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rechnung Speed" sheetId="1" state="visible" r:id="rId2"/>
    <sheet name="Berechnung Freestyle" sheetId="2" state="visible" r:id="rId3"/>
    <sheet name="Gesamt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Single Rope</t>
  </si>
  <si>
    <t xml:space="preserve">Double Dutch</t>
  </si>
  <si>
    <t xml:space="preserve">Startnr.</t>
  </si>
  <si>
    <t xml:space="preserve">Team</t>
  </si>
  <si>
    <t xml:space="preserve">Speed Relay</t>
  </si>
  <si>
    <t xml:space="preserve">Platz</t>
  </si>
  <si>
    <t xml:space="preserve">Double Under Relay</t>
  </si>
  <si>
    <t xml:space="preserve">Pairs Speed</t>
  </si>
  <si>
    <t xml:space="preserve">Gesamt Punkte</t>
  </si>
  <si>
    <t xml:space="preserve">Grasshoppers
BRSV</t>
  </si>
  <si>
    <t xml:space="preserve">1.</t>
  </si>
  <si>
    <t xml:space="preserve">Flippers
BRSV</t>
  </si>
  <si>
    <t xml:space="preserve">5.</t>
  </si>
  <si>
    <t xml:space="preserve">3.</t>
  </si>
  <si>
    <t xml:space="preserve">4.</t>
  </si>
  <si>
    <t xml:space="preserve">SV OMV Gym
Gänserndorf 1</t>
  </si>
  <si>
    <t xml:space="preserve">2.</t>
  </si>
  <si>
    <t xml:space="preserve">SV OMV Gym
Gänserndorf 2</t>
  </si>
  <si>
    <t xml:space="preserve">6.</t>
  </si>
  <si>
    <t xml:space="preserve">Giggles
Groß-Siegharts</t>
  </si>
  <si>
    <t xml:space="preserve">Jumping Cats
BRSV</t>
  </si>
  <si>
    <t xml:space="preserve">Let´s Jump
Groß-Siegharts</t>
  </si>
  <si>
    <t xml:space="preserve">Kangaroos
BRSV</t>
  </si>
  <si>
    <t xml:space="preserve">Single Rope Pair Freestyle</t>
  </si>
  <si>
    <t xml:space="preserve">Single Rope Team Freestyle</t>
  </si>
  <si>
    <t xml:space="preserve">Double Dutch Team Freestyle</t>
  </si>
  <si>
    <t xml:space="preserve">Creativity</t>
  </si>
  <si>
    <t xml:space="preserve">Difficulty</t>
  </si>
  <si>
    <t xml:space="preserve">Zeit / Platz Fehler</t>
  </si>
  <si>
    <t xml:space="preserve">Punkte</t>
  </si>
  <si>
    <t xml:space="preserve">Single Rope Speed Relay</t>
  </si>
  <si>
    <t xml:space="preserve">Double Under Speed Relay</t>
  </si>
  <si>
    <t xml:space="preserve">Double Dutch Pairs Speed</t>
  </si>
  <si>
    <t xml:space="preserve">Punkte 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false" hidden="false" outlineLevel="0" max="3" min="3" style="1" width="11.42"/>
    <col collapsed="false" customWidth="true" hidden="false" outlineLevel="0" max="4" min="4" style="1" width="5.71"/>
    <col collapsed="false" customWidth="false" hidden="false" outlineLevel="0" max="5" min="5" style="1" width="11.42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false" hidden="false" outlineLevel="0" max="257" min="10" style="2" width="11.42"/>
  </cols>
  <sheetData>
    <row r="1" s="1" customFormat="tru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 t="s">
        <v>1</v>
      </c>
      <c r="H1" s="5"/>
      <c r="I1" s="6"/>
    </row>
    <row r="2" customFormat="false" ht="46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5</v>
      </c>
      <c r="G2" s="9" t="s">
        <v>7</v>
      </c>
      <c r="H2" s="13" t="s">
        <v>5</v>
      </c>
      <c r="I2" s="14" t="s">
        <v>8</v>
      </c>
    </row>
    <row r="3" customFormat="false" ht="27.75" hidden="false" customHeight="true" outlineLevel="0" collapsed="false">
      <c r="A3" s="15" t="n">
        <v>1</v>
      </c>
      <c r="B3" s="16" t="s">
        <v>9</v>
      </c>
      <c r="C3" s="17" t="n">
        <v>204</v>
      </c>
      <c r="D3" s="18" t="s">
        <v>10</v>
      </c>
      <c r="E3" s="19" t="n">
        <v>153</v>
      </c>
      <c r="F3" s="20" t="s">
        <v>10</v>
      </c>
      <c r="G3" s="17" t="n">
        <v>108</v>
      </c>
      <c r="H3" s="21" t="s">
        <v>10</v>
      </c>
      <c r="I3" s="22" t="n">
        <f aca="false">G3+E3+C3</f>
        <v>465</v>
      </c>
    </row>
    <row r="4" customFormat="false" ht="27.75" hidden="false" customHeight="true" outlineLevel="0" collapsed="false">
      <c r="A4" s="23" t="n">
        <v>2</v>
      </c>
      <c r="B4" s="24" t="s">
        <v>11</v>
      </c>
      <c r="C4" s="25" t="n">
        <v>221</v>
      </c>
      <c r="D4" s="26" t="s">
        <v>12</v>
      </c>
      <c r="E4" s="27" t="n">
        <v>237</v>
      </c>
      <c r="F4" s="28" t="s">
        <v>13</v>
      </c>
      <c r="G4" s="25" t="n">
        <v>173</v>
      </c>
      <c r="H4" s="29" t="s">
        <v>14</v>
      </c>
      <c r="I4" s="22" t="n">
        <f aca="false">G4+E4+C4</f>
        <v>631</v>
      </c>
    </row>
    <row r="5" customFormat="false" ht="27.75" hidden="false" customHeight="true" outlineLevel="0" collapsed="false">
      <c r="A5" s="23" t="n">
        <v>3</v>
      </c>
      <c r="B5" s="24" t="s">
        <v>15</v>
      </c>
      <c r="C5" s="25" t="n">
        <v>239</v>
      </c>
      <c r="D5" s="26" t="s">
        <v>14</v>
      </c>
      <c r="E5" s="27" t="n">
        <v>249</v>
      </c>
      <c r="F5" s="28" t="s">
        <v>16</v>
      </c>
      <c r="G5" s="25" t="n">
        <v>186</v>
      </c>
      <c r="H5" s="29" t="s">
        <v>16</v>
      </c>
      <c r="I5" s="22" t="n">
        <f aca="false">G5+E5+C5</f>
        <v>674</v>
      </c>
    </row>
    <row r="6" customFormat="false" ht="27.75" hidden="false" customHeight="true" outlineLevel="0" collapsed="false">
      <c r="A6" s="23" t="n">
        <v>4</v>
      </c>
      <c r="B6" s="24" t="s">
        <v>17</v>
      </c>
      <c r="C6" s="25" t="n">
        <v>215</v>
      </c>
      <c r="D6" s="26" t="s">
        <v>18</v>
      </c>
      <c r="E6" s="27" t="n">
        <v>198</v>
      </c>
      <c r="F6" s="28" t="s">
        <v>18</v>
      </c>
      <c r="G6" s="25" t="n">
        <v>135</v>
      </c>
      <c r="H6" s="29" t="s">
        <v>18</v>
      </c>
      <c r="I6" s="22" t="n">
        <f aca="false">G6+E6+C6</f>
        <v>548</v>
      </c>
    </row>
    <row r="7" customFormat="false" ht="27.75" hidden="false" customHeight="true" outlineLevel="0" collapsed="false">
      <c r="A7" s="23" t="n">
        <v>5</v>
      </c>
      <c r="B7" s="24" t="s">
        <v>19</v>
      </c>
      <c r="C7" s="25" t="n">
        <v>246</v>
      </c>
      <c r="D7" s="26" t="s">
        <v>16</v>
      </c>
      <c r="E7" s="27" t="n">
        <v>228</v>
      </c>
      <c r="F7" s="28" t="s">
        <v>12</v>
      </c>
      <c r="G7" s="25" t="n">
        <v>164</v>
      </c>
      <c r="H7" s="29" t="s">
        <v>12</v>
      </c>
      <c r="I7" s="22" t="n">
        <f aca="false">G7+E7+C7</f>
        <v>638</v>
      </c>
    </row>
    <row r="8" customFormat="false" ht="27.75" hidden="false" customHeight="true" outlineLevel="0" collapsed="false">
      <c r="A8" s="23" t="n">
        <v>6</v>
      </c>
      <c r="B8" s="24" t="s">
        <v>20</v>
      </c>
      <c r="C8" s="25" t="n">
        <v>255</v>
      </c>
      <c r="D8" s="26" t="s">
        <v>10</v>
      </c>
      <c r="E8" s="27" t="n">
        <v>229</v>
      </c>
      <c r="F8" s="28" t="s">
        <v>14</v>
      </c>
      <c r="G8" s="25" t="n">
        <v>181</v>
      </c>
      <c r="H8" s="29" t="s">
        <v>13</v>
      </c>
      <c r="I8" s="22" t="n">
        <f aca="false">G8+E8+C8</f>
        <v>665</v>
      </c>
    </row>
    <row r="9" customFormat="false" ht="27.75" hidden="false" customHeight="true" outlineLevel="0" collapsed="false">
      <c r="A9" s="23" t="n">
        <v>7</v>
      </c>
      <c r="B9" s="24" t="s">
        <v>21</v>
      </c>
      <c r="C9" s="25" t="n">
        <v>244</v>
      </c>
      <c r="D9" s="26" t="s">
        <v>13</v>
      </c>
      <c r="E9" s="27" t="n">
        <v>254</v>
      </c>
      <c r="F9" s="28" t="s">
        <v>10</v>
      </c>
      <c r="G9" s="25" t="n">
        <v>200</v>
      </c>
      <c r="H9" s="29" t="s">
        <v>10</v>
      </c>
      <c r="I9" s="22" t="n">
        <f aca="false">G9+E9+C9</f>
        <v>698</v>
      </c>
    </row>
    <row r="10" customFormat="false" ht="27.75" hidden="false" customHeight="true" outlineLevel="0" collapsed="false">
      <c r="A10" s="30" t="n">
        <v>8</v>
      </c>
      <c r="B10" s="31" t="s">
        <v>22</v>
      </c>
      <c r="C10" s="32" t="n">
        <v>263</v>
      </c>
      <c r="D10" s="33" t="s">
        <v>10</v>
      </c>
      <c r="E10" s="34" t="n">
        <v>270</v>
      </c>
      <c r="F10" s="35" t="s">
        <v>10</v>
      </c>
      <c r="G10" s="32" t="n">
        <v>205</v>
      </c>
      <c r="H10" s="36" t="s">
        <v>10</v>
      </c>
      <c r="I10" s="37" t="n">
        <f aca="false">G10+E10+C10</f>
        <v>738</v>
      </c>
    </row>
    <row r="12" customFormat="false" ht="14.25" hidden="false" customHeight="false" outlineLevel="0" collapsed="false">
      <c r="E12" s="38"/>
    </row>
  </sheetData>
  <mergeCells count="2">
    <mergeCell ref="C1:F1"/>
    <mergeCell ref="G1:H1"/>
  </mergeCells>
  <printOptions headings="false" gridLines="false" gridLinesSet="true" horizontalCentered="false" verticalCentered="false"/>
  <pageMargins left="0.75" right="0.609722222222222" top="1.37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Österreichische Team Meisterschaft Rope Skipping 2006
Speed Ergebnisse&amp;R&amp;12Oberwart 27.05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4.7"/>
    <col collapsed="false" customWidth="true" hidden="false" outlineLevel="0" max="5" min="3" style="1" width="3.7"/>
    <col collapsed="false" customWidth="true" hidden="false" outlineLevel="0" max="6" min="6" style="1" width="3.99"/>
    <col collapsed="false" customWidth="true" hidden="false" outlineLevel="0" max="8" min="7" style="1" width="3.7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3.28"/>
    <col collapsed="false" customWidth="true" hidden="false" outlineLevel="0" max="17" min="12" style="1" width="3.7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0" min="20" style="1" width="3.28"/>
    <col collapsed="false" customWidth="true" hidden="false" outlineLevel="0" max="26" min="21" style="1" width="3.7"/>
    <col collapsed="false" customWidth="true" hidden="false" outlineLevel="0" max="27" min="27" style="1" width="5.56"/>
    <col collapsed="false" customWidth="true" hidden="false" outlineLevel="0" max="28" min="28" style="1" width="7.99"/>
    <col collapsed="false" customWidth="true" hidden="false" outlineLevel="0" max="29" min="29" style="1" width="3.42"/>
    <col collapsed="false" customWidth="true" hidden="false" outlineLevel="0" max="30" min="30" style="1" width="7.56"/>
    <col collapsed="false" customWidth="false" hidden="false" outlineLevel="0" max="257" min="31" style="2" width="11.42"/>
  </cols>
  <sheetData>
    <row r="1" s="1" customFormat="true" ht="15" hidden="false" customHeight="false" outlineLevel="0" collapsed="false">
      <c r="A1" s="3"/>
      <c r="B1" s="4"/>
      <c r="C1" s="39" t="s">
        <v>23</v>
      </c>
      <c r="D1" s="39"/>
      <c r="E1" s="39"/>
      <c r="F1" s="39"/>
      <c r="G1" s="39"/>
      <c r="H1" s="39"/>
      <c r="I1" s="39"/>
      <c r="J1" s="39"/>
      <c r="K1" s="39"/>
      <c r="L1" s="39" t="s">
        <v>24</v>
      </c>
      <c r="M1" s="39"/>
      <c r="N1" s="39"/>
      <c r="O1" s="39"/>
      <c r="P1" s="39"/>
      <c r="Q1" s="39"/>
      <c r="R1" s="39"/>
      <c r="S1" s="39"/>
      <c r="T1" s="39"/>
      <c r="U1" s="39" t="s">
        <v>25</v>
      </c>
      <c r="V1" s="39"/>
      <c r="W1" s="39"/>
      <c r="X1" s="39"/>
      <c r="Y1" s="39"/>
      <c r="Z1" s="39"/>
      <c r="AA1" s="39"/>
      <c r="AB1" s="39"/>
      <c r="AC1" s="39"/>
      <c r="AD1" s="40"/>
    </row>
    <row r="2" customFormat="false" ht="46.5" hidden="false" customHeight="true" outlineLevel="0" collapsed="false">
      <c r="A2" s="41" t="s">
        <v>2</v>
      </c>
      <c r="B2" s="8" t="s">
        <v>3</v>
      </c>
      <c r="C2" s="42" t="s">
        <v>26</v>
      </c>
      <c r="D2" s="42"/>
      <c r="E2" s="42"/>
      <c r="F2" s="43" t="s">
        <v>27</v>
      </c>
      <c r="G2" s="43"/>
      <c r="H2" s="43"/>
      <c r="I2" s="44" t="s">
        <v>28</v>
      </c>
      <c r="J2" s="45" t="s">
        <v>29</v>
      </c>
      <c r="K2" s="46" t="s">
        <v>5</v>
      </c>
      <c r="L2" s="42" t="s">
        <v>26</v>
      </c>
      <c r="M2" s="42"/>
      <c r="N2" s="42"/>
      <c r="O2" s="43" t="s">
        <v>27</v>
      </c>
      <c r="P2" s="43"/>
      <c r="Q2" s="43"/>
      <c r="R2" s="44" t="s">
        <v>28</v>
      </c>
      <c r="S2" s="45" t="s">
        <v>29</v>
      </c>
      <c r="T2" s="47" t="s">
        <v>5</v>
      </c>
      <c r="U2" s="42" t="s">
        <v>26</v>
      </c>
      <c r="V2" s="42"/>
      <c r="W2" s="42"/>
      <c r="X2" s="43" t="s">
        <v>27</v>
      </c>
      <c r="Y2" s="43"/>
      <c r="Z2" s="43"/>
      <c r="AA2" s="44" t="s">
        <v>28</v>
      </c>
      <c r="AB2" s="45" t="s">
        <v>29</v>
      </c>
      <c r="AC2" s="46" t="s">
        <v>5</v>
      </c>
      <c r="AD2" s="14" t="s">
        <v>8</v>
      </c>
    </row>
    <row r="3" customFormat="false" ht="25.5" hidden="false" customHeight="false" outlineLevel="0" collapsed="false">
      <c r="A3" s="15" t="n">
        <v>1</v>
      </c>
      <c r="B3" s="16" t="s">
        <v>9</v>
      </c>
      <c r="C3" s="48" t="n">
        <v>1.5</v>
      </c>
      <c r="D3" s="49" t="n">
        <v>1.5</v>
      </c>
      <c r="E3" s="50" t="n">
        <v>2.5</v>
      </c>
      <c r="F3" s="51" t="n">
        <v>2</v>
      </c>
      <c r="G3" s="49" t="n">
        <v>2</v>
      </c>
      <c r="H3" s="50" t="n">
        <v>2</v>
      </c>
      <c r="I3" s="52" t="n">
        <v>0</v>
      </c>
      <c r="J3" s="53" t="n">
        <f aca="false">((C3+D3+E3)/3+(F3+G3+H3)/3-I3)*25</f>
        <v>95.8333333333333</v>
      </c>
      <c r="K3" s="54" t="s">
        <v>10</v>
      </c>
      <c r="L3" s="48" t="n">
        <v>1.5</v>
      </c>
      <c r="M3" s="49" t="n">
        <v>2</v>
      </c>
      <c r="N3" s="50" t="n">
        <v>1.5</v>
      </c>
      <c r="O3" s="51" t="n">
        <v>2</v>
      </c>
      <c r="P3" s="49" t="n">
        <v>1.5</v>
      </c>
      <c r="Q3" s="50" t="n">
        <v>2</v>
      </c>
      <c r="R3" s="52" t="n">
        <v>0</v>
      </c>
      <c r="S3" s="53" t="n">
        <f aca="false">((L3+M3+N3)/3+(O3+P3+Q3)/3-R3)*25</f>
        <v>87.5</v>
      </c>
      <c r="T3" s="54" t="s">
        <v>10</v>
      </c>
      <c r="U3" s="48" t="n">
        <v>2.5</v>
      </c>
      <c r="V3" s="49" t="n">
        <v>2</v>
      </c>
      <c r="W3" s="50" t="n">
        <v>2</v>
      </c>
      <c r="X3" s="51" t="n">
        <v>2</v>
      </c>
      <c r="Y3" s="49" t="n">
        <v>1.5</v>
      </c>
      <c r="Z3" s="50" t="n">
        <v>1.5</v>
      </c>
      <c r="AA3" s="52" t="n">
        <v>2</v>
      </c>
      <c r="AB3" s="53" t="n">
        <f aca="false">((U3+V3+W3)/3+(X3+Y3+Z3)/3-AA3)*25</f>
        <v>45.8333333333333</v>
      </c>
      <c r="AC3" s="54" t="s">
        <v>10</v>
      </c>
      <c r="AD3" s="55" t="n">
        <f aca="false">S3+J3+AB3</f>
        <v>229.166666666667</v>
      </c>
    </row>
    <row r="4" customFormat="false" ht="25.5" hidden="false" customHeight="false" outlineLevel="0" collapsed="false">
      <c r="A4" s="23" t="n">
        <v>2</v>
      </c>
      <c r="B4" s="24" t="s">
        <v>11</v>
      </c>
      <c r="C4" s="56" t="n">
        <v>2</v>
      </c>
      <c r="D4" s="57" t="n">
        <v>2.5</v>
      </c>
      <c r="E4" s="58" t="n">
        <v>1.5</v>
      </c>
      <c r="F4" s="59" t="n">
        <v>3.5</v>
      </c>
      <c r="G4" s="57" t="n">
        <v>2.5</v>
      </c>
      <c r="H4" s="58" t="n">
        <v>2.5</v>
      </c>
      <c r="I4" s="52" t="n">
        <v>0</v>
      </c>
      <c r="J4" s="53" t="n">
        <f aca="false">((C4+D4+E4)/3+(F4+G4+H4)/3-I4)*25</f>
        <v>120.833333333333</v>
      </c>
      <c r="K4" s="60" t="s">
        <v>12</v>
      </c>
      <c r="L4" s="56" t="n">
        <v>2.5</v>
      </c>
      <c r="M4" s="57" t="n">
        <v>2.5</v>
      </c>
      <c r="N4" s="58" t="n">
        <v>1.5</v>
      </c>
      <c r="O4" s="59" t="n">
        <v>3.5</v>
      </c>
      <c r="P4" s="57" t="n">
        <v>3.5</v>
      </c>
      <c r="Q4" s="58" t="n">
        <v>3.5</v>
      </c>
      <c r="R4" s="52" t="n">
        <v>0</v>
      </c>
      <c r="S4" s="53" t="n">
        <f aca="false">((L4+M4+N4)/3+(O4+P4+Q4)/3-R4)*25</f>
        <v>141.666666666667</v>
      </c>
      <c r="T4" s="60" t="s">
        <v>14</v>
      </c>
      <c r="U4" s="56" t="n">
        <v>2</v>
      </c>
      <c r="V4" s="57" t="n">
        <v>2</v>
      </c>
      <c r="W4" s="58" t="n">
        <v>1</v>
      </c>
      <c r="X4" s="59" t="n">
        <v>2</v>
      </c>
      <c r="Y4" s="57" t="n">
        <v>2</v>
      </c>
      <c r="Z4" s="58" t="n">
        <v>2</v>
      </c>
      <c r="AA4" s="52" t="n">
        <v>0</v>
      </c>
      <c r="AB4" s="53" t="n">
        <f aca="false">((U4+V4+W4)/3+(X4+Y4+Z4)/3-AA4)*25</f>
        <v>91.6666666666667</v>
      </c>
      <c r="AC4" s="60" t="s">
        <v>12</v>
      </c>
      <c r="AD4" s="55" t="n">
        <f aca="false">S4+J4+AB4</f>
        <v>354.166666666667</v>
      </c>
    </row>
    <row r="5" customFormat="false" ht="25.5" hidden="false" customHeight="false" outlineLevel="0" collapsed="false">
      <c r="A5" s="23" t="n">
        <v>3</v>
      </c>
      <c r="B5" s="24" t="s">
        <v>15</v>
      </c>
      <c r="C5" s="56" t="n">
        <v>3</v>
      </c>
      <c r="D5" s="57" t="n">
        <v>3.5</v>
      </c>
      <c r="E5" s="58" t="n">
        <v>2</v>
      </c>
      <c r="F5" s="59" t="n">
        <v>3.5</v>
      </c>
      <c r="G5" s="57" t="n">
        <v>3.5</v>
      </c>
      <c r="H5" s="58" t="n">
        <v>4</v>
      </c>
      <c r="I5" s="52" t="n">
        <v>0</v>
      </c>
      <c r="J5" s="53" t="n">
        <f aca="false">((C5+D5+E5)/3+(F5+G5+H5)/3-I5)*25</f>
        <v>162.5</v>
      </c>
      <c r="K5" s="60" t="s">
        <v>14</v>
      </c>
      <c r="L5" s="56" t="n">
        <v>3.5</v>
      </c>
      <c r="M5" s="57" t="n">
        <v>4</v>
      </c>
      <c r="N5" s="58" t="n">
        <v>4</v>
      </c>
      <c r="O5" s="59" t="n">
        <v>3.5</v>
      </c>
      <c r="P5" s="57" t="n">
        <v>4</v>
      </c>
      <c r="Q5" s="58" t="n">
        <v>4</v>
      </c>
      <c r="R5" s="52" t="n">
        <v>0</v>
      </c>
      <c r="S5" s="53" t="n">
        <f aca="false">((L5+M5+N5)/3+(O5+P5+Q5)/3-R5)*25</f>
        <v>191.666666666667</v>
      </c>
      <c r="T5" s="60" t="s">
        <v>13</v>
      </c>
      <c r="U5" s="56" t="n">
        <v>3</v>
      </c>
      <c r="V5" s="57" t="n">
        <v>3</v>
      </c>
      <c r="W5" s="58" t="n">
        <v>3</v>
      </c>
      <c r="X5" s="59" t="n">
        <v>2.5</v>
      </c>
      <c r="Y5" s="57" t="n">
        <v>3</v>
      </c>
      <c r="Z5" s="58" t="n">
        <v>3.5</v>
      </c>
      <c r="AA5" s="52" t="n">
        <v>0</v>
      </c>
      <c r="AB5" s="53" t="n">
        <f aca="false">((U5+V5+W5)/3+(X5+Y5+Z5)/3-AA5)*25</f>
        <v>150</v>
      </c>
      <c r="AC5" s="60" t="s">
        <v>13</v>
      </c>
      <c r="AD5" s="55" t="n">
        <f aca="false">S5+J5+AB5</f>
        <v>504.166666666667</v>
      </c>
    </row>
    <row r="6" customFormat="false" ht="25.5" hidden="false" customHeight="false" outlineLevel="0" collapsed="false">
      <c r="A6" s="23" t="n">
        <v>4</v>
      </c>
      <c r="B6" s="24" t="s">
        <v>17</v>
      </c>
      <c r="C6" s="56" t="n">
        <v>3</v>
      </c>
      <c r="D6" s="57" t="n">
        <v>2</v>
      </c>
      <c r="E6" s="58" t="n">
        <v>2</v>
      </c>
      <c r="F6" s="59" t="n">
        <v>3</v>
      </c>
      <c r="G6" s="57" t="n">
        <v>2</v>
      </c>
      <c r="H6" s="58" t="n">
        <v>2</v>
      </c>
      <c r="I6" s="52" t="n">
        <v>0</v>
      </c>
      <c r="J6" s="53" t="n">
        <f aca="false">((C6+D6+E6)/3+(F6+G6+H6)/3-I6)*25</f>
        <v>116.666666666667</v>
      </c>
      <c r="K6" s="60" t="s">
        <v>18</v>
      </c>
      <c r="L6" s="56" t="n">
        <v>2</v>
      </c>
      <c r="M6" s="57" t="n">
        <v>3.5</v>
      </c>
      <c r="N6" s="58" t="n">
        <v>1</v>
      </c>
      <c r="O6" s="59" t="n">
        <v>2.5</v>
      </c>
      <c r="P6" s="57" t="n">
        <v>2.5</v>
      </c>
      <c r="Q6" s="58" t="n">
        <v>2</v>
      </c>
      <c r="R6" s="52" t="n">
        <v>0</v>
      </c>
      <c r="S6" s="53" t="n">
        <f aca="false">((L6+M6+N6)/3+(O6+P6+Q6)/3-R6)*25</f>
        <v>112.5</v>
      </c>
      <c r="T6" s="60" t="s">
        <v>12</v>
      </c>
      <c r="U6" s="56" t="n">
        <v>2</v>
      </c>
      <c r="V6" s="57" t="n">
        <v>3</v>
      </c>
      <c r="W6" s="58" t="n">
        <v>2.5</v>
      </c>
      <c r="X6" s="59" t="n">
        <v>1.5</v>
      </c>
      <c r="Y6" s="57" t="n">
        <v>1.5</v>
      </c>
      <c r="Z6" s="58" t="n">
        <v>1.5</v>
      </c>
      <c r="AA6" s="52" t="n">
        <v>0</v>
      </c>
      <c r="AB6" s="53" t="n">
        <f aca="false">((U6+V6+W6)/3+(X6+Y6+Z6)/3-AA6)*25</f>
        <v>100</v>
      </c>
      <c r="AC6" s="60" t="s">
        <v>18</v>
      </c>
      <c r="AD6" s="55" t="n">
        <f aca="false">S6+J6+AB6</f>
        <v>329.166666666667</v>
      </c>
    </row>
    <row r="7" customFormat="false" ht="25.5" hidden="false" customHeight="false" outlineLevel="0" collapsed="false">
      <c r="A7" s="23" t="n">
        <v>5</v>
      </c>
      <c r="B7" s="24" t="s">
        <v>19</v>
      </c>
      <c r="C7" s="56" t="n">
        <v>2.5</v>
      </c>
      <c r="D7" s="57" t="n">
        <v>4</v>
      </c>
      <c r="E7" s="58" t="n">
        <v>4</v>
      </c>
      <c r="F7" s="59" t="n">
        <v>3.5</v>
      </c>
      <c r="G7" s="57" t="n">
        <v>3.5</v>
      </c>
      <c r="H7" s="58" t="n">
        <v>3</v>
      </c>
      <c r="I7" s="52" t="n">
        <v>0</v>
      </c>
      <c r="J7" s="53" t="n">
        <f aca="false">((C7+D7+E7)/3+(F7+G7+H7)/3-I7)*25</f>
        <v>170.833333333333</v>
      </c>
      <c r="K7" s="60" t="s">
        <v>13</v>
      </c>
      <c r="L7" s="56" t="n">
        <v>4</v>
      </c>
      <c r="M7" s="57" t="n">
        <v>4</v>
      </c>
      <c r="N7" s="58" t="n">
        <v>4</v>
      </c>
      <c r="O7" s="59" t="n">
        <v>4</v>
      </c>
      <c r="P7" s="57" t="n">
        <v>3.5</v>
      </c>
      <c r="Q7" s="58" t="n">
        <v>3.5</v>
      </c>
      <c r="R7" s="52" t="n">
        <v>0</v>
      </c>
      <c r="S7" s="53" t="n">
        <f aca="false">((L7+M7+N7)/3+(O7+P7+Q7)/3-R7)*25</f>
        <v>191.666666666667</v>
      </c>
      <c r="T7" s="60" t="s">
        <v>13</v>
      </c>
      <c r="U7" s="56" t="n">
        <v>2.5</v>
      </c>
      <c r="V7" s="57" t="n">
        <v>2</v>
      </c>
      <c r="W7" s="58" t="n">
        <v>2</v>
      </c>
      <c r="X7" s="59" t="n">
        <v>2.5</v>
      </c>
      <c r="Y7" s="57" t="n">
        <v>2</v>
      </c>
      <c r="Z7" s="58" t="n">
        <v>2.5</v>
      </c>
      <c r="AA7" s="52" t="n">
        <v>0</v>
      </c>
      <c r="AB7" s="53" t="n">
        <f aca="false">((U7+V7+W7)/3+(X7+Y7+Z7)/3-AA7)*25</f>
        <v>112.5</v>
      </c>
      <c r="AC7" s="60" t="s">
        <v>14</v>
      </c>
      <c r="AD7" s="55" t="n">
        <f aca="false">S7+J7+AB7</f>
        <v>475</v>
      </c>
    </row>
    <row r="8" customFormat="false" ht="25.5" hidden="false" customHeight="false" outlineLevel="0" collapsed="false">
      <c r="A8" s="23" t="n">
        <v>6</v>
      </c>
      <c r="B8" s="24" t="s">
        <v>20</v>
      </c>
      <c r="C8" s="56" t="n">
        <v>5</v>
      </c>
      <c r="D8" s="57" t="n">
        <v>4.5</v>
      </c>
      <c r="E8" s="58" t="n">
        <v>4.5</v>
      </c>
      <c r="F8" s="59" t="n">
        <v>4.5</v>
      </c>
      <c r="G8" s="57" t="n">
        <v>4.5</v>
      </c>
      <c r="H8" s="58" t="n">
        <v>4.5</v>
      </c>
      <c r="I8" s="52" t="n">
        <v>0</v>
      </c>
      <c r="J8" s="53" t="n">
        <f aca="false">((C8+D8+E8)/3+(F8+G8+H8)/3-I8)*25</f>
        <v>229.166666666667</v>
      </c>
      <c r="K8" s="60" t="s">
        <v>16</v>
      </c>
      <c r="L8" s="56" t="n">
        <v>4.5</v>
      </c>
      <c r="M8" s="57" t="n">
        <v>4.5</v>
      </c>
      <c r="N8" s="58" t="n">
        <v>4.5</v>
      </c>
      <c r="O8" s="59" t="n">
        <v>4.5</v>
      </c>
      <c r="P8" s="57" t="n">
        <v>4.5</v>
      </c>
      <c r="Q8" s="58" t="n">
        <v>4.5</v>
      </c>
      <c r="R8" s="52" t="n">
        <v>0</v>
      </c>
      <c r="S8" s="53" t="n">
        <f aca="false">((L8+M8+N8)/3+(O8+P8+Q8)/3-R8)*25</f>
        <v>225</v>
      </c>
      <c r="T8" s="60" t="s">
        <v>16</v>
      </c>
      <c r="U8" s="56" t="n">
        <v>3.5</v>
      </c>
      <c r="V8" s="57" t="n">
        <v>5</v>
      </c>
      <c r="W8" s="58" t="n">
        <v>3.5</v>
      </c>
      <c r="X8" s="59" t="n">
        <v>2.5</v>
      </c>
      <c r="Y8" s="57" t="n">
        <v>3</v>
      </c>
      <c r="Z8" s="58" t="n">
        <v>3</v>
      </c>
      <c r="AA8" s="52" t="n">
        <v>0</v>
      </c>
      <c r="AB8" s="53" t="n">
        <f aca="false">((U8+V8+W8)/3+(X8+Y8+Z8)/3-AA8)*25</f>
        <v>170.833333333333</v>
      </c>
      <c r="AC8" s="60" t="s">
        <v>16</v>
      </c>
      <c r="AD8" s="55" t="n">
        <f aca="false">S8+J8+AB8</f>
        <v>625</v>
      </c>
    </row>
    <row r="9" customFormat="false" ht="25.5" hidden="false" customHeight="false" outlineLevel="0" collapsed="false">
      <c r="A9" s="23" t="n">
        <v>7</v>
      </c>
      <c r="B9" s="24" t="s">
        <v>21</v>
      </c>
      <c r="C9" s="56" t="n">
        <v>4.5</v>
      </c>
      <c r="D9" s="57" t="n">
        <v>4</v>
      </c>
      <c r="E9" s="58" t="n">
        <v>6</v>
      </c>
      <c r="F9" s="59" t="n">
        <v>5</v>
      </c>
      <c r="G9" s="57" t="n">
        <v>5</v>
      </c>
      <c r="H9" s="58" t="n">
        <v>5.5</v>
      </c>
      <c r="I9" s="52" t="n">
        <v>0</v>
      </c>
      <c r="J9" s="53" t="n">
        <f aca="false">((C9+D9+E9)/3+(F9+G9+H9)/3-I9)*25</f>
        <v>250</v>
      </c>
      <c r="K9" s="60" t="s">
        <v>10</v>
      </c>
      <c r="L9" s="56" t="n">
        <v>4</v>
      </c>
      <c r="M9" s="57" t="n">
        <v>4.5</v>
      </c>
      <c r="N9" s="58" t="n">
        <v>5</v>
      </c>
      <c r="O9" s="59" t="n">
        <v>4.5</v>
      </c>
      <c r="P9" s="57" t="n">
        <v>4.5</v>
      </c>
      <c r="Q9" s="58" t="n">
        <v>5</v>
      </c>
      <c r="R9" s="52" t="n">
        <v>0</v>
      </c>
      <c r="S9" s="53" t="n">
        <f aca="false">((L9+M9+N9)/3+(O9+P9+Q9)/3-R9)*25</f>
        <v>229.166666666667</v>
      </c>
      <c r="T9" s="60" t="s">
        <v>10</v>
      </c>
      <c r="U9" s="56" t="n">
        <v>4</v>
      </c>
      <c r="V9" s="57" t="n">
        <v>3.5</v>
      </c>
      <c r="W9" s="58" t="n">
        <v>4</v>
      </c>
      <c r="X9" s="59" t="n">
        <v>4</v>
      </c>
      <c r="Y9" s="57" t="n">
        <v>3</v>
      </c>
      <c r="Z9" s="58" t="n">
        <v>3</v>
      </c>
      <c r="AA9" s="52" t="n">
        <v>0</v>
      </c>
      <c r="AB9" s="53" t="n">
        <f aca="false">((U9+V9+W9)/3+(X9+Y9+Z9)/3-AA9)*25</f>
        <v>179.166666666667</v>
      </c>
      <c r="AC9" s="60" t="s">
        <v>10</v>
      </c>
      <c r="AD9" s="55" t="n">
        <f aca="false">S9+J9+AB9</f>
        <v>658.333333333333</v>
      </c>
    </row>
    <row r="10" customFormat="false" ht="26.25" hidden="false" customHeight="false" outlineLevel="0" collapsed="false">
      <c r="A10" s="30" t="n">
        <v>8</v>
      </c>
      <c r="B10" s="31" t="s">
        <v>22</v>
      </c>
      <c r="C10" s="61" t="n">
        <v>5.5</v>
      </c>
      <c r="D10" s="62" t="n">
        <v>6.5</v>
      </c>
      <c r="E10" s="63" t="n">
        <v>6</v>
      </c>
      <c r="F10" s="64" t="n">
        <v>8</v>
      </c>
      <c r="G10" s="62" t="n">
        <v>5.5</v>
      </c>
      <c r="H10" s="63" t="n">
        <v>6</v>
      </c>
      <c r="I10" s="65" t="n">
        <v>0</v>
      </c>
      <c r="J10" s="66" t="n">
        <f aca="false">((C10+D10+E10)/3+(F10+G10+H10)/3-I10)*25</f>
        <v>312.5</v>
      </c>
      <c r="K10" s="67" t="s">
        <v>10</v>
      </c>
      <c r="L10" s="61" t="n">
        <v>2</v>
      </c>
      <c r="M10" s="62" t="n">
        <v>3.5</v>
      </c>
      <c r="N10" s="63" t="n">
        <v>6</v>
      </c>
      <c r="O10" s="64" t="n">
        <v>5.5</v>
      </c>
      <c r="P10" s="62" t="n">
        <v>5.5</v>
      </c>
      <c r="Q10" s="63" t="n">
        <v>5.5</v>
      </c>
      <c r="R10" s="65" t="n">
        <v>0</v>
      </c>
      <c r="S10" s="66" t="n">
        <f aca="false">((L10+M10+N10)/3+(O10+P10+Q10)/3-R10)*25</f>
        <v>233.333333333333</v>
      </c>
      <c r="T10" s="67" t="s">
        <v>10</v>
      </c>
      <c r="U10" s="61" t="n">
        <v>6</v>
      </c>
      <c r="V10" s="62" t="n">
        <v>6</v>
      </c>
      <c r="W10" s="63" t="n">
        <v>6</v>
      </c>
      <c r="X10" s="64" t="n">
        <v>7</v>
      </c>
      <c r="Y10" s="62" t="n">
        <v>7</v>
      </c>
      <c r="Z10" s="63" t="n">
        <v>6.5</v>
      </c>
      <c r="AA10" s="65" t="n">
        <v>0</v>
      </c>
      <c r="AB10" s="66" t="n">
        <f aca="false">((U10+V10+W10)/3+(X10+Y10+Z10)/3-AA10)*25</f>
        <v>320.833333333333</v>
      </c>
      <c r="AC10" s="67" t="s">
        <v>10</v>
      </c>
      <c r="AD10" s="68" t="n">
        <f aca="false">S10+J10+AB10</f>
        <v>866.666666666667</v>
      </c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</sheetData>
  <mergeCells count="9">
    <mergeCell ref="C1:K1"/>
    <mergeCell ref="L1:T1"/>
    <mergeCell ref="U1:AC1"/>
    <mergeCell ref="C2:E2"/>
    <mergeCell ref="F2:H2"/>
    <mergeCell ref="L2:N2"/>
    <mergeCell ref="O2:Q2"/>
    <mergeCell ref="U2:W2"/>
    <mergeCell ref="X2:Z2"/>
  </mergeCells>
  <printOptions headings="false" gridLines="false" gridLinesSet="true" horizontalCentered="false" verticalCentered="false"/>
  <pageMargins left="0.340277777777778" right="0.209722222222222" top="1.31944444444444" bottom="0.984027777777778" header="0.359722222222222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Österreichische Team Meisterschaft Rope Skipping 2006
Bewertungen Freestyle&amp;R&amp;12 Oberwart 27.05.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6.28"/>
    <col collapsed="false" customWidth="true" hidden="false" outlineLevel="0" max="3" min="3" style="2" width="16.42"/>
    <col collapsed="false" customWidth="true" hidden="false" outlineLevel="0" max="9" min="4" style="1" width="15.13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s="77" customFormat="true" ht="46.5" hidden="false" customHeight="true" outlineLevel="0" collapsed="false">
      <c r="A1" s="69" t="s">
        <v>2</v>
      </c>
      <c r="B1" s="70" t="s">
        <v>5</v>
      </c>
      <c r="C1" s="8" t="s">
        <v>3</v>
      </c>
      <c r="D1" s="71" t="s">
        <v>30</v>
      </c>
      <c r="E1" s="72" t="s">
        <v>31</v>
      </c>
      <c r="F1" s="73" t="s">
        <v>32</v>
      </c>
      <c r="G1" s="74" t="s">
        <v>23</v>
      </c>
      <c r="H1" s="75" t="s">
        <v>24</v>
      </c>
      <c r="I1" s="75" t="s">
        <v>25</v>
      </c>
      <c r="J1" s="76" t="s">
        <v>33</v>
      </c>
    </row>
    <row r="2" customFormat="false" ht="17.25" hidden="false" customHeight="true" outlineLevel="0" collapsed="false">
      <c r="A2" s="78" t="n">
        <v>1</v>
      </c>
      <c r="B2" s="79" t="s">
        <v>10</v>
      </c>
      <c r="C2" s="80" t="s">
        <v>9</v>
      </c>
      <c r="D2" s="81" t="n">
        <f aca="false">'Berechnung Speed'!C3</f>
        <v>204</v>
      </c>
      <c r="E2" s="81" t="n">
        <f aca="false">'Berechnung Speed'!E3</f>
        <v>153</v>
      </c>
      <c r="F2" s="81" t="n">
        <f aca="false">'Berechnung Speed'!G3</f>
        <v>108</v>
      </c>
      <c r="G2" s="82" t="n">
        <f aca="false">'Berechnung Freestyle'!$J$3</f>
        <v>95.8333333333333</v>
      </c>
      <c r="H2" s="82" t="n">
        <f aca="false">'Berechnung Freestyle'!$S$3</f>
        <v>87.5</v>
      </c>
      <c r="I2" s="82" t="n">
        <f aca="false">'Berechnung Freestyle'!$AB$3</f>
        <v>45.8333333333333</v>
      </c>
      <c r="J2" s="83" t="n">
        <f aca="false">SUM(D2:I3)</f>
        <v>694.166666666667</v>
      </c>
    </row>
    <row r="3" customFormat="false" ht="15" hidden="false" customHeight="false" outlineLevel="0" collapsed="false">
      <c r="A3" s="78"/>
      <c r="B3" s="79"/>
      <c r="C3" s="80"/>
      <c r="D3" s="81"/>
      <c r="E3" s="81"/>
      <c r="F3" s="81"/>
      <c r="G3" s="82"/>
      <c r="H3" s="82"/>
      <c r="I3" s="82"/>
      <c r="J3" s="83"/>
    </row>
    <row r="4" customFormat="false" ht="17.25" hidden="false" customHeight="true" outlineLevel="0" collapsed="false">
      <c r="A4" s="84" t="n">
        <v>2</v>
      </c>
      <c r="B4" s="85" t="s">
        <v>12</v>
      </c>
      <c r="C4" s="86" t="s">
        <v>11</v>
      </c>
      <c r="D4" s="81" t="n">
        <f aca="false">'Berechnung Speed'!C4</f>
        <v>221</v>
      </c>
      <c r="E4" s="81" t="n">
        <f aca="false">'Berechnung Speed'!E4</f>
        <v>237</v>
      </c>
      <c r="F4" s="81" t="n">
        <f aca="false">'Berechnung Speed'!G4</f>
        <v>173</v>
      </c>
      <c r="G4" s="82" t="n">
        <f aca="false">'Berechnung Freestyle'!$J$4</f>
        <v>120.833333333333</v>
      </c>
      <c r="H4" s="82" t="n">
        <f aca="false">'Berechnung Freestyle'!$S$4</f>
        <v>141.666666666667</v>
      </c>
      <c r="I4" s="82" t="n">
        <f aca="false">'Berechnung Freestyle'!$AB$4</f>
        <v>91.6666666666667</v>
      </c>
      <c r="J4" s="83" t="n">
        <f aca="false">SUM(D4:I5)</f>
        <v>985.166666666667</v>
      </c>
    </row>
    <row r="5" customFormat="false" ht="15" hidden="false" customHeight="false" outlineLevel="0" collapsed="false">
      <c r="A5" s="84"/>
      <c r="B5" s="85"/>
      <c r="C5" s="86"/>
      <c r="D5" s="81"/>
      <c r="E5" s="81"/>
      <c r="F5" s="81"/>
      <c r="G5" s="82"/>
      <c r="H5" s="82"/>
      <c r="I5" s="82"/>
      <c r="J5" s="83"/>
    </row>
    <row r="6" customFormat="false" ht="17.25" hidden="false" customHeight="true" outlineLevel="0" collapsed="false">
      <c r="A6" s="87" t="n">
        <v>3</v>
      </c>
      <c r="B6" s="85" t="s">
        <v>13</v>
      </c>
      <c r="C6" s="88" t="s">
        <v>15</v>
      </c>
      <c r="D6" s="81" t="n">
        <f aca="false">'Berechnung Speed'!C5</f>
        <v>239</v>
      </c>
      <c r="E6" s="81" t="n">
        <f aca="false">'Berechnung Speed'!E5</f>
        <v>249</v>
      </c>
      <c r="F6" s="81" t="n">
        <f aca="false">'Berechnung Speed'!G5</f>
        <v>186</v>
      </c>
      <c r="G6" s="82" t="n">
        <f aca="false">'Berechnung Freestyle'!$J$5</f>
        <v>162.5</v>
      </c>
      <c r="H6" s="82" t="n">
        <f aca="false">'Berechnung Freestyle'!$S$5</f>
        <v>191.666666666667</v>
      </c>
      <c r="I6" s="82" t="n">
        <f aca="false">'Berechnung Freestyle'!$AB$5</f>
        <v>150</v>
      </c>
      <c r="J6" s="83" t="n">
        <f aca="false">SUM(D6:I7)</f>
        <v>1178.16666666667</v>
      </c>
    </row>
    <row r="7" customFormat="false" ht="15" hidden="false" customHeight="false" outlineLevel="0" collapsed="false">
      <c r="A7" s="87"/>
      <c r="B7" s="85"/>
      <c r="C7" s="88"/>
      <c r="D7" s="81"/>
      <c r="E7" s="81"/>
      <c r="F7" s="81"/>
      <c r="G7" s="82"/>
      <c r="H7" s="82"/>
      <c r="I7" s="82"/>
      <c r="J7" s="83"/>
    </row>
    <row r="8" customFormat="false" ht="17.25" hidden="false" customHeight="true" outlineLevel="0" collapsed="false">
      <c r="A8" s="87" t="n">
        <v>4</v>
      </c>
      <c r="B8" s="85" t="s">
        <v>18</v>
      </c>
      <c r="C8" s="89" t="s">
        <v>17</v>
      </c>
      <c r="D8" s="81" t="n">
        <f aca="false">'Berechnung Speed'!C6</f>
        <v>215</v>
      </c>
      <c r="E8" s="81" t="n">
        <f aca="false">'Berechnung Speed'!E6</f>
        <v>198</v>
      </c>
      <c r="F8" s="81" t="n">
        <f aca="false">'Berechnung Speed'!G6</f>
        <v>135</v>
      </c>
      <c r="G8" s="82" t="n">
        <f aca="false">'Berechnung Freestyle'!$J$6</f>
        <v>116.666666666667</v>
      </c>
      <c r="H8" s="82" t="n">
        <f aca="false">'Berechnung Freestyle'!$S$6</f>
        <v>112.5</v>
      </c>
      <c r="I8" s="82" t="n">
        <f aca="false">'Berechnung Freestyle'!$AB$6</f>
        <v>100</v>
      </c>
      <c r="J8" s="83" t="n">
        <f aca="false">SUM(D8:I9)</f>
        <v>877.166666666667</v>
      </c>
    </row>
    <row r="9" customFormat="false" ht="15" hidden="false" customHeight="false" outlineLevel="0" collapsed="false">
      <c r="A9" s="87"/>
      <c r="B9" s="85"/>
      <c r="C9" s="89"/>
      <c r="D9" s="81"/>
      <c r="E9" s="81"/>
      <c r="F9" s="81"/>
      <c r="G9" s="82"/>
      <c r="H9" s="82"/>
      <c r="I9" s="82"/>
      <c r="J9" s="83"/>
    </row>
    <row r="10" customFormat="false" ht="17.25" hidden="false" customHeight="true" outlineLevel="0" collapsed="false">
      <c r="A10" s="87" t="n">
        <v>5</v>
      </c>
      <c r="B10" s="85" t="s">
        <v>14</v>
      </c>
      <c r="C10" s="89" t="s">
        <v>19</v>
      </c>
      <c r="D10" s="81" t="n">
        <f aca="false">'Berechnung Speed'!C7</f>
        <v>246</v>
      </c>
      <c r="E10" s="81" t="n">
        <f aca="false">'Berechnung Speed'!E7</f>
        <v>228</v>
      </c>
      <c r="F10" s="81" t="n">
        <f aca="false">'Berechnung Speed'!G7</f>
        <v>164</v>
      </c>
      <c r="G10" s="82" t="n">
        <f aca="false">'Berechnung Freestyle'!$J$7</f>
        <v>170.833333333333</v>
      </c>
      <c r="H10" s="82" t="n">
        <f aca="false">'Berechnung Freestyle'!$S$7</f>
        <v>191.666666666667</v>
      </c>
      <c r="I10" s="82" t="n">
        <f aca="false">'Berechnung Freestyle'!$AB$7</f>
        <v>112.5</v>
      </c>
      <c r="J10" s="83" t="n">
        <f aca="false">SUM(D10:I11)</f>
        <v>1113</v>
      </c>
    </row>
    <row r="11" customFormat="false" ht="15" hidden="false" customHeight="false" outlineLevel="0" collapsed="false">
      <c r="A11" s="87"/>
      <c r="B11" s="85"/>
      <c r="C11" s="89"/>
      <c r="D11" s="81"/>
      <c r="E11" s="81"/>
      <c r="F11" s="81"/>
      <c r="G11" s="82"/>
      <c r="H11" s="82"/>
      <c r="I11" s="82"/>
      <c r="J11" s="83"/>
    </row>
    <row r="12" customFormat="false" ht="17.25" hidden="false" customHeight="true" outlineLevel="0" collapsed="false">
      <c r="A12" s="87" t="n">
        <v>6</v>
      </c>
      <c r="B12" s="85" t="s">
        <v>16</v>
      </c>
      <c r="C12" s="89" t="s">
        <v>20</v>
      </c>
      <c r="D12" s="81" t="n">
        <f aca="false">'Berechnung Speed'!C8</f>
        <v>255</v>
      </c>
      <c r="E12" s="81" t="n">
        <f aca="false">'Berechnung Speed'!E8</f>
        <v>229</v>
      </c>
      <c r="F12" s="81" t="n">
        <f aca="false">'Berechnung Speed'!G8</f>
        <v>181</v>
      </c>
      <c r="G12" s="82" t="n">
        <f aca="false">'Berechnung Freestyle'!$J$8</f>
        <v>229.166666666667</v>
      </c>
      <c r="H12" s="82" t="n">
        <f aca="false">'Berechnung Freestyle'!$S$8</f>
        <v>225</v>
      </c>
      <c r="I12" s="82" t="n">
        <f aca="false">'Berechnung Freestyle'!$AB$8</f>
        <v>170.833333333333</v>
      </c>
      <c r="J12" s="83" t="n">
        <f aca="false">SUM(D12:I13)</f>
        <v>1290</v>
      </c>
    </row>
    <row r="13" customFormat="false" ht="15" hidden="false" customHeight="false" outlineLevel="0" collapsed="false">
      <c r="A13" s="87"/>
      <c r="B13" s="85"/>
      <c r="C13" s="89"/>
      <c r="D13" s="81"/>
      <c r="E13" s="81"/>
      <c r="F13" s="81"/>
      <c r="G13" s="82"/>
      <c r="H13" s="82"/>
      <c r="I13" s="82"/>
      <c r="J13" s="83"/>
    </row>
    <row r="14" customFormat="false" ht="17.25" hidden="false" customHeight="true" outlineLevel="0" collapsed="false">
      <c r="A14" s="87" t="n">
        <v>7</v>
      </c>
      <c r="B14" s="85" t="s">
        <v>10</v>
      </c>
      <c r="C14" s="89" t="s">
        <v>21</v>
      </c>
      <c r="D14" s="81" t="n">
        <f aca="false">'Berechnung Speed'!C9</f>
        <v>244</v>
      </c>
      <c r="E14" s="81" t="n">
        <f aca="false">'Berechnung Speed'!E9</f>
        <v>254</v>
      </c>
      <c r="F14" s="81" t="n">
        <f aca="false">'Berechnung Speed'!G9</f>
        <v>200</v>
      </c>
      <c r="G14" s="82" t="n">
        <f aca="false">'Berechnung Freestyle'!$J$9</f>
        <v>250</v>
      </c>
      <c r="H14" s="82" t="n">
        <f aca="false">'Berechnung Freestyle'!$S$9</f>
        <v>229.166666666667</v>
      </c>
      <c r="I14" s="82" t="n">
        <f aca="false">'Berechnung Freestyle'!$AB$9</f>
        <v>179.166666666667</v>
      </c>
      <c r="J14" s="83" t="n">
        <f aca="false">SUM(D14:I15)</f>
        <v>1356.33333333333</v>
      </c>
    </row>
    <row r="15" customFormat="false" ht="15" hidden="false" customHeight="false" outlineLevel="0" collapsed="false">
      <c r="A15" s="87"/>
      <c r="B15" s="85"/>
      <c r="C15" s="89"/>
      <c r="D15" s="81"/>
      <c r="E15" s="81"/>
      <c r="F15" s="81"/>
      <c r="G15" s="82"/>
      <c r="H15" s="82"/>
      <c r="I15" s="82"/>
      <c r="J15" s="83"/>
    </row>
    <row r="16" customFormat="false" ht="17.25" hidden="false" customHeight="true" outlineLevel="0" collapsed="false">
      <c r="A16" s="90" t="n">
        <v>8</v>
      </c>
      <c r="B16" s="91" t="s">
        <v>10</v>
      </c>
      <c r="C16" s="92" t="s">
        <v>22</v>
      </c>
      <c r="D16" s="81" t="n">
        <f aca="false">'Berechnung Speed'!C10</f>
        <v>263</v>
      </c>
      <c r="E16" s="81" t="n">
        <f aca="false">'Berechnung Speed'!E10</f>
        <v>270</v>
      </c>
      <c r="F16" s="81" t="n">
        <f aca="false">'Berechnung Speed'!G10</f>
        <v>205</v>
      </c>
      <c r="G16" s="82" t="n">
        <f aca="false">'Berechnung Freestyle'!$J$10</f>
        <v>312.5</v>
      </c>
      <c r="H16" s="82" t="n">
        <f aca="false">'Berechnung Freestyle'!$S$10</f>
        <v>233.333333333333</v>
      </c>
      <c r="I16" s="82" t="n">
        <f aca="false">'Berechnung Freestyle'!$AB$10</f>
        <v>320.833333333333</v>
      </c>
      <c r="J16" s="93" t="n">
        <f aca="false">SUM(D16:I17)</f>
        <v>1604.66666666667</v>
      </c>
    </row>
    <row r="17" customFormat="false" ht="15" hidden="false" customHeight="false" outlineLevel="0" collapsed="false">
      <c r="A17" s="90"/>
      <c r="B17" s="91"/>
      <c r="C17" s="92"/>
      <c r="D17" s="81"/>
      <c r="E17" s="81"/>
      <c r="F17" s="81"/>
      <c r="G17" s="82"/>
      <c r="H17" s="82"/>
      <c r="I17" s="82"/>
      <c r="J17" s="93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</sheetData>
  <mergeCells count="8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490277777777778" right="0.209722222222222" top="1.27013888888889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Österreichische Team Meisterschaft Rope Skipping 2006
Gesamtwertung&amp;R&amp;12Oberwart 27.05.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31:08Z</dcterms:created>
  <dc:creator>v42</dc:creator>
  <dc:description/>
  <dc:language>en-US</dc:language>
  <cp:lastModifiedBy>Martina K.</cp:lastModifiedBy>
  <cp:lastPrinted>2006-05-27T20:23:01Z</cp:lastPrinted>
  <dcterms:modified xsi:type="dcterms:W3CDTF">2006-05-28T19:51:23Z</dcterms:modified>
  <cp:revision>0</cp:revision>
  <dc:subject/>
  <dc:title/>
</cp:coreProperties>
</file>