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peSkipping" sheetId="1" state="visible" r:id="rId2"/>
    <sheet name="Export" sheetId="2" state="visible" r:id="rId3"/>
  </sheets>
  <definedNames>
    <definedName function="false" hidden="true" localSheetId="0" name="_xlnm._FilterDatabase" vbProcedure="false">RopeSkipping!$B$3:$M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81">
  <si>
    <t xml:space="preserve">Daten</t>
  </si>
  <si>
    <t xml:space="preserve">K3</t>
  </si>
  <si>
    <t xml:space="preserve">K2</t>
  </si>
  <si>
    <t xml:space="preserve">K1</t>
  </si>
  <si>
    <t xml:space="preserve">J2</t>
  </si>
  <si>
    <t xml:space="preserve">J1</t>
  </si>
  <si>
    <t xml:space="preserve">AK</t>
  </si>
  <si>
    <t xml:space="preserve">Name</t>
  </si>
  <si>
    <t xml:space="preserve">Bewerb</t>
  </si>
  <si>
    <t xml:space="preserve">Easy Jump</t>
  </si>
  <si>
    <t xml:space="preserve">Speed</t>
  </si>
  <si>
    <t xml:space="preserve">Double Under</t>
  </si>
  <si>
    <t xml:space="preserve">Platzierung</t>
  </si>
  <si>
    <t xml:space="preserve">Titel:</t>
  </si>
  <si>
    <t xml:space="preserve">9. Rope Skipping Landesmeisterschaften, 1. Mai 2007, St. Pölten</t>
  </si>
  <si>
    <t xml:space="preserve">Bundesland</t>
  </si>
  <si>
    <t xml:space="preserve">Vorname</t>
  </si>
  <si>
    <t xml:space="preserve">Nachname</t>
  </si>
  <si>
    <t xml:space="preserve">Geb.Jg</t>
  </si>
  <si>
    <t xml:space="preserve">Anzahl</t>
  </si>
  <si>
    <t xml:space="preserve">Platz</t>
  </si>
  <si>
    <t xml:space="preserve">Summe</t>
  </si>
  <si>
    <t xml:space="preserve">Rang</t>
  </si>
  <si>
    <t xml:space="preserve">Bewerbe:</t>
  </si>
  <si>
    <t xml:space="preserve">Kinder III</t>
  </si>
  <si>
    <t xml:space="preserve">Kinder II</t>
  </si>
  <si>
    <t xml:space="preserve">Kinder I</t>
  </si>
  <si>
    <t xml:space="preserve">Jugend II </t>
  </si>
  <si>
    <t xml:space="preserve">Jugend I</t>
  </si>
  <si>
    <t xml:space="preserve">Allgem. Klasse</t>
  </si>
  <si>
    <t xml:space="preserve">Niederösterreich</t>
  </si>
  <si>
    <t xml:space="preserve">Laura</t>
  </si>
  <si>
    <t xml:space="preserve">Zotter</t>
  </si>
  <si>
    <t xml:space="preserve">Jahr:</t>
  </si>
  <si>
    <t xml:space="preserve">Lisa</t>
  </si>
  <si>
    <t xml:space="preserve">Schiefer</t>
  </si>
  <si>
    <t xml:space="preserve">Erklärung:</t>
  </si>
  <si>
    <t xml:space="preserve">1998 + jünger</t>
  </si>
  <si>
    <t xml:space="preserve">1996/1997</t>
  </si>
  <si>
    <t xml:space="preserve">1995/1994</t>
  </si>
  <si>
    <t xml:space="preserve">1993-1991</t>
  </si>
  <si>
    <t xml:space="preserve">1990-1988</t>
  </si>
  <si>
    <t xml:space="preserve">älter 1988</t>
  </si>
  <si>
    <t xml:space="preserve">Bruckner</t>
  </si>
  <si>
    <t xml:space="preserve">Teilnehmer</t>
  </si>
  <si>
    <t xml:space="preserve">Manuel</t>
  </si>
  <si>
    <t xml:space="preserve">Paschinger</t>
  </si>
  <si>
    <t xml:space="preserve">Tinma</t>
  </si>
  <si>
    <t xml:space="preserve">Kretschmer</t>
  </si>
  <si>
    <t xml:space="preserve">Melanie</t>
  </si>
  <si>
    <t xml:space="preserve">Trinko</t>
  </si>
  <si>
    <t xml:space="preserve">Kerstin</t>
  </si>
  <si>
    <t xml:space="preserve">Wiedena</t>
  </si>
  <si>
    <t xml:space="preserve">STRG+N</t>
  </si>
  <si>
    <t xml:space="preserve">sortieren</t>
  </si>
  <si>
    <t xml:space="preserve">Vorname/Nachname</t>
  </si>
  <si>
    <t xml:space="preserve">Stefanie</t>
  </si>
  <si>
    <t xml:space="preserve">Hartl</t>
  </si>
  <si>
    <t xml:space="preserve">STRG+R</t>
  </si>
  <si>
    <t xml:space="preserve">Bewerb/Rang</t>
  </si>
  <si>
    <t xml:space="preserve">Tanja</t>
  </si>
  <si>
    <t xml:space="preserve">Herzog</t>
  </si>
  <si>
    <t xml:space="preserve">STRG+E</t>
  </si>
  <si>
    <t xml:space="preserve">Export</t>
  </si>
  <si>
    <t xml:space="preserve">Daten ins Export-Blatt kopieren</t>
  </si>
  <si>
    <t xml:space="preserve">Julia</t>
  </si>
  <si>
    <t xml:space="preserve">Deisenberger</t>
  </si>
  <si>
    <t xml:space="preserve">Jonas</t>
  </si>
  <si>
    <t xml:space="preserve">Mayer</t>
  </si>
  <si>
    <t xml:space="preserve">Oliver</t>
  </si>
  <si>
    <t xml:space="preserve">Sebastian</t>
  </si>
  <si>
    <t xml:space="preserve">Schwarz</t>
  </si>
  <si>
    <t xml:space="preserve">Wien</t>
  </si>
  <si>
    <t xml:space="preserve">Kloner</t>
  </si>
  <si>
    <t xml:space="preserve">Ulrike</t>
  </si>
  <si>
    <t xml:space="preserve">Lackner</t>
  </si>
  <si>
    <t xml:space="preserve">Burgenland</t>
  </si>
  <si>
    <t xml:space="preserve">Lara</t>
  </si>
  <si>
    <t xml:space="preserve">Bauer</t>
  </si>
  <si>
    <t xml:space="preserve">Tirol</t>
  </si>
  <si>
    <t xml:space="preserve">Justine</t>
  </si>
  <si>
    <t xml:space="preserve">Fleischmann</t>
  </si>
  <si>
    <t xml:space="preserve">Vorarlberg</t>
  </si>
  <si>
    <t xml:space="preserve">Elisabeth</t>
  </si>
  <si>
    <t xml:space="preserve">Neller</t>
  </si>
  <si>
    <t xml:space="preserve">Kärnten</t>
  </si>
  <si>
    <t xml:space="preserve">Saskia</t>
  </si>
  <si>
    <t xml:space="preserve">Strohmaier</t>
  </si>
  <si>
    <t xml:space="preserve">Oberösterreich</t>
  </si>
  <si>
    <t xml:space="preserve">Marion</t>
  </si>
  <si>
    <t xml:space="preserve">Salzburg</t>
  </si>
  <si>
    <t xml:space="preserve">Fiona</t>
  </si>
  <si>
    <t xml:space="preserve">Doubek</t>
  </si>
  <si>
    <t xml:space="preserve">Steiermark</t>
  </si>
  <si>
    <t xml:space="preserve">Andreas</t>
  </si>
  <si>
    <t xml:space="preserve">Eisenbock</t>
  </si>
  <si>
    <t xml:space="preserve">Eva</t>
  </si>
  <si>
    <t xml:space="preserve">Schreibeis</t>
  </si>
  <si>
    <t xml:space="preserve">Barbara</t>
  </si>
  <si>
    <t xml:space="preserve">Lechner</t>
  </si>
  <si>
    <t xml:space="preserve">Sarah</t>
  </si>
  <si>
    <t xml:space="preserve">Osou</t>
  </si>
  <si>
    <t xml:space="preserve">Mario</t>
  </si>
  <si>
    <t xml:space="preserve">Friesinger</t>
  </si>
  <si>
    <t xml:space="preserve">Anika</t>
  </si>
  <si>
    <t xml:space="preserve">Berger</t>
  </si>
  <si>
    <t xml:space="preserve">Katharina</t>
  </si>
  <si>
    <t xml:space="preserve">Eichinger</t>
  </si>
  <si>
    <t xml:space="preserve">Victoria</t>
  </si>
  <si>
    <t xml:space="preserve">Nastl</t>
  </si>
  <si>
    <t xml:space="preserve">Neuwirth</t>
  </si>
  <si>
    <t xml:space="preserve">B ianca</t>
  </si>
  <si>
    <t xml:space="preserve">Hammerschmidt</t>
  </si>
  <si>
    <t xml:space="preserve">Göttfert</t>
  </si>
  <si>
    <t xml:space="preserve">Betina</t>
  </si>
  <si>
    <t xml:space="preserve">Schmid</t>
  </si>
  <si>
    <t xml:space="preserve">Jennifer</t>
  </si>
  <si>
    <t xml:space="preserve">Brinich</t>
  </si>
  <si>
    <t xml:space="preserve">Dunja</t>
  </si>
  <si>
    <t xml:space="preserve">Alina</t>
  </si>
  <si>
    <t xml:space="preserve">Bittermann</t>
  </si>
  <si>
    <t xml:space="preserve">Christne</t>
  </si>
  <si>
    <t xml:space="preserve">van Linthoudt</t>
  </si>
  <si>
    <t xml:space="preserve">Jasmin</t>
  </si>
  <si>
    <t xml:space="preserve">Gunsam</t>
  </si>
  <si>
    <t xml:space="preserve">Lea</t>
  </si>
  <si>
    <t xml:space="preserve">Nerve</t>
  </si>
  <si>
    <t xml:space="preserve">Kaya</t>
  </si>
  <si>
    <t xml:space="preserve">Sandra</t>
  </si>
  <si>
    <t xml:space="preserve">Kronsteiner</t>
  </si>
  <si>
    <t xml:space="preserve">Daniela</t>
  </si>
  <si>
    <t xml:space="preserve">Daniel</t>
  </si>
  <si>
    <t xml:space="preserve">Julian</t>
  </si>
  <si>
    <t xml:space="preserve">Jessica</t>
  </si>
  <si>
    <t xml:space="preserve">Dimmel</t>
  </si>
  <si>
    <t xml:space="preserve">Magdalena</t>
  </si>
  <si>
    <t xml:space="preserve">Engl</t>
  </si>
  <si>
    <t xml:space="preserve">Judith</t>
  </si>
  <si>
    <t xml:space="preserve">Hurt</t>
  </si>
  <si>
    <t xml:space="preserve">Christine</t>
  </si>
  <si>
    <t xml:space="preserve">Pitschko</t>
  </si>
  <si>
    <t xml:space="preserve">Yvonne</t>
  </si>
  <si>
    <t xml:space="preserve">Hirtl</t>
  </si>
  <si>
    <t xml:space="preserve">Gugler</t>
  </si>
  <si>
    <t xml:space="preserve">Sabrina</t>
  </si>
  <si>
    <t xml:space="preserve">Jorda n</t>
  </si>
  <si>
    <t xml:space="preserve">Rafaela</t>
  </si>
  <si>
    <t xml:space="preserve">Michelle</t>
  </si>
  <si>
    <t xml:space="preserve">Altricher</t>
  </si>
  <si>
    <t xml:space="preserve">Ingrid</t>
  </si>
  <si>
    <t xml:space="preserve">Pfeifer</t>
  </si>
  <si>
    <t xml:space="preserve">Petra</t>
  </si>
  <si>
    <t xml:space="preserve">Hofmann</t>
  </si>
  <si>
    <t xml:space="preserve">End</t>
  </si>
  <si>
    <t xml:space="preserve">EJ</t>
  </si>
  <si>
    <t xml:space="preserve">SS</t>
  </si>
  <si>
    <t xml:space="preserve">DU</t>
  </si>
  <si>
    <t xml:space="preserve">SS+DU</t>
  </si>
  <si>
    <t xml:space="preserve">10.</t>
  </si>
  <si>
    <t xml:space="preserve">15.</t>
  </si>
  <si>
    <t xml:space="preserve">14.</t>
  </si>
  <si>
    <t xml:space="preserve">18.</t>
  </si>
  <si>
    <t xml:space="preserve">12.</t>
  </si>
  <si>
    <t xml:space="preserve">17.</t>
  </si>
  <si>
    <t xml:space="preserve">13.</t>
  </si>
  <si>
    <t xml:space="preserve">11.</t>
  </si>
  <si>
    <t xml:space="preserve">9.</t>
  </si>
  <si>
    <t xml:space="preserve">16.</t>
  </si>
  <si>
    <t xml:space="preserve">5.</t>
  </si>
  <si>
    <t xml:space="preserve">7.</t>
  </si>
  <si>
    <t xml:space="preserve">6.</t>
  </si>
  <si>
    <t xml:space="preserve">3.</t>
  </si>
  <si>
    <t xml:space="preserve">8.</t>
  </si>
  <si>
    <t xml:space="preserve">4.</t>
  </si>
  <si>
    <t xml:space="preserve">Timna</t>
  </si>
  <si>
    <t xml:space="preserve">1.</t>
  </si>
  <si>
    <t xml:space="preserve">2.</t>
  </si>
  <si>
    <t xml:space="preserve">Jordan</t>
  </si>
  <si>
    <t xml:space="preserve">Merve</t>
  </si>
  <si>
    <t xml:space="preserve">Brinnich</t>
  </si>
  <si>
    <t xml:space="preserve">Bet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1"/>
      <name val="Arial"/>
      <family val="0"/>
    </font>
    <font>
      <b val="true"/>
      <sz val="11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20884"/>
        <bgColor rgb="FFFF00FF"/>
      </patternFill>
    </fill>
    <fill>
      <patternFill patternType="solid">
        <fgColor rgb="FF3366FF"/>
        <bgColor rgb="FF0066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" builtinId="2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407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3" activeCellId="0" sqref="A3:M61"/>
    </sheetView>
  </sheetViews>
  <sheetFormatPr defaultColWidth="10.84765625" defaultRowHeight="12.75" zeroHeight="false" outlineLevelRow="0" outlineLevelCol="1"/>
  <cols>
    <col collapsed="false" customWidth="true" hidden="false" outlineLevel="0" max="1" min="1" style="1" width="10.71"/>
    <col collapsed="false" customWidth="true" hidden="false" outlineLevel="0" max="2" min="2" style="2" width="13.14"/>
    <col collapsed="false" customWidth="true" hidden="false" outlineLevel="0" max="3" min="3" style="3" width="13.14"/>
    <col collapsed="false" customWidth="true" hidden="false" outlineLevel="0" max="4" min="4" style="4" width="8.28"/>
    <col collapsed="false" customWidth="true" hidden="false" outlineLevel="0" max="5" min="5" style="3" width="13.56"/>
    <col collapsed="false" customWidth="true" hidden="false" outlineLevel="0" max="6" min="6" style="5" width="8.14"/>
    <col collapsed="false" customWidth="true" hidden="false" outlineLevel="0" max="7" min="7" style="6" width="6.56"/>
    <col collapsed="false" customWidth="true" hidden="false" outlineLevel="0" max="8" min="8" style="5" width="8.14"/>
    <col collapsed="false" customWidth="true" hidden="false" outlineLevel="0" max="9" min="9" style="6" width="6.56"/>
    <col collapsed="false" customWidth="true" hidden="false" outlineLevel="0" max="10" min="10" style="5" width="8.14"/>
    <col collapsed="false" customWidth="true" hidden="false" outlineLevel="0" max="11" min="11" style="6" width="6.56"/>
    <col collapsed="false" customWidth="true" hidden="false" outlineLevel="0" max="12" min="12" style="5" width="8.7"/>
    <col collapsed="false" customWidth="true" hidden="false" outlineLevel="0" max="13" min="13" style="7" width="6.56"/>
    <col collapsed="false" customWidth="false" hidden="false" outlineLevel="0" max="14" min="14" style="1" width="10.85"/>
    <col collapsed="false" customWidth="false" hidden="false" outlineLevel="1" max="16" min="15" style="1" width="10.85"/>
    <col collapsed="false" customWidth="true" hidden="false" outlineLevel="1" max="18" min="17" style="1" width="9.56"/>
    <col collapsed="false" customWidth="false" hidden="false" outlineLevel="1" max="19" min="19" style="1" width="10.85"/>
    <col collapsed="false" customWidth="true" hidden="false" outlineLevel="1" max="20" min="20" style="1" width="9.7"/>
    <col collapsed="false" customWidth="true" hidden="false" outlineLevel="1" max="21" min="21" style="1" width="16.13"/>
    <col collapsed="false" customWidth="true" hidden="false" outlineLevel="0" max="22" min="22" style="1" width="8.41"/>
    <col collapsed="false" customWidth="false" hidden="true" outlineLevel="1" max="23" min="23" style="8" width="10.85"/>
    <col collapsed="false" customWidth="false" hidden="true" outlineLevel="1" max="29" min="24" style="1" width="10.85"/>
    <col collapsed="false" customWidth="false" hidden="true" outlineLevel="1" max="30" min="30" style="9" width="10.85"/>
    <col collapsed="false" customWidth="true" hidden="false" outlineLevel="0" max="31" min="31" style="10" width="3.85"/>
    <col collapsed="false" customWidth="false" hidden="true" outlineLevel="1" max="32" min="32" style="8" width="10.85"/>
    <col collapsed="false" customWidth="false" hidden="true" outlineLevel="1" max="38" min="33" style="1" width="10.85"/>
    <col collapsed="false" customWidth="false" hidden="true" outlineLevel="1" max="39" min="39" style="9" width="10.85"/>
    <col collapsed="false" customWidth="true" hidden="false" outlineLevel="0" max="40" min="40" style="11" width="3.85"/>
    <col collapsed="false" customWidth="false" hidden="true" outlineLevel="1" max="41" min="41" style="8" width="10.85"/>
    <col collapsed="false" customWidth="false" hidden="true" outlineLevel="1" max="47" min="42" style="1" width="10.85"/>
    <col collapsed="false" customWidth="false" hidden="true" outlineLevel="1" max="48" min="48" style="9" width="10.85"/>
    <col collapsed="false" customWidth="true" hidden="false" outlineLevel="0" max="49" min="49" style="12" width="3.85"/>
    <col collapsed="false" customWidth="false" hidden="true" outlineLevel="1" max="50" min="50" style="8" width="10.85"/>
    <col collapsed="false" customWidth="false" hidden="true" outlineLevel="1" max="56" min="51" style="1" width="10.85"/>
    <col collapsed="false" customWidth="false" hidden="true" outlineLevel="1" max="57" min="57" style="9" width="10.85"/>
    <col collapsed="false" customWidth="true" hidden="false" outlineLevel="0" max="58" min="58" style="12" width="3.85"/>
    <col collapsed="false" customWidth="false" hidden="true" outlineLevel="1" max="59" min="59" style="8" width="10.85"/>
    <col collapsed="false" customWidth="false" hidden="true" outlineLevel="1" max="65" min="60" style="1" width="10.85"/>
    <col collapsed="false" customWidth="false" hidden="true" outlineLevel="1" max="66" min="66" style="9" width="10.85"/>
    <col collapsed="false" customWidth="true" hidden="false" outlineLevel="0" max="67" min="67" style="12" width="3.85"/>
    <col collapsed="false" customWidth="false" hidden="true" outlineLevel="1" max="68" min="68" style="8" width="10.85"/>
    <col collapsed="false" customWidth="false" hidden="true" outlineLevel="1" max="74" min="69" style="1" width="10.85"/>
    <col collapsed="false" customWidth="false" hidden="true" outlineLevel="1" max="75" min="75" style="9" width="10.85"/>
    <col collapsed="false" customWidth="true" hidden="false" outlineLevel="0" max="76" min="76" style="12" width="3.85"/>
    <col collapsed="false" customWidth="false" hidden="false" outlineLevel="0" max="257" min="77" style="3" width="10.85"/>
  </cols>
  <sheetData>
    <row r="1" s="14" customFormat="true" ht="12.75" hidden="false" customHeight="false" outlineLevel="0" collapsed="false">
      <c r="A1" s="1"/>
      <c r="B1" s="1"/>
      <c r="C1" s="1"/>
      <c r="D1" s="13"/>
      <c r="F1" s="13"/>
      <c r="G1" s="15"/>
      <c r="H1" s="13"/>
      <c r="I1" s="15"/>
      <c r="J1" s="13"/>
      <c r="K1" s="15"/>
      <c r="L1" s="13"/>
      <c r="M1" s="16"/>
      <c r="N1" s="1"/>
      <c r="O1" s="1"/>
      <c r="P1" s="1"/>
      <c r="Q1" s="1"/>
      <c r="R1" s="1"/>
      <c r="S1" s="1"/>
      <c r="T1" s="1"/>
      <c r="U1" s="1"/>
      <c r="V1" s="17" t="s">
        <v>0</v>
      </c>
      <c r="W1" s="18" t="str">
        <f aca="false">$P$3</f>
        <v>Kinder III</v>
      </c>
      <c r="X1" s="18"/>
      <c r="Y1" s="18"/>
      <c r="Z1" s="18"/>
      <c r="AA1" s="18"/>
      <c r="AB1" s="18"/>
      <c r="AC1" s="18"/>
      <c r="AD1" s="18"/>
      <c r="AE1" s="19" t="s">
        <v>1</v>
      </c>
      <c r="AF1" s="18" t="str">
        <f aca="false">$Q$3</f>
        <v>Kinder II</v>
      </c>
      <c r="AG1" s="18"/>
      <c r="AH1" s="18"/>
      <c r="AI1" s="18"/>
      <c r="AJ1" s="18"/>
      <c r="AK1" s="18"/>
      <c r="AL1" s="18"/>
      <c r="AM1" s="18"/>
      <c r="AN1" s="20" t="s">
        <v>2</v>
      </c>
      <c r="AO1" s="18" t="str">
        <f aca="false">$R$3</f>
        <v>Kinder I</v>
      </c>
      <c r="AP1" s="18"/>
      <c r="AQ1" s="18"/>
      <c r="AR1" s="18"/>
      <c r="AS1" s="18"/>
      <c r="AT1" s="18"/>
      <c r="AU1" s="18"/>
      <c r="AV1" s="18"/>
      <c r="AW1" s="21" t="s">
        <v>3</v>
      </c>
      <c r="AX1" s="18" t="str">
        <f aca="false">$S$3</f>
        <v>Jugend II </v>
      </c>
      <c r="AY1" s="18"/>
      <c r="AZ1" s="18"/>
      <c r="BA1" s="18"/>
      <c r="BB1" s="18"/>
      <c r="BC1" s="18"/>
      <c r="BD1" s="18"/>
      <c r="BE1" s="18"/>
      <c r="BF1" s="21" t="s">
        <v>4</v>
      </c>
      <c r="BG1" s="18" t="str">
        <f aca="false">$T$3</f>
        <v>Jugend I</v>
      </c>
      <c r="BH1" s="18"/>
      <c r="BI1" s="18"/>
      <c r="BJ1" s="18"/>
      <c r="BK1" s="18"/>
      <c r="BL1" s="18"/>
      <c r="BM1" s="18"/>
      <c r="BN1" s="18"/>
      <c r="BO1" s="21" t="s">
        <v>5</v>
      </c>
      <c r="BP1" s="18" t="str">
        <f aca="false">$U$3</f>
        <v>Allgem. Klasse</v>
      </c>
      <c r="BQ1" s="18"/>
      <c r="BR1" s="18"/>
      <c r="BS1" s="18"/>
      <c r="BT1" s="18"/>
      <c r="BU1" s="18"/>
      <c r="BV1" s="18"/>
      <c r="BW1" s="18"/>
      <c r="BX1" s="21" t="s">
        <v>6</v>
      </c>
    </row>
    <row r="2" customFormat="false" ht="12.75" hidden="false" customHeight="false" outlineLevel="0" collapsed="false">
      <c r="A2" s="22" t="s">
        <v>7</v>
      </c>
      <c r="B2" s="22"/>
      <c r="C2" s="22"/>
      <c r="D2" s="23" t="s">
        <v>8</v>
      </c>
      <c r="E2" s="23"/>
      <c r="F2" s="23" t="s">
        <v>9</v>
      </c>
      <c r="G2" s="23"/>
      <c r="H2" s="23" t="s">
        <v>10</v>
      </c>
      <c r="I2" s="23"/>
      <c r="J2" s="21" t="s">
        <v>11</v>
      </c>
      <c r="K2" s="21"/>
      <c r="L2" s="24" t="s">
        <v>12</v>
      </c>
      <c r="M2" s="24"/>
      <c r="O2" s="25" t="s">
        <v>13</v>
      </c>
      <c r="P2" s="25" t="s">
        <v>14</v>
      </c>
      <c r="Q2" s="26"/>
      <c r="R2" s="26"/>
      <c r="S2" s="26"/>
      <c r="T2" s="26"/>
      <c r="U2" s="26"/>
      <c r="V2" s="8"/>
      <c r="W2" s="27" t="s">
        <v>9</v>
      </c>
      <c r="X2" s="27"/>
      <c r="Y2" s="27" t="s">
        <v>10</v>
      </c>
      <c r="Z2" s="27"/>
      <c r="AA2" s="27" t="s">
        <v>11</v>
      </c>
      <c r="AB2" s="27"/>
      <c r="AC2" s="27" t="s">
        <v>12</v>
      </c>
      <c r="AD2" s="27"/>
      <c r="AE2" s="28"/>
      <c r="AF2" s="27" t="s">
        <v>9</v>
      </c>
      <c r="AG2" s="27"/>
      <c r="AH2" s="27" t="s">
        <v>10</v>
      </c>
      <c r="AI2" s="27"/>
      <c r="AJ2" s="27" t="s">
        <v>11</v>
      </c>
      <c r="AK2" s="27"/>
      <c r="AL2" s="27" t="s">
        <v>12</v>
      </c>
      <c r="AM2" s="27"/>
      <c r="AN2" s="29"/>
      <c r="AO2" s="27" t="s">
        <v>9</v>
      </c>
      <c r="AP2" s="27"/>
      <c r="AQ2" s="27" t="s">
        <v>10</v>
      </c>
      <c r="AR2" s="27"/>
      <c r="AS2" s="27" t="s">
        <v>11</v>
      </c>
      <c r="AT2" s="27"/>
      <c r="AU2" s="27" t="s">
        <v>12</v>
      </c>
      <c r="AV2" s="27"/>
      <c r="AW2" s="30"/>
      <c r="AX2" s="27" t="s">
        <v>9</v>
      </c>
      <c r="AY2" s="27"/>
      <c r="AZ2" s="27" t="s">
        <v>10</v>
      </c>
      <c r="BA2" s="27"/>
      <c r="BB2" s="27" t="s">
        <v>11</v>
      </c>
      <c r="BC2" s="27"/>
      <c r="BD2" s="27" t="s">
        <v>12</v>
      </c>
      <c r="BE2" s="27"/>
      <c r="BF2" s="30"/>
      <c r="BG2" s="27" t="s">
        <v>9</v>
      </c>
      <c r="BH2" s="27"/>
      <c r="BI2" s="27" t="s">
        <v>10</v>
      </c>
      <c r="BJ2" s="27"/>
      <c r="BK2" s="27" t="s">
        <v>11</v>
      </c>
      <c r="BL2" s="27"/>
      <c r="BM2" s="27" t="s">
        <v>12</v>
      </c>
      <c r="BN2" s="27"/>
      <c r="BO2" s="30"/>
      <c r="BP2" s="27" t="s">
        <v>9</v>
      </c>
      <c r="BQ2" s="27"/>
      <c r="BR2" s="27" t="s">
        <v>10</v>
      </c>
      <c r="BS2" s="27"/>
      <c r="BT2" s="27" t="s">
        <v>11</v>
      </c>
      <c r="BU2" s="27"/>
      <c r="BV2" s="27" t="s">
        <v>12</v>
      </c>
      <c r="BW2" s="27"/>
      <c r="BX2" s="30"/>
    </row>
    <row r="3" s="44" customFormat="true" ht="12.75" hidden="false" customHeight="false" outlineLevel="0" collapsed="false">
      <c r="A3" s="31" t="s">
        <v>15</v>
      </c>
      <c r="B3" s="31" t="s">
        <v>16</v>
      </c>
      <c r="C3" s="32" t="s">
        <v>17</v>
      </c>
      <c r="D3" s="33" t="s">
        <v>18</v>
      </c>
      <c r="E3" s="32" t="s">
        <v>8</v>
      </c>
      <c r="F3" s="33" t="s">
        <v>19</v>
      </c>
      <c r="G3" s="34" t="s">
        <v>20</v>
      </c>
      <c r="H3" s="33" t="s">
        <v>19</v>
      </c>
      <c r="I3" s="34" t="s">
        <v>20</v>
      </c>
      <c r="J3" s="33" t="s">
        <v>19</v>
      </c>
      <c r="K3" s="34" t="s">
        <v>20</v>
      </c>
      <c r="L3" s="33" t="s">
        <v>21</v>
      </c>
      <c r="M3" s="35" t="s">
        <v>22</v>
      </c>
      <c r="N3" s="36"/>
      <c r="O3" s="37" t="s">
        <v>23</v>
      </c>
      <c r="P3" s="38" t="s">
        <v>24</v>
      </c>
      <c r="Q3" s="38" t="s">
        <v>25</v>
      </c>
      <c r="R3" s="38" t="s">
        <v>26</v>
      </c>
      <c r="S3" s="38" t="s">
        <v>27</v>
      </c>
      <c r="T3" s="38" t="s">
        <v>28</v>
      </c>
      <c r="U3" s="38" t="s">
        <v>29</v>
      </c>
      <c r="V3" s="39"/>
      <c r="W3" s="40" t="s">
        <v>19</v>
      </c>
      <c r="X3" s="41" t="s">
        <v>20</v>
      </c>
      <c r="Y3" s="40" t="s">
        <v>19</v>
      </c>
      <c r="Z3" s="41" t="s">
        <v>20</v>
      </c>
      <c r="AA3" s="40" t="s">
        <v>19</v>
      </c>
      <c r="AB3" s="41" t="s">
        <v>20</v>
      </c>
      <c r="AC3" s="40" t="s">
        <v>21</v>
      </c>
      <c r="AD3" s="41" t="s">
        <v>22</v>
      </c>
      <c r="AE3" s="42"/>
      <c r="AF3" s="40" t="s">
        <v>19</v>
      </c>
      <c r="AG3" s="41" t="s">
        <v>20</v>
      </c>
      <c r="AH3" s="40" t="s">
        <v>19</v>
      </c>
      <c r="AI3" s="41" t="s">
        <v>20</v>
      </c>
      <c r="AJ3" s="40" t="s">
        <v>19</v>
      </c>
      <c r="AK3" s="41" t="s">
        <v>20</v>
      </c>
      <c r="AL3" s="40" t="s">
        <v>21</v>
      </c>
      <c r="AM3" s="41" t="s">
        <v>22</v>
      </c>
      <c r="AN3" s="11"/>
      <c r="AO3" s="40" t="s">
        <v>19</v>
      </c>
      <c r="AP3" s="41" t="s">
        <v>20</v>
      </c>
      <c r="AQ3" s="40" t="s">
        <v>19</v>
      </c>
      <c r="AR3" s="41" t="s">
        <v>20</v>
      </c>
      <c r="AS3" s="40" t="s">
        <v>19</v>
      </c>
      <c r="AT3" s="41" t="s">
        <v>20</v>
      </c>
      <c r="AU3" s="40" t="s">
        <v>21</v>
      </c>
      <c r="AV3" s="41" t="s">
        <v>22</v>
      </c>
      <c r="AW3" s="43"/>
      <c r="AX3" s="40" t="s">
        <v>19</v>
      </c>
      <c r="AY3" s="41" t="s">
        <v>20</v>
      </c>
      <c r="AZ3" s="40" t="s">
        <v>19</v>
      </c>
      <c r="BA3" s="41" t="s">
        <v>20</v>
      </c>
      <c r="BB3" s="40" t="s">
        <v>19</v>
      </c>
      <c r="BC3" s="41" t="s">
        <v>20</v>
      </c>
      <c r="BD3" s="40" t="s">
        <v>21</v>
      </c>
      <c r="BE3" s="41" t="s">
        <v>22</v>
      </c>
      <c r="BF3" s="43"/>
      <c r="BG3" s="40" t="s">
        <v>19</v>
      </c>
      <c r="BH3" s="41" t="s">
        <v>20</v>
      </c>
      <c r="BI3" s="40" t="s">
        <v>19</v>
      </c>
      <c r="BJ3" s="41" t="s">
        <v>20</v>
      </c>
      <c r="BK3" s="40" t="s">
        <v>19</v>
      </c>
      <c r="BL3" s="41" t="s">
        <v>20</v>
      </c>
      <c r="BM3" s="40" t="s">
        <v>21</v>
      </c>
      <c r="BN3" s="41" t="s">
        <v>22</v>
      </c>
      <c r="BO3" s="43"/>
      <c r="BP3" s="40" t="s">
        <v>19</v>
      </c>
      <c r="BQ3" s="41" t="s">
        <v>20</v>
      </c>
      <c r="BR3" s="40" t="s">
        <v>19</v>
      </c>
      <c r="BS3" s="41" t="s">
        <v>20</v>
      </c>
      <c r="BT3" s="40" t="s">
        <v>19</v>
      </c>
      <c r="BU3" s="41" t="s">
        <v>20</v>
      </c>
      <c r="BV3" s="40" t="s">
        <v>21</v>
      </c>
      <c r="BW3" s="41" t="s">
        <v>22</v>
      </c>
      <c r="BX3" s="43"/>
    </row>
    <row r="4" customFormat="false" ht="12.75" hidden="false" customHeight="false" outlineLevel="0" collapsed="false">
      <c r="A4" s="45" t="s">
        <v>30</v>
      </c>
      <c r="B4" s="46" t="s">
        <v>31</v>
      </c>
      <c r="C4" s="47" t="s">
        <v>32</v>
      </c>
      <c r="D4" s="48" t="n">
        <v>2000</v>
      </c>
      <c r="E4" s="49" t="str">
        <f aca="false">IF(D4&lt;1900,"",IF(D4&gt;=$P$4,$P$3,IF(D4&gt;=$Q$4,$Q$3,IF(D4&gt;=$R$4,$R$3,IF(D4&gt;=$S$4,$S$3,IF(D4&gt;=$T$4,$T$3,$U$3))))))</f>
        <v>Kinder III</v>
      </c>
      <c r="F4" s="50" t="n">
        <v>52</v>
      </c>
      <c r="G4" s="51" t="str">
        <f aca="false">IF(F4="","",CONCATENATE(MAX(X4,AG4,AP4,AY4,AY4,BH4,BQ4),"."))</f>
        <v>1.</v>
      </c>
      <c r="H4" s="50" t="n">
        <v>50</v>
      </c>
      <c r="I4" s="51" t="str">
        <f aca="false">IF(H4="","",CONCATENATE(MAX(Z4,AI4,AR4,BA4,BA4,BJ4,BS4),"."))</f>
        <v>2.</v>
      </c>
      <c r="J4" s="50" t="n">
        <v>54</v>
      </c>
      <c r="K4" s="51" t="str">
        <f aca="false">IF(J4="","",CONCATENATE(MAX(AB4,AK4,AT4,BC4,BC4,BL4,BU4),"."))</f>
        <v>1.</v>
      </c>
      <c r="L4" s="52" t="n">
        <f aca="false">J4+H4+F4</f>
        <v>156</v>
      </c>
      <c r="M4" s="53" t="str">
        <f aca="false">IF(L4="","",CONCATENATE(MAX(AD4,AM4,AV4,BE4,BE4,BN4,BW4),"."))</f>
        <v>1.</v>
      </c>
      <c r="O4" s="25" t="s">
        <v>33</v>
      </c>
      <c r="P4" s="54" t="n">
        <v>1998</v>
      </c>
      <c r="Q4" s="54" t="n">
        <v>1996</v>
      </c>
      <c r="R4" s="54" t="n">
        <v>1994</v>
      </c>
      <c r="S4" s="54" t="n">
        <v>1991</v>
      </c>
      <c r="T4" s="54" t="n">
        <v>1988</v>
      </c>
      <c r="U4" s="26"/>
      <c r="V4" s="8"/>
      <c r="W4" s="8" t="n">
        <f aca="false">IF($E4=W$1,$F4,"")</f>
        <v>52</v>
      </c>
      <c r="X4" s="1" t="n">
        <f aca="false">IF($E4=W$1,RANK(W4,W:W,0),"")</f>
        <v>1</v>
      </c>
      <c r="Y4" s="1" t="n">
        <f aca="false">IF($E4=W$1,$H4,"")</f>
        <v>50</v>
      </c>
      <c r="Z4" s="1" t="n">
        <f aca="false">IF($E4=W$1,RANK(Y4,Y:Y,0),"")</f>
        <v>2</v>
      </c>
      <c r="AA4" s="1" t="n">
        <f aca="false">IF($E4=W$1,$J4,"")</f>
        <v>54</v>
      </c>
      <c r="AB4" s="1" t="n">
        <f aca="false">IF($E4=W$1,RANK(AA4,AA:AA,0),"")</f>
        <v>1</v>
      </c>
      <c r="AC4" s="1" t="n">
        <f aca="false">IF($E4=W$1,$L4,"")</f>
        <v>156</v>
      </c>
      <c r="AD4" s="9" t="n">
        <f aca="false">IF($E4=W$1,RANK(AC4,AC:AC,0),"")</f>
        <v>1</v>
      </c>
      <c r="AE4" s="42"/>
      <c r="AF4" s="8" t="str">
        <f aca="false">IF($E4=AF$1,$F4,"")</f>
        <v/>
      </c>
      <c r="AG4" s="1" t="str">
        <f aca="false">IF($E4=AF$1,RANK(AF4,AF:AF,0),"")</f>
        <v/>
      </c>
      <c r="AH4" s="1" t="str">
        <f aca="false">IF($E4=AF$1,$H4,"")</f>
        <v/>
      </c>
      <c r="AI4" s="1" t="str">
        <f aca="false">IF($E4=AF$1,RANK(AH4,AH:AH,0),"")</f>
        <v/>
      </c>
      <c r="AJ4" s="1" t="str">
        <f aca="false">IF($E4=AF$1,$J4,"")</f>
        <v/>
      </c>
      <c r="AK4" s="1" t="str">
        <f aca="false">IF($E4=AF$1,RANK(AJ4,AJ:AJ,0),"")</f>
        <v/>
      </c>
      <c r="AL4" s="1" t="str">
        <f aca="false">IF($E4=AF$1,$L4,"")</f>
        <v/>
      </c>
      <c r="AM4" s="9" t="str">
        <f aca="false">IF($E4=AF$1,RANK(AL4,AL:AL,0),"")</f>
        <v/>
      </c>
      <c r="AO4" s="8" t="str">
        <f aca="false">IF($E4=AO$1,$F4,"")</f>
        <v/>
      </c>
      <c r="AP4" s="1" t="str">
        <f aca="false">IF($E4=AO$1,RANK(AO4,AO:AO,0),"")</f>
        <v/>
      </c>
      <c r="AQ4" s="1" t="str">
        <f aca="false">IF($E4=AO$1,$H4,"")</f>
        <v/>
      </c>
      <c r="AR4" s="1" t="str">
        <f aca="false">IF($E4=AO$1,RANK(AQ4,AQ:AQ,0),"")</f>
        <v/>
      </c>
      <c r="AS4" s="1" t="str">
        <f aca="false">IF($E4=AO$1,$J4,"")</f>
        <v/>
      </c>
      <c r="AT4" s="1" t="str">
        <f aca="false">IF($E4=AO$1,RANK(AS4,AS:AS,0),"")</f>
        <v/>
      </c>
      <c r="AU4" s="1" t="str">
        <f aca="false">IF($E4=AO$1,$L4,"")</f>
        <v/>
      </c>
      <c r="AV4" s="9" t="str">
        <f aca="false">IF($E4=AO$1,RANK(AU4,AU:AU,0),"")</f>
        <v/>
      </c>
      <c r="AX4" s="8" t="str">
        <f aca="false">IF($E4=AX$1,$F4,"")</f>
        <v/>
      </c>
      <c r="AY4" s="1" t="str">
        <f aca="false">IF($E4=AX$1,RANK(AX4,AX:AX,0),"")</f>
        <v/>
      </c>
      <c r="AZ4" s="1" t="str">
        <f aca="false">IF($E4=AX$1,$H4,"")</f>
        <v/>
      </c>
      <c r="BA4" s="1" t="str">
        <f aca="false">IF($E4=AX$1,RANK(AZ4,AZ:AZ,0),"")</f>
        <v/>
      </c>
      <c r="BB4" s="1" t="str">
        <f aca="false">IF($E4=AX$1,$J4,"")</f>
        <v/>
      </c>
      <c r="BC4" s="1" t="str">
        <f aca="false">IF($E4=AX$1,RANK(BB4,BB:BB,0),"")</f>
        <v/>
      </c>
      <c r="BD4" s="1" t="str">
        <f aca="false">IF($E4=AX$1,$L4,"")</f>
        <v/>
      </c>
      <c r="BE4" s="9" t="str">
        <f aca="false">IF($E4=AX$1,RANK(BD4,BD:BD,0),"")</f>
        <v/>
      </c>
      <c r="BG4" s="8" t="str">
        <f aca="false">IF($E4=BG$1,$F4,"")</f>
        <v/>
      </c>
      <c r="BH4" s="1" t="str">
        <f aca="false">IF($E4=BG$1,RANK(BG4,BG:BG,0),"")</f>
        <v/>
      </c>
      <c r="BI4" s="1" t="str">
        <f aca="false">IF($E4=BG$1,$H4,"")</f>
        <v/>
      </c>
      <c r="BJ4" s="1" t="str">
        <f aca="false">IF($E4=BG$1,RANK(BI4,BI:BI,0),"")</f>
        <v/>
      </c>
      <c r="BK4" s="1" t="str">
        <f aca="false">IF($E4=BG$1,$J4,"")</f>
        <v/>
      </c>
      <c r="BL4" s="1" t="str">
        <f aca="false">IF($E4=BG$1,RANK(BK4,BK:BK,0),"")</f>
        <v/>
      </c>
      <c r="BM4" s="1" t="str">
        <f aca="false">IF($E4=BG$1,$L4,"")</f>
        <v/>
      </c>
      <c r="BN4" s="9" t="str">
        <f aca="false">IF($E4=BG$1,RANK(BM4,BM:BM,0),"")</f>
        <v/>
      </c>
      <c r="BP4" s="8" t="str">
        <f aca="false">IF($E4=BP$1,$F4,"")</f>
        <v/>
      </c>
      <c r="BQ4" s="1" t="str">
        <f aca="false">IF($E4=BP$1,RANK(BP4,BP:BP,0),"")</f>
        <v/>
      </c>
      <c r="BR4" s="1" t="str">
        <f aca="false">IF($E4=BP$1,$H4,"")</f>
        <v/>
      </c>
      <c r="BS4" s="1" t="str">
        <f aca="false">IF($E4=BP$1,RANK(BR4,BR:BR,0),"")</f>
        <v/>
      </c>
      <c r="BT4" s="1" t="str">
        <f aca="false">IF($E4=BP$1,$J4,"")</f>
        <v/>
      </c>
      <c r="BU4" s="1" t="str">
        <f aca="false">IF($E4=BP$1,RANK(BT4,BT:BT,0),"")</f>
        <v/>
      </c>
      <c r="BV4" s="1" t="str">
        <f aca="false">IF($E4=BP$1,$L4,"")</f>
        <v/>
      </c>
      <c r="BW4" s="9" t="str">
        <f aca="false">IF($E4=BP$1,RANK(BV4,BV:BV,0),"")</f>
        <v/>
      </c>
    </row>
    <row r="5" customFormat="false" ht="12.75" hidden="false" customHeight="false" outlineLevel="0" collapsed="false">
      <c r="A5" s="55" t="s">
        <v>30</v>
      </c>
      <c r="B5" s="56" t="s">
        <v>34</v>
      </c>
      <c r="C5" s="57" t="s">
        <v>35</v>
      </c>
      <c r="D5" s="48" t="n">
        <v>1998</v>
      </c>
      <c r="E5" s="49" t="str">
        <f aca="false">IF(D5&lt;1900,"",IF(D5&gt;=$P$4,$P$3,IF(D5&gt;=$Q$4,$Q$3,IF(D5&gt;=$R$4,$R$3,IF(D5&gt;=$S$4,$S$3,IF(D5&gt;=$T$4,$T$3,$U$3))))))</f>
        <v>Kinder III</v>
      </c>
      <c r="F5" s="50" t="n">
        <v>44</v>
      </c>
      <c r="G5" s="51" t="str">
        <f aca="false">IF(F5="","",CONCATENATE(MAX(X5,AG5,AP5,AY5,AY5,BH5,BQ5),"."))</f>
        <v>4.</v>
      </c>
      <c r="H5" s="50" t="n">
        <v>52</v>
      </c>
      <c r="I5" s="51" t="str">
        <f aca="false">IF(H5="","",CONCATENATE(MAX(Z5,AI5,AR5,BA5,BA5,BJ5,BS5),"."))</f>
        <v>1.</v>
      </c>
      <c r="J5" s="50" t="n">
        <v>52</v>
      </c>
      <c r="K5" s="51" t="str">
        <f aca="false">IF(J5="","",CONCATENATE(MAX(AB5,AK5,AT5,BC5,BC5,BL5,BU5),"."))</f>
        <v>2.</v>
      </c>
      <c r="L5" s="52" t="n">
        <f aca="false">J5+H5+F5</f>
        <v>148</v>
      </c>
      <c r="M5" s="53" t="str">
        <f aca="false">IF(L5="","",CONCATENATE(MAX(AD5,AM5,AV5,BE5,BE5,BN5,BW5),"."))</f>
        <v>2.</v>
      </c>
      <c r="O5" s="25" t="s">
        <v>36</v>
      </c>
      <c r="P5" s="26" t="s">
        <v>37</v>
      </c>
      <c r="Q5" s="26" t="s">
        <v>38</v>
      </c>
      <c r="R5" s="26" t="s">
        <v>39</v>
      </c>
      <c r="S5" s="26" t="s">
        <v>40</v>
      </c>
      <c r="T5" s="26" t="s">
        <v>41</v>
      </c>
      <c r="U5" s="26" t="s">
        <v>42</v>
      </c>
      <c r="V5" s="8"/>
      <c r="W5" s="8" t="n">
        <f aca="false">IF($E5=W$1,$F5,"")</f>
        <v>44</v>
      </c>
      <c r="X5" s="1" t="n">
        <f aca="false">IF($E5=W$1,RANK(W5,W:W,0),"")</f>
        <v>4</v>
      </c>
      <c r="Y5" s="1" t="n">
        <f aca="false">IF($E5=W$1,$H5,"")</f>
        <v>52</v>
      </c>
      <c r="Z5" s="1" t="n">
        <f aca="false">IF($E5=W$1,RANK(Y5,Y:Y,0),"")</f>
        <v>1</v>
      </c>
      <c r="AA5" s="1" t="n">
        <f aca="false">IF($E5=W$1,$J5,"")</f>
        <v>52</v>
      </c>
      <c r="AB5" s="1" t="n">
        <f aca="false">IF($E5=W$1,RANK(AA5,AA:AA,0),"")</f>
        <v>2</v>
      </c>
      <c r="AC5" s="1" t="n">
        <f aca="false">IF($E5=W$1,$L5,"")</f>
        <v>148</v>
      </c>
      <c r="AD5" s="9" t="n">
        <f aca="false">IF($E5=W$1,RANK(AC5,AC:AC,0),"")</f>
        <v>2</v>
      </c>
      <c r="AE5" s="42"/>
      <c r="AF5" s="8" t="str">
        <f aca="false">IF($E5=AF$1,$F5,"")</f>
        <v/>
      </c>
      <c r="AG5" s="1" t="str">
        <f aca="false">IF($E5=AF$1,RANK(AF5,AF:AF,0),"")</f>
        <v/>
      </c>
      <c r="AH5" s="1" t="str">
        <f aca="false">IF($E5=AF$1,$H5,"")</f>
        <v/>
      </c>
      <c r="AI5" s="1" t="str">
        <f aca="false">IF($E5=AF$1,RANK(AH5,AH:AH,0),"")</f>
        <v/>
      </c>
      <c r="AJ5" s="1" t="str">
        <f aca="false">IF($E5=AF$1,$J5,"")</f>
        <v/>
      </c>
      <c r="AK5" s="1" t="str">
        <f aca="false">IF($E5=AF$1,RANK(AJ5,AJ:AJ,0),"")</f>
        <v/>
      </c>
      <c r="AL5" s="1" t="str">
        <f aca="false">IF($E5=AF$1,$L5,"")</f>
        <v/>
      </c>
      <c r="AM5" s="9" t="str">
        <f aca="false">IF($E5=AF$1,RANK(AL5,AL:AL,0),"")</f>
        <v/>
      </c>
      <c r="AO5" s="8" t="str">
        <f aca="false">IF($E5=AO$1,$F5,"")</f>
        <v/>
      </c>
      <c r="AP5" s="1" t="str">
        <f aca="false">IF($E5=AO$1,RANK(AO5,AO:AO,0),"")</f>
        <v/>
      </c>
      <c r="AQ5" s="1" t="str">
        <f aca="false">IF($E5=AO$1,$H5,"")</f>
        <v/>
      </c>
      <c r="AR5" s="1" t="str">
        <f aca="false">IF($E5=AO$1,RANK(AQ5,AQ:AQ,0),"")</f>
        <v/>
      </c>
      <c r="AS5" s="1" t="str">
        <f aca="false">IF($E5=AO$1,$J5,"")</f>
        <v/>
      </c>
      <c r="AT5" s="1" t="str">
        <f aca="false">IF($E5=AO$1,RANK(AS5,AS:AS,0),"")</f>
        <v/>
      </c>
      <c r="AU5" s="1" t="str">
        <f aca="false">IF($E5=AO$1,$L5,"")</f>
        <v/>
      </c>
      <c r="AV5" s="9" t="str">
        <f aca="false">IF($E5=AO$1,RANK(AU5,AU:AU,0),"")</f>
        <v/>
      </c>
      <c r="AX5" s="8" t="str">
        <f aca="false">IF($E5=AX$1,$F5,"")</f>
        <v/>
      </c>
      <c r="AY5" s="1" t="str">
        <f aca="false">IF($E5=AX$1,RANK(AX5,AX:AX,0),"")</f>
        <v/>
      </c>
      <c r="AZ5" s="1" t="str">
        <f aca="false">IF($E5=AX$1,$H5,"")</f>
        <v/>
      </c>
      <c r="BA5" s="1" t="str">
        <f aca="false">IF($E5=AX$1,RANK(AZ5,AZ:AZ,0),"")</f>
        <v/>
      </c>
      <c r="BB5" s="1" t="str">
        <f aca="false">IF($E5=AX$1,$J5,"")</f>
        <v/>
      </c>
      <c r="BC5" s="1" t="str">
        <f aca="false">IF($E5=AX$1,RANK(BB5,BB:BB,0),"")</f>
        <v/>
      </c>
      <c r="BD5" s="1" t="str">
        <f aca="false">IF($E5=AX$1,$L5,"")</f>
        <v/>
      </c>
      <c r="BE5" s="9" t="str">
        <f aca="false">IF($E5=AX$1,RANK(BD5,BD:BD,0),"")</f>
        <v/>
      </c>
      <c r="BG5" s="8" t="str">
        <f aca="false">IF($E5=BG$1,$F5,"")</f>
        <v/>
      </c>
      <c r="BH5" s="1" t="str">
        <f aca="false">IF($E5=BG$1,RANK(BG5,BG:BG,0),"")</f>
        <v/>
      </c>
      <c r="BI5" s="1" t="str">
        <f aca="false">IF($E5=BG$1,$H5,"")</f>
        <v/>
      </c>
      <c r="BJ5" s="1" t="str">
        <f aca="false">IF($E5=BG$1,RANK(BI5,BI:BI,0),"")</f>
        <v/>
      </c>
      <c r="BK5" s="1" t="str">
        <f aca="false">IF($E5=BG$1,$J5,"")</f>
        <v/>
      </c>
      <c r="BL5" s="1" t="str">
        <f aca="false">IF($E5=BG$1,RANK(BK5,BK:BK,0),"")</f>
        <v/>
      </c>
      <c r="BM5" s="1" t="str">
        <f aca="false">IF($E5=BG$1,$L5,"")</f>
        <v/>
      </c>
      <c r="BN5" s="9" t="str">
        <f aca="false">IF($E5=BG$1,RANK(BM5,BM:BM,0),"")</f>
        <v/>
      </c>
      <c r="BP5" s="8" t="str">
        <f aca="false">IF($E5=BP$1,$F5,"")</f>
        <v/>
      </c>
      <c r="BQ5" s="1" t="str">
        <f aca="false">IF($E5=BP$1,RANK(BP5,BP:BP,0),"")</f>
        <v/>
      </c>
      <c r="BR5" s="1" t="str">
        <f aca="false">IF($E5=BP$1,$H5,"")</f>
        <v/>
      </c>
      <c r="BS5" s="1" t="str">
        <f aca="false">IF($E5=BP$1,RANK(BR5,BR:BR,0),"")</f>
        <v/>
      </c>
      <c r="BT5" s="1" t="str">
        <f aca="false">IF($E5=BP$1,$J5,"")</f>
        <v/>
      </c>
      <c r="BU5" s="1" t="str">
        <f aca="false">IF($E5=BP$1,RANK(BT5,BT:BT,0),"")</f>
        <v/>
      </c>
      <c r="BV5" s="1" t="str">
        <f aca="false">IF($E5=BP$1,$L5,"")</f>
        <v/>
      </c>
      <c r="BW5" s="9" t="str">
        <f aca="false">IF($E5=BP$1,RANK(BV5,BV:BV,0),"")</f>
        <v/>
      </c>
    </row>
    <row r="6" customFormat="false" ht="12.75" hidden="false" customHeight="false" outlineLevel="0" collapsed="false">
      <c r="A6" s="55" t="s">
        <v>30</v>
      </c>
      <c r="B6" s="46" t="s">
        <v>34</v>
      </c>
      <c r="C6" s="47" t="s">
        <v>43</v>
      </c>
      <c r="D6" s="48" t="n">
        <v>1998</v>
      </c>
      <c r="E6" s="49" t="str">
        <f aca="false">IF(D6&lt;1900,"",IF(D6&gt;=$P$4,$P$3,IF(D6&gt;=$Q$4,$Q$3,IF(D6&gt;=$R$4,$R$3,IF(D6&gt;=$S$4,$S$3,IF(D6&gt;=$T$4,$T$3,$U$3))))))</f>
        <v>Kinder III</v>
      </c>
      <c r="F6" s="50" t="n">
        <v>47</v>
      </c>
      <c r="G6" s="51" t="str">
        <f aca="false">IF(F6="","",CONCATENATE(MAX(X6,AG6,AP6,AY6,AY6,BH6,BQ6),"."))</f>
        <v>2.</v>
      </c>
      <c r="H6" s="50" t="n">
        <v>48</v>
      </c>
      <c r="I6" s="51" t="str">
        <f aca="false">IF(H6="","",CONCATENATE(MAX(Z6,AI6,AR6,BA6,BA6,BJ6,BS6),"."))</f>
        <v>3.</v>
      </c>
      <c r="J6" s="50" t="n">
        <v>44</v>
      </c>
      <c r="K6" s="51" t="str">
        <f aca="false">IF(J6="","",CONCATENATE(MAX(AB6,AK6,AT6,BC6,BC6,BL6,BU6),"."))</f>
        <v>4.</v>
      </c>
      <c r="L6" s="52" t="n">
        <f aca="false">J6+H6+F6</f>
        <v>139</v>
      </c>
      <c r="M6" s="53" t="str">
        <f aca="false">IF(L6="","",CONCATENATE(MAX(AD6,AM6,AV6,BE6,BE6,BN6,BW6),"."))</f>
        <v>3.</v>
      </c>
      <c r="O6" s="25" t="s">
        <v>44</v>
      </c>
      <c r="P6" s="26" t="n">
        <f aca="false">COUNTIF($E:$E,P3)</f>
        <v>15</v>
      </c>
      <c r="Q6" s="26" t="n">
        <f aca="false">COUNTIF($E:$E,Q3)</f>
        <v>18</v>
      </c>
      <c r="R6" s="26" t="n">
        <f aca="false">COUNTIF($E:$E,R3)</f>
        <v>15</v>
      </c>
      <c r="S6" s="26" t="n">
        <f aca="false">COUNTIF($E:$E,S3)</f>
        <v>9</v>
      </c>
      <c r="T6" s="26" t="n">
        <f aca="false">COUNTIF($E:$E,T3)</f>
        <v>0</v>
      </c>
      <c r="U6" s="26" t="n">
        <f aca="false">COUNTIF($E:$E,U3)</f>
        <v>0</v>
      </c>
      <c r="W6" s="8" t="n">
        <f aca="false">IF($E6=W$1,$F6,"")</f>
        <v>47</v>
      </c>
      <c r="X6" s="1" t="n">
        <f aca="false">IF($E6=W$1,RANK(W6,W:W,0),"")</f>
        <v>2</v>
      </c>
      <c r="Y6" s="1" t="n">
        <f aca="false">IF($E6=W$1,$H6,"")</f>
        <v>48</v>
      </c>
      <c r="Z6" s="1" t="n">
        <f aca="false">IF($E6=W$1,RANK(Y6,Y:Y,0),"")</f>
        <v>3</v>
      </c>
      <c r="AA6" s="1" t="n">
        <f aca="false">IF($E6=W$1,$J6,"")</f>
        <v>44</v>
      </c>
      <c r="AB6" s="1" t="n">
        <f aca="false">IF($E6=W$1,RANK(AA6,AA:AA,0),"")</f>
        <v>4</v>
      </c>
      <c r="AC6" s="1" t="n">
        <f aca="false">IF($E6=W$1,$L6,"")</f>
        <v>139</v>
      </c>
      <c r="AD6" s="9" t="n">
        <f aca="false">IF($E6=W$1,RANK(AC6,AC:AC,0),"")</f>
        <v>3</v>
      </c>
      <c r="AF6" s="8" t="str">
        <f aca="false">IF($E6=AF$1,$F6,"")</f>
        <v/>
      </c>
      <c r="AG6" s="1" t="str">
        <f aca="false">IF($E6=AF$1,RANK(AF6,AF:AF,0),"")</f>
        <v/>
      </c>
      <c r="AH6" s="1" t="str">
        <f aca="false">IF($E6=AF$1,$H6,"")</f>
        <v/>
      </c>
      <c r="AI6" s="1" t="str">
        <f aca="false">IF($E6=AF$1,RANK(AH6,AH:AH,0),"")</f>
        <v/>
      </c>
      <c r="AJ6" s="1" t="str">
        <f aca="false">IF($E6=AF$1,$J6,"")</f>
        <v/>
      </c>
      <c r="AK6" s="1" t="str">
        <f aca="false">IF($E6=AF$1,RANK(AJ6,AJ:AJ,0),"")</f>
        <v/>
      </c>
      <c r="AL6" s="1" t="str">
        <f aca="false">IF($E6=AF$1,$L6,"")</f>
        <v/>
      </c>
      <c r="AM6" s="9" t="str">
        <f aca="false">IF($E6=AF$1,RANK(AL6,AL:AL,0),"")</f>
        <v/>
      </c>
      <c r="AO6" s="8" t="str">
        <f aca="false">IF($E6=AO$1,$F6,"")</f>
        <v/>
      </c>
      <c r="AP6" s="1" t="str">
        <f aca="false">IF($E6=AO$1,RANK(AO6,AO:AO,0),"")</f>
        <v/>
      </c>
      <c r="AQ6" s="1" t="str">
        <f aca="false">IF($E6=AO$1,$H6,"")</f>
        <v/>
      </c>
      <c r="AR6" s="1" t="str">
        <f aca="false">IF($E6=AO$1,RANK(AQ6,AQ:AQ,0),"")</f>
        <v/>
      </c>
      <c r="AS6" s="1" t="str">
        <f aca="false">IF($E6=AO$1,$J6,"")</f>
        <v/>
      </c>
      <c r="AT6" s="1" t="str">
        <f aca="false">IF($E6=AO$1,RANK(AS6,AS:AS,0),"")</f>
        <v/>
      </c>
      <c r="AU6" s="1" t="str">
        <f aca="false">IF($E6=AO$1,$L6,"")</f>
        <v/>
      </c>
      <c r="AV6" s="9" t="str">
        <f aca="false">IF($E6=AO$1,RANK(AU6,AU:AU,0),"")</f>
        <v/>
      </c>
      <c r="AX6" s="8" t="str">
        <f aca="false">IF($E6=AX$1,$F6,"")</f>
        <v/>
      </c>
      <c r="AY6" s="1" t="str">
        <f aca="false">IF($E6=AX$1,RANK(AX6,AX:AX,0),"")</f>
        <v/>
      </c>
      <c r="AZ6" s="1" t="str">
        <f aca="false">IF($E6=AX$1,$H6,"")</f>
        <v/>
      </c>
      <c r="BA6" s="1" t="str">
        <f aca="false">IF($E6=AX$1,RANK(AZ6,AZ:AZ,0),"")</f>
        <v/>
      </c>
      <c r="BB6" s="1" t="str">
        <f aca="false">IF($E6=AX$1,$J6,"")</f>
        <v/>
      </c>
      <c r="BC6" s="1" t="str">
        <f aca="false">IF($E6=AX$1,RANK(BB6,BB:BB,0),"")</f>
        <v/>
      </c>
      <c r="BD6" s="1" t="str">
        <f aca="false">IF($E6=AX$1,$L6,"")</f>
        <v/>
      </c>
      <c r="BE6" s="9" t="str">
        <f aca="false">IF($E6=AX$1,RANK(BD6,BD:BD,0),"")</f>
        <v/>
      </c>
      <c r="BG6" s="8" t="str">
        <f aca="false">IF($E6=BG$1,$F6,"")</f>
        <v/>
      </c>
      <c r="BH6" s="1" t="str">
        <f aca="false">IF($E6=BG$1,RANK(BG6,BG:BG,0),"")</f>
        <v/>
      </c>
      <c r="BI6" s="1" t="str">
        <f aca="false">IF($E6=BG$1,$H6,"")</f>
        <v/>
      </c>
      <c r="BJ6" s="1" t="str">
        <f aca="false">IF($E6=BG$1,RANK(BI6,BI:BI,0),"")</f>
        <v/>
      </c>
      <c r="BK6" s="1" t="str">
        <f aca="false">IF($E6=BG$1,$J6,"")</f>
        <v/>
      </c>
      <c r="BL6" s="1" t="str">
        <f aca="false">IF($E6=BG$1,RANK(BK6,BK:BK,0),"")</f>
        <v/>
      </c>
      <c r="BM6" s="1" t="str">
        <f aca="false">IF($E6=BG$1,$L6,"")</f>
        <v/>
      </c>
      <c r="BN6" s="9" t="str">
        <f aca="false">IF($E6=BG$1,RANK(BM6,BM:BM,0),"")</f>
        <v/>
      </c>
      <c r="BP6" s="8" t="str">
        <f aca="false">IF($E6=BP$1,$F6,"")</f>
        <v/>
      </c>
      <c r="BQ6" s="1" t="str">
        <f aca="false">IF($E6=BP$1,RANK(BP6,BP:BP,0),"")</f>
        <v/>
      </c>
      <c r="BR6" s="1" t="str">
        <f aca="false">IF($E6=BP$1,$H6,"")</f>
        <v/>
      </c>
      <c r="BS6" s="1" t="str">
        <f aca="false">IF($E6=BP$1,RANK(BR6,BR:BR,0),"")</f>
        <v/>
      </c>
      <c r="BT6" s="1" t="str">
        <f aca="false">IF($E6=BP$1,$J6,"")</f>
        <v/>
      </c>
      <c r="BU6" s="1" t="str">
        <f aca="false">IF($E6=BP$1,RANK(BT6,BT:BT,0),"")</f>
        <v/>
      </c>
      <c r="BV6" s="1" t="str">
        <f aca="false">IF($E6=BP$1,$L6,"")</f>
        <v/>
      </c>
      <c r="BW6" s="9" t="str">
        <f aca="false">IF($E6=BP$1,RANK(BV6,BV:BV,0),"")</f>
        <v/>
      </c>
    </row>
    <row r="7" customFormat="false" ht="12.75" hidden="false" customHeight="false" outlineLevel="0" collapsed="false">
      <c r="A7" s="55" t="s">
        <v>30</v>
      </c>
      <c r="B7" s="56" t="s">
        <v>45</v>
      </c>
      <c r="C7" s="57" t="s">
        <v>46</v>
      </c>
      <c r="D7" s="48" t="n">
        <v>1998</v>
      </c>
      <c r="E7" s="49" t="str">
        <f aca="false">IF(D7&lt;1900,"",IF(D7&gt;=$P$4,$P$3,IF(D7&gt;=$Q$4,$Q$3,IF(D7&gt;=$R$4,$R$3,IF(D7&gt;=$S$4,$S$3,IF(D7&gt;=$T$4,$T$3,$U$3))))))</f>
        <v>Kinder III</v>
      </c>
      <c r="F7" s="50" t="n">
        <v>39</v>
      </c>
      <c r="G7" s="51" t="str">
        <f aca="false">IF(F7="","",CONCATENATE(MAX(X7,AG7,AP7,AY7,AY7,BH7,BQ7),"."))</f>
        <v>7.</v>
      </c>
      <c r="H7" s="50" t="n">
        <v>46</v>
      </c>
      <c r="I7" s="51" t="str">
        <f aca="false">IF(H7="","",CONCATENATE(MAX(Z7,AI7,AR7,BA7,BA7,BJ7,BS7),"."))</f>
        <v>4.</v>
      </c>
      <c r="J7" s="50" t="n">
        <v>52</v>
      </c>
      <c r="K7" s="51" t="str">
        <f aca="false">IF(J7="","",CONCATENATE(MAX(AB7,AK7,AT7,BC7,BC7,BL7,BU7),"."))</f>
        <v>2.</v>
      </c>
      <c r="L7" s="52" t="n">
        <f aca="false">J7+H7+F7</f>
        <v>137</v>
      </c>
      <c r="M7" s="53" t="str">
        <f aca="false">IF(L7="","",CONCATENATE(MAX(AD7,AM7,AV7,BE7,BE7,BN7,BW7),"."))</f>
        <v>4.</v>
      </c>
      <c r="W7" s="8" t="n">
        <f aca="false">IF($E7=W$1,$F7,"")</f>
        <v>39</v>
      </c>
      <c r="X7" s="1" t="n">
        <f aca="false">IF($E7=W$1,RANK(W7,W:W,0),"")</f>
        <v>7</v>
      </c>
      <c r="Y7" s="1" t="n">
        <f aca="false">IF($E7=W$1,$H7,"")</f>
        <v>46</v>
      </c>
      <c r="Z7" s="1" t="n">
        <f aca="false">IF($E7=W$1,RANK(Y7,Y:Y,0),"")</f>
        <v>4</v>
      </c>
      <c r="AA7" s="1" t="n">
        <f aca="false">IF($E7=W$1,$J7,"")</f>
        <v>52</v>
      </c>
      <c r="AB7" s="1" t="n">
        <f aca="false">IF($E7=W$1,RANK(AA7,AA:AA,0),"")</f>
        <v>2</v>
      </c>
      <c r="AC7" s="1" t="n">
        <f aca="false">IF($E7=W$1,$L7,"")</f>
        <v>137</v>
      </c>
      <c r="AD7" s="9" t="n">
        <f aca="false">IF($E7=W$1,RANK(AC7,AC:AC,0),"")</f>
        <v>4</v>
      </c>
      <c r="AF7" s="8" t="str">
        <f aca="false">IF($E7=AF$1,$F7,"")</f>
        <v/>
      </c>
      <c r="AG7" s="1" t="str">
        <f aca="false">IF($E7=AF$1,RANK(AF7,AF:AF,0),"")</f>
        <v/>
      </c>
      <c r="AH7" s="1" t="str">
        <f aca="false">IF($E7=AF$1,$H7,"")</f>
        <v/>
      </c>
      <c r="AI7" s="1" t="str">
        <f aca="false">IF($E7=AF$1,RANK(AH7,AH:AH,0),"")</f>
        <v/>
      </c>
      <c r="AJ7" s="1" t="str">
        <f aca="false">IF($E7=AF$1,$J7,"")</f>
        <v/>
      </c>
      <c r="AK7" s="1" t="str">
        <f aca="false">IF($E7=AF$1,RANK(AJ7,AJ:AJ,0),"")</f>
        <v/>
      </c>
      <c r="AL7" s="1" t="str">
        <f aca="false">IF($E7=AF$1,$L7,"")</f>
        <v/>
      </c>
      <c r="AM7" s="9" t="str">
        <f aca="false">IF($E7=AF$1,RANK(AL7,AL:AL,0),"")</f>
        <v/>
      </c>
      <c r="AO7" s="8" t="str">
        <f aca="false">IF($E7=AO$1,$F7,"")</f>
        <v/>
      </c>
      <c r="AP7" s="1" t="str">
        <f aca="false">IF($E7=AO$1,RANK(AO7,AO:AO,0),"")</f>
        <v/>
      </c>
      <c r="AQ7" s="1" t="str">
        <f aca="false">IF($E7=AO$1,$H7,"")</f>
        <v/>
      </c>
      <c r="AR7" s="1" t="str">
        <f aca="false">IF($E7=AO$1,RANK(AQ7,AQ:AQ,0),"")</f>
        <v/>
      </c>
      <c r="AS7" s="1" t="str">
        <f aca="false">IF($E7=AO$1,$J7,"")</f>
        <v/>
      </c>
      <c r="AT7" s="1" t="str">
        <f aca="false">IF($E7=AO$1,RANK(AS7,AS:AS,0),"")</f>
        <v/>
      </c>
      <c r="AU7" s="1" t="str">
        <f aca="false">IF($E7=AO$1,$L7,"")</f>
        <v/>
      </c>
      <c r="AV7" s="9" t="str">
        <f aca="false">IF($E7=AO$1,RANK(AU7,AU:AU,0),"")</f>
        <v/>
      </c>
      <c r="AX7" s="8" t="str">
        <f aca="false">IF($E7=AX$1,$F7,"")</f>
        <v/>
      </c>
      <c r="AY7" s="1" t="str">
        <f aca="false">IF($E7=AX$1,RANK(AX7,AX:AX,0),"")</f>
        <v/>
      </c>
      <c r="AZ7" s="1" t="str">
        <f aca="false">IF($E7=AX$1,$H7,"")</f>
        <v/>
      </c>
      <c r="BA7" s="1" t="str">
        <f aca="false">IF($E7=AX$1,RANK(AZ7,AZ:AZ,0),"")</f>
        <v/>
      </c>
      <c r="BB7" s="1" t="str">
        <f aca="false">IF($E7=AX$1,$J7,"")</f>
        <v/>
      </c>
      <c r="BC7" s="1" t="str">
        <f aca="false">IF($E7=AX$1,RANK(BB7,BB:BB,0),"")</f>
        <v/>
      </c>
      <c r="BD7" s="1" t="str">
        <f aca="false">IF($E7=AX$1,$L7,"")</f>
        <v/>
      </c>
      <c r="BE7" s="9" t="str">
        <f aca="false">IF($E7=AX$1,RANK(BD7,BD:BD,0),"")</f>
        <v/>
      </c>
      <c r="BG7" s="8" t="str">
        <f aca="false">IF($E7=BG$1,$F7,"")</f>
        <v/>
      </c>
      <c r="BH7" s="1" t="str">
        <f aca="false">IF($E7=BG$1,RANK(BG7,BG:BG,0),"")</f>
        <v/>
      </c>
      <c r="BI7" s="1" t="str">
        <f aca="false">IF($E7=BG$1,$H7,"")</f>
        <v/>
      </c>
      <c r="BJ7" s="1" t="str">
        <f aca="false">IF($E7=BG$1,RANK(BI7,BI:BI,0),"")</f>
        <v/>
      </c>
      <c r="BK7" s="1" t="str">
        <f aca="false">IF($E7=BG$1,$J7,"")</f>
        <v/>
      </c>
      <c r="BL7" s="1" t="str">
        <f aca="false">IF($E7=BG$1,RANK(BK7,BK:BK,0),"")</f>
        <v/>
      </c>
      <c r="BM7" s="1" t="str">
        <f aca="false">IF($E7=BG$1,$L7,"")</f>
        <v/>
      </c>
      <c r="BN7" s="9" t="str">
        <f aca="false">IF($E7=BG$1,RANK(BM7,BM:BM,0),"")</f>
        <v/>
      </c>
      <c r="BP7" s="8" t="str">
        <f aca="false">IF($E7=BP$1,$F7,"")</f>
        <v/>
      </c>
      <c r="BQ7" s="1" t="str">
        <f aca="false">IF($E7=BP$1,RANK(BP7,BP:BP,0),"")</f>
        <v/>
      </c>
      <c r="BR7" s="1" t="str">
        <f aca="false">IF($E7=BP$1,$H7,"")</f>
        <v/>
      </c>
      <c r="BS7" s="1" t="str">
        <f aca="false">IF($E7=BP$1,RANK(BR7,BR:BR,0),"")</f>
        <v/>
      </c>
      <c r="BT7" s="1" t="str">
        <f aca="false">IF($E7=BP$1,$J7,"")</f>
        <v/>
      </c>
      <c r="BU7" s="1" t="str">
        <f aca="false">IF($E7=BP$1,RANK(BT7,BT:BT,0),"")</f>
        <v/>
      </c>
      <c r="BV7" s="1" t="str">
        <f aca="false">IF($E7=BP$1,$L7,"")</f>
        <v/>
      </c>
      <c r="BW7" s="9" t="str">
        <f aca="false">IF($E7=BP$1,RANK(BV7,BV:BV,0),"")</f>
        <v/>
      </c>
    </row>
    <row r="8" customFormat="false" ht="12.75" hidden="false" customHeight="false" outlineLevel="0" collapsed="false">
      <c r="A8" s="55" t="s">
        <v>30</v>
      </c>
      <c r="B8" s="46" t="s">
        <v>47</v>
      </c>
      <c r="C8" s="47" t="s">
        <v>48</v>
      </c>
      <c r="D8" s="48" t="n">
        <v>1998</v>
      </c>
      <c r="E8" s="49" t="str">
        <f aca="false">IF(D8&lt;1900,"",IF(D8&gt;=$P$4,$P$3,IF(D8&gt;=$Q$4,$Q$3,IF(D8&gt;=$R$4,$R$3,IF(D8&gt;=$S$4,$S$3,IF(D8&gt;=$T$4,$T$3,$U$3))))))</f>
        <v>Kinder III</v>
      </c>
      <c r="F8" s="50" t="n">
        <v>45</v>
      </c>
      <c r="G8" s="51" t="str">
        <f aca="false">IF(F8="","",CONCATENATE(MAX(X8,AG8,AP8,AY8,AY8,BH8,BQ8),"."))</f>
        <v>3.</v>
      </c>
      <c r="H8" s="50" t="n">
        <v>44</v>
      </c>
      <c r="I8" s="51" t="str">
        <f aca="false">IF(H8="","",CONCATENATE(MAX(Z8,AI8,AR8,BA8,BA8,BJ8,BS8),"."))</f>
        <v>7.</v>
      </c>
      <c r="J8" s="50" t="n">
        <v>44</v>
      </c>
      <c r="K8" s="51" t="str">
        <f aca="false">IF(J8="","",CONCATENATE(MAX(AB8,AK8,AT8,BC8,BC8,BL8,BU8),"."))</f>
        <v>4.</v>
      </c>
      <c r="L8" s="52" t="n">
        <f aca="false">J8+H8+F8</f>
        <v>133</v>
      </c>
      <c r="M8" s="53" t="str">
        <f aca="false">IF(L8="","",CONCATENATE(MAX(AD8,AM8,AV8,BE8,BE8,BN8,BW8),"."))</f>
        <v>5.</v>
      </c>
      <c r="W8" s="8" t="n">
        <f aca="false">IF($E8=W$1,$F8,"")</f>
        <v>45</v>
      </c>
      <c r="X8" s="1" t="n">
        <f aca="false">IF($E8=W$1,RANK(W8,W:W,0),"")</f>
        <v>3</v>
      </c>
      <c r="Y8" s="1" t="n">
        <f aca="false">IF($E8=W$1,$H8,"")</f>
        <v>44</v>
      </c>
      <c r="Z8" s="1" t="n">
        <f aca="false">IF($E8=W$1,RANK(Y8,Y:Y,0),"")</f>
        <v>7</v>
      </c>
      <c r="AA8" s="1" t="n">
        <f aca="false">IF($E8=W$1,$J8,"")</f>
        <v>44</v>
      </c>
      <c r="AB8" s="1" t="n">
        <f aca="false">IF($E8=W$1,RANK(AA8,AA:AA,0),"")</f>
        <v>4</v>
      </c>
      <c r="AC8" s="1" t="n">
        <f aca="false">IF($E8=W$1,$L8,"")</f>
        <v>133</v>
      </c>
      <c r="AD8" s="9" t="n">
        <f aca="false">IF($E8=W$1,RANK(AC8,AC:AC,0),"")</f>
        <v>5</v>
      </c>
      <c r="AF8" s="8" t="str">
        <f aca="false">IF($E8=AF$1,$F8,"")</f>
        <v/>
      </c>
      <c r="AG8" s="1" t="str">
        <f aca="false">IF($E8=AF$1,RANK(AF8,AF:AF,0),"")</f>
        <v/>
      </c>
      <c r="AH8" s="1" t="str">
        <f aca="false">IF($E8=AF$1,$H8,"")</f>
        <v/>
      </c>
      <c r="AI8" s="1" t="str">
        <f aca="false">IF($E8=AF$1,RANK(AH8,AH:AH,0),"")</f>
        <v/>
      </c>
      <c r="AJ8" s="1" t="str">
        <f aca="false">IF($E8=AF$1,$J8,"")</f>
        <v/>
      </c>
      <c r="AK8" s="1" t="str">
        <f aca="false">IF($E8=AF$1,RANK(AJ8,AJ:AJ,0),"")</f>
        <v/>
      </c>
      <c r="AL8" s="1" t="str">
        <f aca="false">IF($E8=AF$1,$L8,"")</f>
        <v/>
      </c>
      <c r="AM8" s="9" t="str">
        <f aca="false">IF($E8=AF$1,RANK(AL8,AL:AL,0),"")</f>
        <v/>
      </c>
      <c r="AO8" s="8" t="str">
        <f aca="false">IF($E8=AO$1,$F8,"")</f>
        <v/>
      </c>
      <c r="AP8" s="1" t="str">
        <f aca="false">IF($E8=AO$1,RANK(AO8,AO:AO,0),"")</f>
        <v/>
      </c>
      <c r="AQ8" s="1" t="str">
        <f aca="false">IF($E8=AO$1,$H8,"")</f>
        <v/>
      </c>
      <c r="AR8" s="1" t="str">
        <f aca="false">IF($E8=AO$1,RANK(AQ8,AQ:AQ,0),"")</f>
        <v/>
      </c>
      <c r="AS8" s="1" t="str">
        <f aca="false">IF($E8=AO$1,$J8,"")</f>
        <v/>
      </c>
      <c r="AT8" s="1" t="str">
        <f aca="false">IF($E8=AO$1,RANK(AS8,AS:AS,0),"")</f>
        <v/>
      </c>
      <c r="AU8" s="1" t="str">
        <f aca="false">IF($E8=AO$1,$L8,"")</f>
        <v/>
      </c>
      <c r="AV8" s="9" t="str">
        <f aca="false">IF($E8=AO$1,RANK(AU8,AU:AU,0),"")</f>
        <v/>
      </c>
      <c r="AX8" s="8" t="str">
        <f aca="false">IF($E8=AX$1,$F8,"")</f>
        <v/>
      </c>
      <c r="AY8" s="1" t="str">
        <f aca="false">IF($E8=AX$1,RANK(AX8,AX:AX,0),"")</f>
        <v/>
      </c>
      <c r="AZ8" s="1" t="str">
        <f aca="false">IF($E8=AX$1,$H8,"")</f>
        <v/>
      </c>
      <c r="BA8" s="1" t="str">
        <f aca="false">IF($E8=AX$1,RANK(AZ8,AZ:AZ,0),"")</f>
        <v/>
      </c>
      <c r="BB8" s="1" t="str">
        <f aca="false">IF($E8=AX$1,$J8,"")</f>
        <v/>
      </c>
      <c r="BC8" s="1" t="str">
        <f aca="false">IF($E8=AX$1,RANK(BB8,BB:BB,0),"")</f>
        <v/>
      </c>
      <c r="BD8" s="1" t="str">
        <f aca="false">IF($E8=AX$1,$L8,"")</f>
        <v/>
      </c>
      <c r="BE8" s="9" t="str">
        <f aca="false">IF($E8=AX$1,RANK(BD8,BD:BD,0),"")</f>
        <v/>
      </c>
      <c r="BG8" s="8" t="str">
        <f aca="false">IF($E8=BG$1,$F8,"")</f>
        <v/>
      </c>
      <c r="BH8" s="1" t="str">
        <f aca="false">IF($E8=BG$1,RANK(BG8,BG:BG,0),"")</f>
        <v/>
      </c>
      <c r="BI8" s="1" t="str">
        <f aca="false">IF($E8=BG$1,$H8,"")</f>
        <v/>
      </c>
      <c r="BJ8" s="1" t="str">
        <f aca="false">IF($E8=BG$1,RANK(BI8,BI:BI,0),"")</f>
        <v/>
      </c>
      <c r="BK8" s="1" t="str">
        <f aca="false">IF($E8=BG$1,$J8,"")</f>
        <v/>
      </c>
      <c r="BL8" s="1" t="str">
        <f aca="false">IF($E8=BG$1,RANK(BK8,BK:BK,0),"")</f>
        <v/>
      </c>
      <c r="BM8" s="1" t="str">
        <f aca="false">IF($E8=BG$1,$L8,"")</f>
        <v/>
      </c>
      <c r="BN8" s="9" t="str">
        <f aca="false">IF($E8=BG$1,RANK(BM8,BM:BM,0),"")</f>
        <v/>
      </c>
      <c r="BP8" s="8" t="str">
        <f aca="false">IF($E8=BP$1,$F8,"")</f>
        <v/>
      </c>
      <c r="BQ8" s="1" t="str">
        <f aca="false">IF($E8=BP$1,RANK(BP8,BP:BP,0),"")</f>
        <v/>
      </c>
      <c r="BR8" s="1" t="str">
        <f aca="false">IF($E8=BP$1,$H8,"")</f>
        <v/>
      </c>
      <c r="BS8" s="1" t="str">
        <f aca="false">IF($E8=BP$1,RANK(BR8,BR:BR,0),"")</f>
        <v/>
      </c>
      <c r="BT8" s="1" t="str">
        <f aca="false">IF($E8=BP$1,$J8,"")</f>
        <v/>
      </c>
      <c r="BU8" s="1" t="str">
        <f aca="false">IF($E8=BP$1,RANK(BT8,BT:BT,0),"")</f>
        <v/>
      </c>
      <c r="BV8" s="1" t="str">
        <f aca="false">IF($E8=BP$1,$L8,"")</f>
        <v/>
      </c>
      <c r="BW8" s="9" t="str">
        <f aca="false">IF($E8=BP$1,RANK(BV8,BV:BV,0),"")</f>
        <v/>
      </c>
    </row>
    <row r="9" customFormat="false" ht="12.75" hidden="false" customHeight="false" outlineLevel="0" collapsed="false">
      <c r="A9" s="55" t="s">
        <v>30</v>
      </c>
      <c r="B9" s="46" t="s">
        <v>49</v>
      </c>
      <c r="C9" s="47" t="s">
        <v>50</v>
      </c>
      <c r="D9" s="48" t="n">
        <v>1998</v>
      </c>
      <c r="E9" s="49" t="str">
        <f aca="false">IF(D9&lt;1900,"",IF(D9&gt;=$P$4,$P$3,IF(D9&gt;=$Q$4,$Q$3,IF(D9&gt;=$R$4,$R$3,IF(D9&gt;=$S$4,$S$3,IF(D9&gt;=$T$4,$T$3,$U$3))))))</f>
        <v>Kinder III</v>
      </c>
      <c r="F9" s="50" t="n">
        <v>44</v>
      </c>
      <c r="G9" s="51" t="str">
        <f aca="false">IF(F9="","",CONCATENATE(MAX(X9,AG9,AP9,AY9,AY9,BH9,BQ9),"."))</f>
        <v>4.</v>
      </c>
      <c r="H9" s="50" t="n">
        <v>44</v>
      </c>
      <c r="I9" s="51" t="str">
        <f aca="false">IF(H9="","",CONCATENATE(MAX(Z9,AI9,AR9,BA9,BA9,BJ9,BS9),"."))</f>
        <v>7.</v>
      </c>
      <c r="J9" s="50" t="n">
        <v>40</v>
      </c>
      <c r="K9" s="51" t="str">
        <f aca="false">IF(J9="","",CONCATENATE(MAX(AB9,AK9,AT9,BC9,BC9,BL9,BU9),"."))</f>
        <v>8.</v>
      </c>
      <c r="L9" s="52" t="n">
        <f aca="false">J9+H9+F9</f>
        <v>128</v>
      </c>
      <c r="M9" s="53" t="str">
        <f aca="false">IF(L9="","",CONCATENATE(MAX(AD9,AM9,AV9,BE9,BE9,BN9,BW9),"."))</f>
        <v>6.</v>
      </c>
      <c r="W9" s="8" t="n">
        <f aca="false">IF($E9=W$1,$F9,"")</f>
        <v>44</v>
      </c>
      <c r="X9" s="1" t="n">
        <f aca="false">IF($E9=W$1,RANK(W9,W:W,0),"")</f>
        <v>4</v>
      </c>
      <c r="Y9" s="1" t="n">
        <f aca="false">IF($E9=W$1,$H9,"")</f>
        <v>44</v>
      </c>
      <c r="Z9" s="1" t="n">
        <f aca="false">IF($E9=W$1,RANK(Y9,Y:Y,0),"")</f>
        <v>7</v>
      </c>
      <c r="AA9" s="1" t="n">
        <f aca="false">IF($E9=W$1,$J9,"")</f>
        <v>40</v>
      </c>
      <c r="AB9" s="1" t="n">
        <f aca="false">IF($E9=W$1,RANK(AA9,AA:AA,0),"")</f>
        <v>8</v>
      </c>
      <c r="AC9" s="1" t="n">
        <f aca="false">IF($E9=W$1,$L9,"")</f>
        <v>128</v>
      </c>
      <c r="AD9" s="9" t="n">
        <f aca="false">IF($E9=W$1,RANK(AC9,AC:AC,0),"")</f>
        <v>6</v>
      </c>
      <c r="AF9" s="8" t="str">
        <f aca="false">IF($E9=AF$1,$F9,"")</f>
        <v/>
      </c>
      <c r="AG9" s="1" t="str">
        <f aca="false">IF($E9=AF$1,RANK(AF9,AF:AF,0),"")</f>
        <v/>
      </c>
      <c r="AH9" s="1" t="str">
        <f aca="false">IF($E9=AF$1,$H9,"")</f>
        <v/>
      </c>
      <c r="AI9" s="1" t="str">
        <f aca="false">IF($E9=AF$1,RANK(AH9,AH:AH,0),"")</f>
        <v/>
      </c>
      <c r="AJ9" s="1" t="str">
        <f aca="false">IF($E9=AF$1,$J9,"")</f>
        <v/>
      </c>
      <c r="AK9" s="1" t="str">
        <f aca="false">IF($E9=AF$1,RANK(AJ9,AJ:AJ,0),"")</f>
        <v/>
      </c>
      <c r="AL9" s="1" t="str">
        <f aca="false">IF($E9=AF$1,$L9,"")</f>
        <v/>
      </c>
      <c r="AM9" s="9" t="str">
        <f aca="false">IF($E9=AF$1,RANK(AL9,AL:AL,0),"")</f>
        <v/>
      </c>
      <c r="AO9" s="8" t="str">
        <f aca="false">IF($E9=AO$1,$F9,"")</f>
        <v/>
      </c>
      <c r="AP9" s="1" t="str">
        <f aca="false">IF($E9=AO$1,RANK(AO9,AO:AO,0),"")</f>
        <v/>
      </c>
      <c r="AQ9" s="1" t="str">
        <f aca="false">IF($E9=AO$1,$H9,"")</f>
        <v/>
      </c>
      <c r="AR9" s="1" t="str">
        <f aca="false">IF($E9=AO$1,RANK(AQ9,AQ:AQ,0),"")</f>
        <v/>
      </c>
      <c r="AS9" s="1" t="str">
        <f aca="false">IF($E9=AO$1,$J9,"")</f>
        <v/>
      </c>
      <c r="AT9" s="1" t="str">
        <f aca="false">IF($E9=AO$1,RANK(AS9,AS:AS,0),"")</f>
        <v/>
      </c>
      <c r="AU9" s="1" t="str">
        <f aca="false">IF($E9=AO$1,$L9,"")</f>
        <v/>
      </c>
      <c r="AV9" s="9" t="str">
        <f aca="false">IF($E9=AO$1,RANK(AU9,AU:AU,0),"")</f>
        <v/>
      </c>
      <c r="AX9" s="8" t="str">
        <f aca="false">IF($E9=AX$1,$F9,"")</f>
        <v/>
      </c>
      <c r="AY9" s="1" t="str">
        <f aca="false">IF($E9=AX$1,RANK(AX9,AX:AX,0),"")</f>
        <v/>
      </c>
      <c r="AZ9" s="1" t="str">
        <f aca="false">IF($E9=AX$1,$H9,"")</f>
        <v/>
      </c>
      <c r="BA9" s="1" t="str">
        <f aca="false">IF($E9=AX$1,RANK(AZ9,AZ:AZ,0),"")</f>
        <v/>
      </c>
      <c r="BB9" s="1" t="str">
        <f aca="false">IF($E9=AX$1,$J9,"")</f>
        <v/>
      </c>
      <c r="BC9" s="1" t="str">
        <f aca="false">IF($E9=AX$1,RANK(BB9,BB:BB,0),"")</f>
        <v/>
      </c>
      <c r="BD9" s="1" t="str">
        <f aca="false">IF($E9=AX$1,$L9,"")</f>
        <v/>
      </c>
      <c r="BE9" s="9" t="str">
        <f aca="false">IF($E9=AX$1,RANK(BD9,BD:BD,0),"")</f>
        <v/>
      </c>
      <c r="BG9" s="8" t="str">
        <f aca="false">IF($E9=BG$1,$F9,"")</f>
        <v/>
      </c>
      <c r="BH9" s="1" t="str">
        <f aca="false">IF($E9=BG$1,RANK(BG9,BG:BG,0),"")</f>
        <v/>
      </c>
      <c r="BI9" s="1" t="str">
        <f aca="false">IF($E9=BG$1,$H9,"")</f>
        <v/>
      </c>
      <c r="BJ9" s="1" t="str">
        <f aca="false">IF($E9=BG$1,RANK(BI9,BI:BI,0),"")</f>
        <v/>
      </c>
      <c r="BK9" s="1" t="str">
        <f aca="false">IF($E9=BG$1,$J9,"")</f>
        <v/>
      </c>
      <c r="BL9" s="1" t="str">
        <f aca="false">IF($E9=BG$1,RANK(BK9,BK:BK,0),"")</f>
        <v/>
      </c>
      <c r="BM9" s="1" t="str">
        <f aca="false">IF($E9=BG$1,$L9,"")</f>
        <v/>
      </c>
      <c r="BN9" s="9" t="str">
        <f aca="false">IF($E9=BG$1,RANK(BM9,BM:BM,0),"")</f>
        <v/>
      </c>
      <c r="BP9" s="8" t="str">
        <f aca="false">IF($E9=BP$1,$F9,"")</f>
        <v/>
      </c>
      <c r="BQ9" s="1" t="str">
        <f aca="false">IF($E9=BP$1,RANK(BP9,BP:BP,0),"")</f>
        <v/>
      </c>
      <c r="BR9" s="1" t="str">
        <f aca="false">IF($E9=BP$1,$H9,"")</f>
        <v/>
      </c>
      <c r="BS9" s="1" t="str">
        <f aca="false">IF($E9=BP$1,RANK(BR9,BR:BR,0),"")</f>
        <v/>
      </c>
      <c r="BT9" s="1" t="str">
        <f aca="false">IF($E9=BP$1,$J9,"")</f>
        <v/>
      </c>
      <c r="BU9" s="1" t="str">
        <f aca="false">IF($E9=BP$1,RANK(BT9,BT:BT,0),"")</f>
        <v/>
      </c>
      <c r="BV9" s="1" t="str">
        <f aca="false">IF($E9=BP$1,$L9,"")</f>
        <v/>
      </c>
      <c r="BW9" s="9" t="str">
        <f aca="false">IF($E9=BP$1,RANK(BV9,BV:BV,0),"")</f>
        <v/>
      </c>
    </row>
    <row r="10" customFormat="false" ht="12.75" hidden="false" customHeight="false" outlineLevel="0" collapsed="false">
      <c r="A10" s="55" t="s">
        <v>30</v>
      </c>
      <c r="B10" s="46" t="s">
        <v>51</v>
      </c>
      <c r="C10" s="47" t="s">
        <v>52</v>
      </c>
      <c r="D10" s="48" t="n">
        <v>1998</v>
      </c>
      <c r="E10" s="49" t="str">
        <f aca="false">IF(D10&lt;1900,"",IF(D10&gt;=$P$4,$P$3,IF(D10&gt;=$Q$4,$Q$3,IF(D10&gt;=$R$4,$R$3,IF(D10&gt;=$S$4,$S$3,IF(D10&gt;=$T$4,$T$3,$U$3))))))</f>
        <v>Kinder III</v>
      </c>
      <c r="F10" s="50" t="n">
        <v>38</v>
      </c>
      <c r="G10" s="51" t="str">
        <f aca="false">IF(F10="","",CONCATENATE(MAX(X10,AG10,AP10,AY10,AY10,BH10,BQ10),"."))</f>
        <v>8.</v>
      </c>
      <c r="H10" s="50" t="n">
        <v>40</v>
      </c>
      <c r="I10" s="51" t="str">
        <f aca="false">IF(H10="","",CONCATENATE(MAX(Z10,AI10,AR10,BA10,BA10,BJ10,BS10),"."))</f>
        <v>10.</v>
      </c>
      <c r="J10" s="50" t="n">
        <v>44</v>
      </c>
      <c r="K10" s="51" t="str">
        <f aca="false">IF(J10="","",CONCATENATE(MAX(AB10,AK10,AT10,BC10,BC10,BL10,BU10),"."))</f>
        <v>4.</v>
      </c>
      <c r="L10" s="52" t="n">
        <f aca="false">J10+H10+F10</f>
        <v>122</v>
      </c>
      <c r="M10" s="53" t="str">
        <f aca="false">IF(L10="","",CONCATENATE(MAX(AD10,AM10,AV10,BE10,BE10,BN10,BW10),"."))</f>
        <v>7.</v>
      </c>
      <c r="P10" s="1" t="s">
        <v>53</v>
      </c>
      <c r="Q10" s="1" t="s">
        <v>54</v>
      </c>
      <c r="R10" s="1" t="s">
        <v>55</v>
      </c>
      <c r="W10" s="8" t="n">
        <f aca="false">IF($E10=W$1,$F10,"")</f>
        <v>38</v>
      </c>
      <c r="X10" s="1" t="n">
        <f aca="false">IF($E10=W$1,RANK(W10,W:W,0),"")</f>
        <v>8</v>
      </c>
      <c r="Y10" s="1" t="n">
        <f aca="false">IF($E10=W$1,$H10,"")</f>
        <v>40</v>
      </c>
      <c r="Z10" s="1" t="n">
        <f aca="false">IF($E10=W$1,RANK(Y10,Y:Y,0),"")</f>
        <v>10</v>
      </c>
      <c r="AA10" s="1" t="n">
        <f aca="false">IF($E10=W$1,$J10,"")</f>
        <v>44</v>
      </c>
      <c r="AB10" s="1" t="n">
        <f aca="false">IF($E10=W$1,RANK(AA10,AA:AA,0),"")</f>
        <v>4</v>
      </c>
      <c r="AC10" s="1" t="n">
        <f aca="false">IF($E10=W$1,$L10,"")</f>
        <v>122</v>
      </c>
      <c r="AD10" s="9" t="n">
        <f aca="false">IF($E10=W$1,RANK(AC10,AC:AC,0),"")</f>
        <v>7</v>
      </c>
      <c r="AF10" s="8" t="str">
        <f aca="false">IF($E10=AF$1,$F10,"")</f>
        <v/>
      </c>
      <c r="AG10" s="1" t="str">
        <f aca="false">IF($E10=AF$1,RANK(AF10,AF:AF,0),"")</f>
        <v/>
      </c>
      <c r="AH10" s="1" t="str">
        <f aca="false">IF($E10=AF$1,$H10,"")</f>
        <v/>
      </c>
      <c r="AI10" s="1" t="str">
        <f aca="false">IF($E10=AF$1,RANK(AH10,AH:AH,0),"")</f>
        <v/>
      </c>
      <c r="AJ10" s="1" t="str">
        <f aca="false">IF($E10=AF$1,$J10,"")</f>
        <v/>
      </c>
      <c r="AK10" s="1" t="str">
        <f aca="false">IF($E10=AF$1,RANK(AJ10,AJ:AJ,0),"")</f>
        <v/>
      </c>
      <c r="AL10" s="1" t="str">
        <f aca="false">IF($E10=AF$1,$L10,"")</f>
        <v/>
      </c>
      <c r="AM10" s="9" t="str">
        <f aca="false">IF($E10=AF$1,RANK(AL10,AL:AL,0),"")</f>
        <v/>
      </c>
      <c r="AO10" s="8" t="str">
        <f aca="false">IF($E10=AO$1,$F10,"")</f>
        <v/>
      </c>
      <c r="AP10" s="1" t="str">
        <f aca="false">IF($E10=AO$1,RANK(AO10,AO:AO,0),"")</f>
        <v/>
      </c>
      <c r="AQ10" s="1" t="str">
        <f aca="false">IF($E10=AO$1,$H10,"")</f>
        <v/>
      </c>
      <c r="AR10" s="1" t="str">
        <f aca="false">IF($E10=AO$1,RANK(AQ10,AQ:AQ,0),"")</f>
        <v/>
      </c>
      <c r="AS10" s="1" t="str">
        <f aca="false">IF($E10=AO$1,$J10,"")</f>
        <v/>
      </c>
      <c r="AT10" s="1" t="str">
        <f aca="false">IF($E10=AO$1,RANK(AS10,AS:AS,0),"")</f>
        <v/>
      </c>
      <c r="AU10" s="1" t="str">
        <f aca="false">IF($E10=AO$1,$L10,"")</f>
        <v/>
      </c>
      <c r="AV10" s="9" t="str">
        <f aca="false">IF($E10=AO$1,RANK(AU10,AU:AU,0),"")</f>
        <v/>
      </c>
      <c r="AX10" s="8" t="str">
        <f aca="false">IF($E10=AX$1,$F10,"")</f>
        <v/>
      </c>
      <c r="AY10" s="1" t="str">
        <f aca="false">IF($E10=AX$1,RANK(AX10,AX:AX,0),"")</f>
        <v/>
      </c>
      <c r="AZ10" s="1" t="str">
        <f aca="false">IF($E10=AX$1,$H10,"")</f>
        <v/>
      </c>
      <c r="BA10" s="1" t="str">
        <f aca="false">IF($E10=AX$1,RANK(AZ10,AZ:AZ,0),"")</f>
        <v/>
      </c>
      <c r="BB10" s="1" t="str">
        <f aca="false">IF($E10=AX$1,$J10,"")</f>
        <v/>
      </c>
      <c r="BC10" s="1" t="str">
        <f aca="false">IF($E10=AX$1,RANK(BB10,BB:BB,0),"")</f>
        <v/>
      </c>
      <c r="BD10" s="1" t="str">
        <f aca="false">IF($E10=AX$1,$L10,"")</f>
        <v/>
      </c>
      <c r="BE10" s="9" t="str">
        <f aca="false">IF($E10=AX$1,RANK(BD10,BD:BD,0),"")</f>
        <v/>
      </c>
      <c r="BG10" s="8" t="str">
        <f aca="false">IF($E10=BG$1,$F10,"")</f>
        <v/>
      </c>
      <c r="BH10" s="1" t="str">
        <f aca="false">IF($E10=BG$1,RANK(BG10,BG:BG,0),"")</f>
        <v/>
      </c>
      <c r="BI10" s="1" t="str">
        <f aca="false">IF($E10=BG$1,$H10,"")</f>
        <v/>
      </c>
      <c r="BJ10" s="1" t="str">
        <f aca="false">IF($E10=BG$1,RANK(BI10,BI:BI,0),"")</f>
        <v/>
      </c>
      <c r="BK10" s="1" t="str">
        <f aca="false">IF($E10=BG$1,$J10,"")</f>
        <v/>
      </c>
      <c r="BL10" s="1" t="str">
        <f aca="false">IF($E10=BG$1,RANK(BK10,BK:BK,0),"")</f>
        <v/>
      </c>
      <c r="BM10" s="1" t="str">
        <f aca="false">IF($E10=BG$1,$L10,"")</f>
        <v/>
      </c>
      <c r="BN10" s="9" t="str">
        <f aca="false">IF($E10=BG$1,RANK(BM10,BM:BM,0),"")</f>
        <v/>
      </c>
      <c r="BP10" s="8" t="str">
        <f aca="false">IF($E10=BP$1,$F10,"")</f>
        <v/>
      </c>
      <c r="BQ10" s="1" t="str">
        <f aca="false">IF($E10=BP$1,RANK(BP10,BP:BP,0),"")</f>
        <v/>
      </c>
      <c r="BR10" s="1" t="str">
        <f aca="false">IF($E10=BP$1,$H10,"")</f>
        <v/>
      </c>
      <c r="BS10" s="1" t="str">
        <f aca="false">IF($E10=BP$1,RANK(BR10,BR:BR,0),"")</f>
        <v/>
      </c>
      <c r="BT10" s="1" t="str">
        <f aca="false">IF($E10=BP$1,$J10,"")</f>
        <v/>
      </c>
      <c r="BU10" s="1" t="str">
        <f aca="false">IF($E10=BP$1,RANK(BT10,BT:BT,0),"")</f>
        <v/>
      </c>
      <c r="BV10" s="1" t="str">
        <f aca="false">IF($E10=BP$1,$L10,"")</f>
        <v/>
      </c>
      <c r="BW10" s="9" t="str">
        <f aca="false">IF($E10=BP$1,RANK(BV10,BV:BV,0),"")</f>
        <v/>
      </c>
    </row>
    <row r="11" customFormat="false" ht="12.75" hidden="false" customHeight="false" outlineLevel="0" collapsed="false">
      <c r="A11" s="55"/>
      <c r="B11" s="46" t="s">
        <v>56</v>
      </c>
      <c r="C11" s="47" t="s">
        <v>57</v>
      </c>
      <c r="D11" s="48" t="n">
        <v>2000</v>
      </c>
      <c r="E11" s="49" t="str">
        <f aca="false">IF(D11&lt;1900,"",IF(D11&gt;=$P$4,$P$3,IF(D11&gt;=$Q$4,$Q$3,IF(D11&gt;=$R$4,$R$3,IF(D11&gt;=$S$4,$S$3,IF(D11&gt;=$T$4,$T$3,$U$3))))))</f>
        <v>Kinder III</v>
      </c>
      <c r="F11" s="50" t="n">
        <v>34</v>
      </c>
      <c r="G11" s="51" t="str">
        <f aca="false">IF(F11="","",CONCATENATE(MAX(X11,AG11,AP11,AY11,AY11,BH11,BQ11),"."))</f>
        <v>13.</v>
      </c>
      <c r="H11" s="50" t="n">
        <v>46</v>
      </c>
      <c r="I11" s="51" t="str">
        <f aca="false">IF(H11="","",CONCATENATE(MAX(Z11,AI11,AR11,BA11,BA11,BJ11,BS11),"."))</f>
        <v>4.</v>
      </c>
      <c r="J11" s="50" t="n">
        <v>42</v>
      </c>
      <c r="K11" s="51" t="str">
        <f aca="false">IF(J11="","",CONCATENATE(MAX(AB11,AK11,AT11,BC11,BC11,BL11,BU11),"."))</f>
        <v>7.</v>
      </c>
      <c r="L11" s="52" t="n">
        <f aca="false">J11+H11+F11</f>
        <v>122</v>
      </c>
      <c r="M11" s="53" t="str">
        <f aca="false">IF(L11="","",CONCATENATE(MAX(AD11,AM11,AV11,BE11,BE11,BN11,BW11),"."))</f>
        <v>7.</v>
      </c>
      <c r="P11" s="1" t="s">
        <v>58</v>
      </c>
      <c r="Q11" s="1" t="s">
        <v>54</v>
      </c>
      <c r="R11" s="1" t="s">
        <v>59</v>
      </c>
      <c r="W11" s="8" t="n">
        <f aca="false">IF($E11=W$1,$F11,"")</f>
        <v>34</v>
      </c>
      <c r="X11" s="1" t="n">
        <f aca="false">IF($E11=W$1,RANK(W11,W:W,0),"")</f>
        <v>13</v>
      </c>
      <c r="Y11" s="1" t="n">
        <f aca="false">IF($E11=W$1,$H11,"")</f>
        <v>46</v>
      </c>
      <c r="Z11" s="1" t="n">
        <f aca="false">IF($E11=W$1,RANK(Y11,Y:Y,0),"")</f>
        <v>4</v>
      </c>
      <c r="AA11" s="1" t="n">
        <f aca="false">IF($E11=W$1,$J11,"")</f>
        <v>42</v>
      </c>
      <c r="AB11" s="1" t="n">
        <f aca="false">IF($E11=W$1,RANK(AA11,AA:AA,0),"")</f>
        <v>7</v>
      </c>
      <c r="AC11" s="1" t="n">
        <f aca="false">IF($E11=W$1,$L11,"")</f>
        <v>122</v>
      </c>
      <c r="AD11" s="9" t="n">
        <f aca="false">IF($E11=W$1,RANK(AC11,AC:AC,0),"")</f>
        <v>7</v>
      </c>
      <c r="AF11" s="8" t="str">
        <f aca="false">IF($E11=AF$1,$F11,"")</f>
        <v/>
      </c>
      <c r="AG11" s="1" t="str">
        <f aca="false">IF($E11=AF$1,RANK(AF11,AF:AF,0),"")</f>
        <v/>
      </c>
      <c r="AH11" s="1" t="str">
        <f aca="false">IF($E11=AF$1,$H11,"")</f>
        <v/>
      </c>
      <c r="AI11" s="1" t="str">
        <f aca="false">IF($E11=AF$1,RANK(AH11,AH:AH,0),"")</f>
        <v/>
      </c>
      <c r="AJ11" s="1" t="str">
        <f aca="false">IF($E11=AF$1,$J11,"")</f>
        <v/>
      </c>
      <c r="AK11" s="1" t="str">
        <f aca="false">IF($E11=AF$1,RANK(AJ11,AJ:AJ,0),"")</f>
        <v/>
      </c>
      <c r="AL11" s="1" t="str">
        <f aca="false">IF($E11=AF$1,$L11,"")</f>
        <v/>
      </c>
      <c r="AM11" s="9" t="str">
        <f aca="false">IF($E11=AF$1,RANK(AL11,AL:AL,0),"")</f>
        <v/>
      </c>
      <c r="AO11" s="8" t="str">
        <f aca="false">IF($E11=AO$1,$F11,"")</f>
        <v/>
      </c>
      <c r="AP11" s="1" t="str">
        <f aca="false">IF($E11=AO$1,RANK(AO11,AO:AO,0),"")</f>
        <v/>
      </c>
      <c r="AQ11" s="1" t="str">
        <f aca="false">IF($E11=AO$1,$H11,"")</f>
        <v/>
      </c>
      <c r="AR11" s="1" t="str">
        <f aca="false">IF($E11=AO$1,RANK(AQ11,AQ:AQ,0),"")</f>
        <v/>
      </c>
      <c r="AS11" s="1" t="str">
        <f aca="false">IF($E11=AO$1,$J11,"")</f>
        <v/>
      </c>
      <c r="AT11" s="1" t="str">
        <f aca="false">IF($E11=AO$1,RANK(AS11,AS:AS,0),"")</f>
        <v/>
      </c>
      <c r="AU11" s="1" t="str">
        <f aca="false">IF($E11=AO$1,$L11,"")</f>
        <v/>
      </c>
      <c r="AV11" s="9" t="str">
        <f aca="false">IF($E11=AO$1,RANK(AU11,AU:AU,0),"")</f>
        <v/>
      </c>
      <c r="AX11" s="8" t="str">
        <f aca="false">IF($E11=AX$1,$F11,"")</f>
        <v/>
      </c>
      <c r="AY11" s="1" t="str">
        <f aca="false">IF($E11=AX$1,RANK(AX11,AX:AX,0),"")</f>
        <v/>
      </c>
      <c r="AZ11" s="1" t="str">
        <f aca="false">IF($E11=AX$1,$H11,"")</f>
        <v/>
      </c>
      <c r="BA11" s="1" t="str">
        <f aca="false">IF($E11=AX$1,RANK(AZ11,AZ:AZ,0),"")</f>
        <v/>
      </c>
      <c r="BB11" s="1" t="str">
        <f aca="false">IF($E11=AX$1,$J11,"")</f>
        <v/>
      </c>
      <c r="BC11" s="1" t="str">
        <f aca="false">IF($E11=AX$1,RANK(BB11,BB:BB,0),"")</f>
        <v/>
      </c>
      <c r="BD11" s="1" t="str">
        <f aca="false">IF($E11=AX$1,$L11,"")</f>
        <v/>
      </c>
      <c r="BE11" s="9" t="str">
        <f aca="false">IF($E11=AX$1,RANK(BD11,BD:BD,0),"")</f>
        <v/>
      </c>
      <c r="BG11" s="8" t="str">
        <f aca="false">IF($E11=BG$1,$F11,"")</f>
        <v/>
      </c>
      <c r="BH11" s="1" t="str">
        <f aca="false">IF($E11=BG$1,RANK(BG11,BG:BG,0),"")</f>
        <v/>
      </c>
      <c r="BI11" s="1" t="str">
        <f aca="false">IF($E11=BG$1,$H11,"")</f>
        <v/>
      </c>
      <c r="BJ11" s="1" t="str">
        <f aca="false">IF($E11=BG$1,RANK(BI11,BI:BI,0),"")</f>
        <v/>
      </c>
      <c r="BK11" s="1" t="str">
        <f aca="false">IF($E11=BG$1,$J11,"")</f>
        <v/>
      </c>
      <c r="BL11" s="1" t="str">
        <f aca="false">IF($E11=BG$1,RANK(BK11,BK:BK,0),"")</f>
        <v/>
      </c>
      <c r="BM11" s="1" t="str">
        <f aca="false">IF($E11=BG$1,$L11,"")</f>
        <v/>
      </c>
      <c r="BN11" s="9" t="str">
        <f aca="false">IF($E11=BG$1,RANK(BM11,BM:BM,0),"")</f>
        <v/>
      </c>
      <c r="BP11" s="8" t="str">
        <f aca="false">IF($E11=BP$1,$F11,"")</f>
        <v/>
      </c>
      <c r="BQ11" s="1" t="str">
        <f aca="false">IF($E11=BP$1,RANK(BP11,BP:BP,0),"")</f>
        <v/>
      </c>
      <c r="BR11" s="1" t="str">
        <f aca="false">IF($E11=BP$1,$H11,"")</f>
        <v/>
      </c>
      <c r="BS11" s="1" t="str">
        <f aca="false">IF($E11=BP$1,RANK(BR11,BR:BR,0),"")</f>
        <v/>
      </c>
      <c r="BT11" s="1" t="str">
        <f aca="false">IF($E11=BP$1,$J11,"")</f>
        <v/>
      </c>
      <c r="BU11" s="1" t="str">
        <f aca="false">IF($E11=BP$1,RANK(BT11,BT:BT,0),"")</f>
        <v/>
      </c>
      <c r="BV11" s="1" t="str">
        <f aca="false">IF($E11=BP$1,$L11,"")</f>
        <v/>
      </c>
      <c r="BW11" s="9" t="str">
        <f aca="false">IF($E11=BP$1,RANK(BV11,BV:BV,0),"")</f>
        <v/>
      </c>
    </row>
    <row r="12" customFormat="false" ht="12.75" hidden="false" customHeight="false" outlineLevel="0" collapsed="false">
      <c r="A12" s="55"/>
      <c r="B12" s="46" t="s">
        <v>60</v>
      </c>
      <c r="C12" s="47" t="s">
        <v>61</v>
      </c>
      <c r="D12" s="48" t="n">
        <v>1998</v>
      </c>
      <c r="E12" s="49" t="str">
        <f aca="false">IF(D12&lt;1900,"",IF(D12&gt;=$P$4,$P$3,IF(D12&gt;=$Q$4,$Q$3,IF(D12&gt;=$R$4,$R$3,IF(D12&gt;=$S$4,$S$3,IF(D12&gt;=$T$4,$T$3,$U$3))))))</f>
        <v>Kinder III</v>
      </c>
      <c r="F12" s="50" t="n">
        <v>41</v>
      </c>
      <c r="G12" s="51" t="str">
        <f aca="false">IF(F12="","",CONCATENATE(MAX(X12,AG12,AP12,AY12,AY12,BH12,BQ12),"."))</f>
        <v>6.</v>
      </c>
      <c r="H12" s="50" t="n">
        <v>46</v>
      </c>
      <c r="I12" s="51" t="str">
        <f aca="false">IF(H12="","",CONCATENATE(MAX(Z12,AI12,AR12,BA12,BA12,BJ12,BS12),"."))</f>
        <v>4.</v>
      </c>
      <c r="J12" s="50" t="n">
        <v>32</v>
      </c>
      <c r="K12" s="51" t="str">
        <f aca="false">IF(J12="","",CONCATENATE(MAX(AB12,AK12,AT12,BC12,BC12,BL12,BU12),"."))</f>
        <v>9.</v>
      </c>
      <c r="L12" s="52" t="n">
        <f aca="false">J12+H12+F12</f>
        <v>119</v>
      </c>
      <c r="M12" s="53" t="str">
        <f aca="false">IF(L12="","",CONCATENATE(MAX(AD12,AM12,AV12,BE12,BE12,BN12,BW12),"."))</f>
        <v>9.</v>
      </c>
      <c r="P12" s="1" t="s">
        <v>62</v>
      </c>
      <c r="Q12" s="1" t="s">
        <v>63</v>
      </c>
      <c r="R12" s="1" t="s">
        <v>64</v>
      </c>
      <c r="W12" s="8" t="n">
        <f aca="false">IF($E12=W$1,$F12,"")</f>
        <v>41</v>
      </c>
      <c r="X12" s="1" t="n">
        <f aca="false">IF($E12=W$1,RANK(W12,W:W,0),"")</f>
        <v>6</v>
      </c>
      <c r="Y12" s="1" t="n">
        <f aca="false">IF($E12=W$1,$H12,"")</f>
        <v>46</v>
      </c>
      <c r="Z12" s="1" t="n">
        <f aca="false">IF($E12=W$1,RANK(Y12,Y:Y,0),"")</f>
        <v>4</v>
      </c>
      <c r="AA12" s="1" t="n">
        <f aca="false">IF($E12=W$1,$J12,"")</f>
        <v>32</v>
      </c>
      <c r="AB12" s="1" t="n">
        <f aca="false">IF($E12=W$1,RANK(AA12,AA:AA,0),"")</f>
        <v>9</v>
      </c>
      <c r="AC12" s="1" t="n">
        <f aca="false">IF($E12=W$1,$L12,"")</f>
        <v>119</v>
      </c>
      <c r="AD12" s="9" t="n">
        <f aca="false">IF($E12=W$1,RANK(AC12,AC:AC,0),"")</f>
        <v>9</v>
      </c>
      <c r="AF12" s="8" t="str">
        <f aca="false">IF($E12=AF$1,$F12,"")</f>
        <v/>
      </c>
      <c r="AG12" s="1" t="str">
        <f aca="false">IF($E12=AF$1,RANK(AF12,AF:AF,0),"")</f>
        <v/>
      </c>
      <c r="AH12" s="1" t="str">
        <f aca="false">IF($E12=AF$1,$H12,"")</f>
        <v/>
      </c>
      <c r="AI12" s="1" t="str">
        <f aca="false">IF($E12=AF$1,RANK(AH12,AH:AH,0),"")</f>
        <v/>
      </c>
      <c r="AJ12" s="1" t="str">
        <f aca="false">IF($E12=AF$1,$J12,"")</f>
        <v/>
      </c>
      <c r="AK12" s="1" t="str">
        <f aca="false">IF($E12=AF$1,RANK(AJ12,AJ:AJ,0),"")</f>
        <v/>
      </c>
      <c r="AL12" s="1" t="str">
        <f aca="false">IF($E12=AF$1,$L12,"")</f>
        <v/>
      </c>
      <c r="AM12" s="9" t="str">
        <f aca="false">IF($E12=AF$1,RANK(AL12,AL:AL,0),"")</f>
        <v/>
      </c>
      <c r="AO12" s="8" t="str">
        <f aca="false">IF($E12=AO$1,$F12,"")</f>
        <v/>
      </c>
      <c r="AP12" s="1" t="str">
        <f aca="false">IF($E12=AO$1,RANK(AO12,AO:AO,0),"")</f>
        <v/>
      </c>
      <c r="AQ12" s="1" t="str">
        <f aca="false">IF($E12=AO$1,$H12,"")</f>
        <v/>
      </c>
      <c r="AR12" s="1" t="str">
        <f aca="false">IF($E12=AO$1,RANK(AQ12,AQ:AQ,0),"")</f>
        <v/>
      </c>
      <c r="AS12" s="1" t="str">
        <f aca="false">IF($E12=AO$1,$J12,"")</f>
        <v/>
      </c>
      <c r="AT12" s="1" t="str">
        <f aca="false">IF($E12=AO$1,RANK(AS12,AS:AS,0),"")</f>
        <v/>
      </c>
      <c r="AU12" s="1" t="str">
        <f aca="false">IF($E12=AO$1,$L12,"")</f>
        <v/>
      </c>
      <c r="AV12" s="9" t="str">
        <f aca="false">IF($E12=AO$1,RANK(AU12,AU:AU,0),"")</f>
        <v/>
      </c>
      <c r="AX12" s="8" t="str">
        <f aca="false">IF($E12=AX$1,$F12,"")</f>
        <v/>
      </c>
      <c r="AY12" s="1" t="str">
        <f aca="false">IF($E12=AX$1,RANK(AX12,AX:AX,0),"")</f>
        <v/>
      </c>
      <c r="AZ12" s="1" t="str">
        <f aca="false">IF($E12=AX$1,$H12,"")</f>
        <v/>
      </c>
      <c r="BA12" s="1" t="str">
        <f aca="false">IF($E12=AX$1,RANK(AZ12,AZ:AZ,0),"")</f>
        <v/>
      </c>
      <c r="BB12" s="1" t="str">
        <f aca="false">IF($E12=AX$1,$J12,"")</f>
        <v/>
      </c>
      <c r="BC12" s="1" t="str">
        <f aca="false">IF($E12=AX$1,RANK(BB12,BB:BB,0),"")</f>
        <v/>
      </c>
      <c r="BD12" s="1" t="str">
        <f aca="false">IF($E12=AX$1,$L12,"")</f>
        <v/>
      </c>
      <c r="BE12" s="9" t="str">
        <f aca="false">IF($E12=AX$1,RANK(BD12,BD:BD,0),"")</f>
        <v/>
      </c>
      <c r="BG12" s="8" t="str">
        <f aca="false">IF($E12=BG$1,$F12,"")</f>
        <v/>
      </c>
      <c r="BH12" s="1" t="str">
        <f aca="false">IF($E12=BG$1,RANK(BG12,BG:BG,0),"")</f>
        <v/>
      </c>
      <c r="BI12" s="1" t="str">
        <f aca="false">IF($E12=BG$1,$H12,"")</f>
        <v/>
      </c>
      <c r="BJ12" s="1" t="str">
        <f aca="false">IF($E12=BG$1,RANK(BI12,BI:BI,0),"")</f>
        <v/>
      </c>
      <c r="BK12" s="1" t="str">
        <f aca="false">IF($E12=BG$1,$J12,"")</f>
        <v/>
      </c>
      <c r="BL12" s="1" t="str">
        <f aca="false">IF($E12=BG$1,RANK(BK12,BK:BK,0),"")</f>
        <v/>
      </c>
      <c r="BM12" s="1" t="str">
        <f aca="false">IF($E12=BG$1,$L12,"")</f>
        <v/>
      </c>
      <c r="BN12" s="9" t="str">
        <f aca="false">IF($E12=BG$1,RANK(BM12,BM:BM,0),"")</f>
        <v/>
      </c>
      <c r="BP12" s="8" t="str">
        <f aca="false">IF($E12=BP$1,$F12,"")</f>
        <v/>
      </c>
      <c r="BQ12" s="1" t="str">
        <f aca="false">IF($E12=BP$1,RANK(BP12,BP:BP,0),"")</f>
        <v/>
      </c>
      <c r="BR12" s="1" t="str">
        <f aca="false">IF($E12=BP$1,$H12,"")</f>
        <v/>
      </c>
      <c r="BS12" s="1" t="str">
        <f aca="false">IF($E12=BP$1,RANK(BR12,BR:BR,0),"")</f>
        <v/>
      </c>
      <c r="BT12" s="1" t="str">
        <f aca="false">IF($E12=BP$1,$J12,"")</f>
        <v/>
      </c>
      <c r="BU12" s="1" t="str">
        <f aca="false">IF($E12=BP$1,RANK(BT12,BT:BT,0),"")</f>
        <v/>
      </c>
      <c r="BV12" s="1" t="str">
        <f aca="false">IF($E12=BP$1,$L12,"")</f>
        <v/>
      </c>
      <c r="BW12" s="9" t="str">
        <f aca="false">IF($E12=BP$1,RANK(BV12,BV:BV,0),"")</f>
        <v/>
      </c>
    </row>
    <row r="13" customFormat="false" ht="12.75" hidden="false" customHeight="false" outlineLevel="0" collapsed="false">
      <c r="A13" s="55"/>
      <c r="B13" s="56" t="s">
        <v>65</v>
      </c>
      <c r="C13" s="57" t="s">
        <v>66</v>
      </c>
      <c r="D13" s="48" t="n">
        <v>1999</v>
      </c>
      <c r="E13" s="49" t="str">
        <f aca="false">IF(D13&lt;1900,"",IF(D13&gt;=$P$4,$P$3,IF(D13&gt;=$Q$4,$Q$3,IF(D13&gt;=$R$4,$R$3,IF(D13&gt;=$S$4,$S$3,IF(D13&gt;=$T$4,$T$3,$U$3))))))</f>
        <v>Kinder III</v>
      </c>
      <c r="F13" s="50" t="n">
        <v>36</v>
      </c>
      <c r="G13" s="51" t="str">
        <f aca="false">IF(F13="","",CONCATENATE(MAX(X13,AG13,AP13,AY13,AY13,BH13,BQ13),"."))</f>
        <v>10.</v>
      </c>
      <c r="H13" s="50" t="n">
        <v>44</v>
      </c>
      <c r="I13" s="51" t="str">
        <f aca="false">IF(H13="","",CONCATENATE(MAX(Z13,AI13,AR13,BA13,BA13,BJ13,BS13),"."))</f>
        <v>7.</v>
      </c>
      <c r="J13" s="50" t="n">
        <v>20</v>
      </c>
      <c r="K13" s="51" t="str">
        <f aca="false">IF(J13="","",CONCATENATE(MAX(AB13,AK13,AT13,BC13,BC13,BL13,BU13),"."))</f>
        <v>10.</v>
      </c>
      <c r="L13" s="52" t="n">
        <f aca="false">J13+H13+F13</f>
        <v>100</v>
      </c>
      <c r="M13" s="53" t="str">
        <f aca="false">IF(L13="","",CONCATENATE(MAX(AD13,AM13,AV13,BE13,BE13,BN13,BW13),"."))</f>
        <v>10.</v>
      </c>
      <c r="W13" s="8" t="n">
        <f aca="false">IF($E13=W$1,$F13,"")</f>
        <v>36</v>
      </c>
      <c r="X13" s="1" t="n">
        <f aca="false">IF($E13=W$1,RANK(W13,W:W,0),"")</f>
        <v>10</v>
      </c>
      <c r="Y13" s="1" t="n">
        <f aca="false">IF($E13=W$1,$H13,"")</f>
        <v>44</v>
      </c>
      <c r="Z13" s="1" t="n">
        <f aca="false">IF($E13=W$1,RANK(Y13,Y:Y,0),"")</f>
        <v>7</v>
      </c>
      <c r="AA13" s="1" t="n">
        <f aca="false">IF($E13=W$1,$J13,"")</f>
        <v>20</v>
      </c>
      <c r="AB13" s="1" t="n">
        <f aca="false">IF($E13=W$1,RANK(AA13,AA:AA,0),"")</f>
        <v>10</v>
      </c>
      <c r="AC13" s="1" t="n">
        <f aca="false">IF($E13=W$1,$L13,"")</f>
        <v>100</v>
      </c>
      <c r="AD13" s="9" t="n">
        <f aca="false">IF($E13=W$1,RANK(AC13,AC:AC,0),"")</f>
        <v>10</v>
      </c>
      <c r="AF13" s="8" t="str">
        <f aca="false">IF($E13=AF$1,$F13,"")</f>
        <v/>
      </c>
      <c r="AG13" s="1" t="str">
        <f aca="false">IF($E13=AF$1,RANK(AF13,AF:AF,0),"")</f>
        <v/>
      </c>
      <c r="AH13" s="1" t="str">
        <f aca="false">IF($E13=AF$1,$H13,"")</f>
        <v/>
      </c>
      <c r="AI13" s="1" t="str">
        <f aca="false">IF($E13=AF$1,RANK(AH13,AH:AH,0),"")</f>
        <v/>
      </c>
      <c r="AJ13" s="1" t="str">
        <f aca="false">IF($E13=AF$1,$J13,"")</f>
        <v/>
      </c>
      <c r="AK13" s="1" t="str">
        <f aca="false">IF($E13=AF$1,RANK(AJ13,AJ:AJ,0),"")</f>
        <v/>
      </c>
      <c r="AL13" s="1" t="str">
        <f aca="false">IF($E13=AF$1,$L13,"")</f>
        <v/>
      </c>
      <c r="AM13" s="9" t="str">
        <f aca="false">IF($E13=AF$1,RANK(AL13,AL:AL,0),"")</f>
        <v/>
      </c>
      <c r="AO13" s="8" t="str">
        <f aca="false">IF($E13=AO$1,$F13,"")</f>
        <v/>
      </c>
      <c r="AP13" s="1" t="str">
        <f aca="false">IF($E13=AO$1,RANK(AO13,AO:AO,0),"")</f>
        <v/>
      </c>
      <c r="AQ13" s="1" t="str">
        <f aca="false">IF($E13=AO$1,$H13,"")</f>
        <v/>
      </c>
      <c r="AR13" s="1" t="str">
        <f aca="false">IF($E13=AO$1,RANK(AQ13,AQ:AQ,0),"")</f>
        <v/>
      </c>
      <c r="AS13" s="1" t="str">
        <f aca="false">IF($E13=AO$1,$J13,"")</f>
        <v/>
      </c>
      <c r="AT13" s="1" t="str">
        <f aca="false">IF($E13=AO$1,RANK(AS13,AS:AS,0),"")</f>
        <v/>
      </c>
      <c r="AU13" s="1" t="str">
        <f aca="false">IF($E13=AO$1,$L13,"")</f>
        <v/>
      </c>
      <c r="AV13" s="9" t="str">
        <f aca="false">IF($E13=AO$1,RANK(AU13,AU:AU,0),"")</f>
        <v/>
      </c>
      <c r="AX13" s="8" t="str">
        <f aca="false">IF($E13=AX$1,$F13,"")</f>
        <v/>
      </c>
      <c r="AY13" s="1" t="str">
        <f aca="false">IF($E13=AX$1,RANK(AX13,AX:AX,0),"")</f>
        <v/>
      </c>
      <c r="AZ13" s="1" t="str">
        <f aca="false">IF($E13=AX$1,$H13,"")</f>
        <v/>
      </c>
      <c r="BA13" s="1" t="str">
        <f aca="false">IF($E13=AX$1,RANK(AZ13,AZ:AZ,0),"")</f>
        <v/>
      </c>
      <c r="BB13" s="1" t="str">
        <f aca="false">IF($E13=AX$1,$J13,"")</f>
        <v/>
      </c>
      <c r="BC13" s="1" t="str">
        <f aca="false">IF($E13=AX$1,RANK(BB13,BB:BB,0),"")</f>
        <v/>
      </c>
      <c r="BD13" s="1" t="str">
        <f aca="false">IF($E13=AX$1,$L13,"")</f>
        <v/>
      </c>
      <c r="BE13" s="9" t="str">
        <f aca="false">IF($E13=AX$1,RANK(BD13,BD:BD,0),"")</f>
        <v/>
      </c>
      <c r="BG13" s="8" t="str">
        <f aca="false">IF($E13=BG$1,$F13,"")</f>
        <v/>
      </c>
      <c r="BH13" s="1" t="str">
        <f aca="false">IF($E13=BG$1,RANK(BG13,BG:BG,0),"")</f>
        <v/>
      </c>
      <c r="BI13" s="1" t="str">
        <f aca="false">IF($E13=BG$1,$H13,"")</f>
        <v/>
      </c>
      <c r="BJ13" s="1" t="str">
        <f aca="false">IF($E13=BG$1,RANK(BI13,BI:BI,0),"")</f>
        <v/>
      </c>
      <c r="BK13" s="1" t="str">
        <f aca="false">IF($E13=BG$1,$J13,"")</f>
        <v/>
      </c>
      <c r="BL13" s="1" t="str">
        <f aca="false">IF($E13=BG$1,RANK(BK13,BK:BK,0),"")</f>
        <v/>
      </c>
      <c r="BM13" s="1" t="str">
        <f aca="false">IF($E13=BG$1,$L13,"")</f>
        <v/>
      </c>
      <c r="BN13" s="9" t="str">
        <f aca="false">IF($E13=BG$1,RANK(BM13,BM:BM,0),"")</f>
        <v/>
      </c>
      <c r="BP13" s="8" t="str">
        <f aca="false">IF($E13=BP$1,$F13,"")</f>
        <v/>
      </c>
      <c r="BQ13" s="1" t="str">
        <f aca="false">IF($E13=BP$1,RANK(BP13,BP:BP,0),"")</f>
        <v/>
      </c>
      <c r="BR13" s="1" t="str">
        <f aca="false">IF($E13=BP$1,$H13,"")</f>
        <v/>
      </c>
      <c r="BS13" s="1" t="str">
        <f aca="false">IF($E13=BP$1,RANK(BR13,BR:BR,0),"")</f>
        <v/>
      </c>
      <c r="BT13" s="1" t="str">
        <f aca="false">IF($E13=BP$1,$J13,"")</f>
        <v/>
      </c>
      <c r="BU13" s="1" t="str">
        <f aca="false">IF($E13=BP$1,RANK(BT13,BT:BT,0),"")</f>
        <v/>
      </c>
      <c r="BV13" s="1" t="str">
        <f aca="false">IF($E13=BP$1,$L13,"")</f>
        <v/>
      </c>
      <c r="BW13" s="9" t="str">
        <f aca="false">IF($E13=BP$1,RANK(BV13,BV:BV,0),"")</f>
        <v/>
      </c>
    </row>
    <row r="14" customFormat="false" ht="12.75" hidden="false" customHeight="false" outlineLevel="0" collapsed="false">
      <c r="A14" s="55"/>
      <c r="B14" s="56" t="s">
        <v>67</v>
      </c>
      <c r="C14" s="57" t="s">
        <v>48</v>
      </c>
      <c r="D14" s="48" t="n">
        <v>2000</v>
      </c>
      <c r="E14" s="49" t="str">
        <f aca="false">IF(D14&lt;1900,"",IF(D14&gt;=$P$4,$P$3,IF(D14&gt;=$Q$4,$Q$3,IF(D14&gt;=$R$4,$R$3,IF(D14&gt;=$S$4,$S$3,IF(D14&gt;=$T$4,$T$3,$U$3))))))</f>
        <v>Kinder III</v>
      </c>
      <c r="F14" s="50" t="n">
        <v>37</v>
      </c>
      <c r="G14" s="51" t="str">
        <f aca="false">IF(F14="","",CONCATENATE(MAX(X14,AG14,AP14,AY14,AY14,BH14,BQ14),"."))</f>
        <v>9.</v>
      </c>
      <c r="H14" s="50" t="n">
        <v>32</v>
      </c>
      <c r="I14" s="51" t="str">
        <f aca="false">IF(H14="","",CONCATENATE(MAX(Z14,AI14,AR14,BA14,BA14,BJ14,BS14),"."))</f>
        <v>12.</v>
      </c>
      <c r="J14" s="50" t="n">
        <v>12</v>
      </c>
      <c r="K14" s="51" t="str">
        <f aca="false">IF(J14="","",CONCATENATE(MAX(AB14,AK14,AT14,BC14,BC14,BL14,BU14),"."))</f>
        <v>11.</v>
      </c>
      <c r="L14" s="52" t="n">
        <f aca="false">J14+H14+F14</f>
        <v>81</v>
      </c>
      <c r="M14" s="53" t="str">
        <f aca="false">IF(L14="","",CONCATENATE(MAX(AD14,AM14,AV14,BE14,BE14,BN14,BW14),"."))</f>
        <v>11.</v>
      </c>
      <c r="W14" s="8" t="n">
        <f aca="false">IF($E14=W$1,$F14,"")</f>
        <v>37</v>
      </c>
      <c r="X14" s="1" t="n">
        <f aca="false">IF($E14=W$1,RANK(W14,W:W,0),"")</f>
        <v>9</v>
      </c>
      <c r="Y14" s="1" t="n">
        <f aca="false">IF($E14=W$1,$H14,"")</f>
        <v>32</v>
      </c>
      <c r="Z14" s="1" t="n">
        <f aca="false">IF($E14=W$1,RANK(Y14,Y:Y,0),"")</f>
        <v>12</v>
      </c>
      <c r="AA14" s="1" t="n">
        <f aca="false">IF($E14=W$1,$J14,"")</f>
        <v>12</v>
      </c>
      <c r="AB14" s="1" t="n">
        <f aca="false">IF($E14=W$1,RANK(AA14,AA:AA,0),"")</f>
        <v>11</v>
      </c>
      <c r="AC14" s="1" t="n">
        <f aca="false">IF($E14=W$1,$L14,"")</f>
        <v>81</v>
      </c>
      <c r="AD14" s="9" t="n">
        <f aca="false">IF($E14=W$1,RANK(AC14,AC:AC,0),"")</f>
        <v>11</v>
      </c>
      <c r="AF14" s="8" t="str">
        <f aca="false">IF($E14=AF$1,$F14,"")</f>
        <v/>
      </c>
      <c r="AG14" s="1" t="str">
        <f aca="false">IF($E14=AF$1,RANK(AF14,AF:AF,0),"")</f>
        <v/>
      </c>
      <c r="AH14" s="1" t="str">
        <f aca="false">IF($E14=AF$1,$H14,"")</f>
        <v/>
      </c>
      <c r="AI14" s="1" t="str">
        <f aca="false">IF($E14=AF$1,RANK(AH14,AH:AH,0),"")</f>
        <v/>
      </c>
      <c r="AJ14" s="1" t="str">
        <f aca="false">IF($E14=AF$1,$J14,"")</f>
        <v/>
      </c>
      <c r="AK14" s="1" t="str">
        <f aca="false">IF($E14=AF$1,RANK(AJ14,AJ:AJ,0),"")</f>
        <v/>
      </c>
      <c r="AL14" s="1" t="str">
        <f aca="false">IF($E14=AF$1,$L14,"")</f>
        <v/>
      </c>
      <c r="AM14" s="9" t="str">
        <f aca="false">IF($E14=AF$1,RANK(AL14,AL:AL,0),"")</f>
        <v/>
      </c>
      <c r="AO14" s="8" t="str">
        <f aca="false">IF($E14=AO$1,$F14,"")</f>
        <v/>
      </c>
      <c r="AP14" s="1" t="str">
        <f aca="false">IF($E14=AO$1,RANK(AO14,AO:AO,0),"")</f>
        <v/>
      </c>
      <c r="AQ14" s="1" t="str">
        <f aca="false">IF($E14=AO$1,$H14,"")</f>
        <v/>
      </c>
      <c r="AR14" s="1" t="str">
        <f aca="false">IF($E14=AO$1,RANK(AQ14,AQ:AQ,0),"")</f>
        <v/>
      </c>
      <c r="AS14" s="1" t="str">
        <f aca="false">IF($E14=AO$1,$J14,"")</f>
        <v/>
      </c>
      <c r="AT14" s="1" t="str">
        <f aca="false">IF($E14=AO$1,RANK(AS14,AS:AS,0),"")</f>
        <v/>
      </c>
      <c r="AU14" s="1" t="str">
        <f aca="false">IF($E14=AO$1,$L14,"")</f>
        <v/>
      </c>
      <c r="AV14" s="9" t="str">
        <f aca="false">IF($E14=AO$1,RANK(AU14,AU:AU,0),"")</f>
        <v/>
      </c>
      <c r="AX14" s="8" t="str">
        <f aca="false">IF($E14=AX$1,$F14,"")</f>
        <v/>
      </c>
      <c r="AY14" s="1" t="str">
        <f aca="false">IF($E14=AX$1,RANK(AX14,AX:AX,0),"")</f>
        <v/>
      </c>
      <c r="AZ14" s="1" t="str">
        <f aca="false">IF($E14=AX$1,$H14,"")</f>
        <v/>
      </c>
      <c r="BA14" s="1" t="str">
        <f aca="false">IF($E14=AX$1,RANK(AZ14,AZ:AZ,0),"")</f>
        <v/>
      </c>
      <c r="BB14" s="1" t="str">
        <f aca="false">IF($E14=AX$1,$J14,"")</f>
        <v/>
      </c>
      <c r="BC14" s="1" t="str">
        <f aca="false">IF($E14=AX$1,RANK(BB14,BB:BB,0),"")</f>
        <v/>
      </c>
      <c r="BD14" s="1" t="str">
        <f aca="false">IF($E14=AX$1,$L14,"")</f>
        <v/>
      </c>
      <c r="BE14" s="9" t="str">
        <f aca="false">IF($E14=AX$1,RANK(BD14,BD:BD,0),"")</f>
        <v/>
      </c>
      <c r="BG14" s="8" t="str">
        <f aca="false">IF($E14=BG$1,$F14,"")</f>
        <v/>
      </c>
      <c r="BH14" s="1" t="str">
        <f aca="false">IF($E14=BG$1,RANK(BG14,BG:BG,0),"")</f>
        <v/>
      </c>
      <c r="BI14" s="1" t="str">
        <f aca="false">IF($E14=BG$1,$H14,"")</f>
        <v/>
      </c>
      <c r="BJ14" s="1" t="str">
        <f aca="false">IF($E14=BG$1,RANK(BI14,BI:BI,0),"")</f>
        <v/>
      </c>
      <c r="BK14" s="1" t="str">
        <f aca="false">IF($E14=BG$1,$J14,"")</f>
        <v/>
      </c>
      <c r="BL14" s="1" t="str">
        <f aca="false">IF($E14=BG$1,RANK(BK14,BK:BK,0),"")</f>
        <v/>
      </c>
      <c r="BM14" s="1" t="str">
        <f aca="false">IF($E14=BG$1,$L14,"")</f>
        <v/>
      </c>
      <c r="BN14" s="9" t="str">
        <f aca="false">IF($E14=BG$1,RANK(BM14,BM:BM,0),"")</f>
        <v/>
      </c>
      <c r="BP14" s="8" t="str">
        <f aca="false">IF($E14=BP$1,$F14,"")</f>
        <v/>
      </c>
      <c r="BQ14" s="1" t="str">
        <f aca="false">IF($E14=BP$1,RANK(BP14,BP:BP,0),"")</f>
        <v/>
      </c>
      <c r="BR14" s="1" t="str">
        <f aca="false">IF($E14=BP$1,$H14,"")</f>
        <v/>
      </c>
      <c r="BS14" s="1" t="str">
        <f aca="false">IF($E14=BP$1,RANK(BR14,BR:BR,0),"")</f>
        <v/>
      </c>
      <c r="BT14" s="1" t="str">
        <f aca="false">IF($E14=BP$1,$J14,"")</f>
        <v/>
      </c>
      <c r="BU14" s="1" t="str">
        <f aca="false">IF($E14=BP$1,RANK(BT14,BT:BT,0),"")</f>
        <v/>
      </c>
      <c r="BV14" s="1" t="str">
        <f aca="false">IF($E14=BP$1,$L14,"")</f>
        <v/>
      </c>
      <c r="BW14" s="9" t="str">
        <f aca="false">IF($E14=BP$1,RANK(BV14,BV:BV,0),"")</f>
        <v/>
      </c>
    </row>
    <row r="15" customFormat="false" ht="12.75" hidden="false" customHeight="false" outlineLevel="0" collapsed="false">
      <c r="A15" s="55"/>
      <c r="B15" s="56" t="s">
        <v>34</v>
      </c>
      <c r="C15" s="57" t="s">
        <v>68</v>
      </c>
      <c r="D15" s="48" t="n">
        <v>1998</v>
      </c>
      <c r="E15" s="49" t="str">
        <f aca="false">IF(D15&lt;1900,"",IF(D15&gt;=$P$4,$P$3,IF(D15&gt;=$Q$4,$Q$3,IF(D15&gt;=$R$4,$R$3,IF(D15&gt;=$S$4,$S$3,IF(D15&gt;=$T$4,$T$3,$U$3))))))</f>
        <v>Kinder III</v>
      </c>
      <c r="F15" s="50" t="n">
        <v>30</v>
      </c>
      <c r="G15" s="51" t="str">
        <f aca="false">IF(F15="","",CONCATENATE(MAX(X15,AG15,AP15,AY15,AY15,BH15,BQ15),"."))</f>
        <v>14.</v>
      </c>
      <c r="H15" s="50" t="n">
        <v>38</v>
      </c>
      <c r="I15" s="51" t="str">
        <f aca="false">IF(H15="","",CONCATENATE(MAX(Z15,AI15,AR15,BA15,BA15,BJ15,BS15),"."))</f>
        <v>11.</v>
      </c>
      <c r="J15" s="50"/>
      <c r="K15" s="51" t="str">
        <f aca="false">IF(J15="","",CONCATENATE(MAX(AB15,AK15,AT15,BC15,BC15,BL15,BU15),"."))</f>
        <v/>
      </c>
      <c r="L15" s="52" t="n">
        <f aca="false">J15+H15+F15</f>
        <v>68</v>
      </c>
      <c r="M15" s="53" t="str">
        <f aca="false">IF(L15="","",CONCATENATE(MAX(AD15,AM15,AV15,BE15,BE15,BN15,BW15),"."))</f>
        <v>12.</v>
      </c>
      <c r="W15" s="8" t="n">
        <f aca="false">IF($E15=W$1,$F15,"")</f>
        <v>30</v>
      </c>
      <c r="X15" s="1" t="n">
        <f aca="false">IF($E15=W$1,RANK(W15,W:W,0),"")</f>
        <v>14</v>
      </c>
      <c r="Y15" s="1" t="n">
        <f aca="false">IF($E15=W$1,$H15,"")</f>
        <v>38</v>
      </c>
      <c r="Z15" s="1" t="n">
        <f aca="false">IF($E15=W$1,RANK(Y15,Y:Y,0),"")</f>
        <v>11</v>
      </c>
      <c r="AA15" s="1" t="n">
        <f aca="false">IF($E15=W$1,$J15,"")</f>
        <v>0</v>
      </c>
      <c r="AB15" s="1" t="n">
        <f aca="false">IF($E15=W$1,RANK(AA15,AA:AA,0),"")</f>
        <v>12</v>
      </c>
      <c r="AC15" s="1" t="n">
        <f aca="false">IF($E15=W$1,$L15,"")</f>
        <v>68</v>
      </c>
      <c r="AD15" s="9" t="n">
        <f aca="false">IF($E15=W$1,RANK(AC15,AC:AC,0),"")</f>
        <v>12</v>
      </c>
      <c r="AF15" s="8" t="str">
        <f aca="false">IF($E15=AF$1,$F15,"")</f>
        <v/>
      </c>
      <c r="AG15" s="1" t="str">
        <f aca="false">IF($E15=AF$1,RANK(AF15,AF:AF,0),"")</f>
        <v/>
      </c>
      <c r="AH15" s="1" t="str">
        <f aca="false">IF($E15=AF$1,$H15,"")</f>
        <v/>
      </c>
      <c r="AI15" s="1" t="str">
        <f aca="false">IF($E15=AF$1,RANK(AH15,AH:AH,0),"")</f>
        <v/>
      </c>
      <c r="AJ15" s="1" t="str">
        <f aca="false">IF($E15=AF$1,$J15,"")</f>
        <v/>
      </c>
      <c r="AK15" s="1" t="str">
        <f aca="false">IF($E15=AF$1,RANK(AJ15,AJ:AJ,0),"")</f>
        <v/>
      </c>
      <c r="AL15" s="1" t="str">
        <f aca="false">IF($E15=AF$1,$L15,"")</f>
        <v/>
      </c>
      <c r="AM15" s="9" t="str">
        <f aca="false">IF($E15=AF$1,RANK(AL15,AL:AL,0),"")</f>
        <v/>
      </c>
      <c r="AO15" s="8" t="str">
        <f aca="false">IF($E15=AO$1,$F15,"")</f>
        <v/>
      </c>
      <c r="AP15" s="1" t="str">
        <f aca="false">IF($E15=AO$1,RANK(AO15,AO:AO,0),"")</f>
        <v/>
      </c>
      <c r="AQ15" s="1" t="str">
        <f aca="false">IF($E15=AO$1,$H15,"")</f>
        <v/>
      </c>
      <c r="AR15" s="1" t="str">
        <f aca="false">IF($E15=AO$1,RANK(AQ15,AQ:AQ,0),"")</f>
        <v/>
      </c>
      <c r="AS15" s="1" t="str">
        <f aca="false">IF($E15=AO$1,$J15,"")</f>
        <v/>
      </c>
      <c r="AT15" s="1" t="str">
        <f aca="false">IF($E15=AO$1,RANK(AS15,AS:AS,0),"")</f>
        <v/>
      </c>
      <c r="AU15" s="1" t="str">
        <f aca="false">IF($E15=AO$1,$L15,"")</f>
        <v/>
      </c>
      <c r="AV15" s="9" t="str">
        <f aca="false">IF($E15=AO$1,RANK(AU15,AU:AU,0),"")</f>
        <v/>
      </c>
      <c r="AX15" s="8" t="str">
        <f aca="false">IF($E15=AX$1,$F15,"")</f>
        <v/>
      </c>
      <c r="AY15" s="1" t="str">
        <f aca="false">IF($E15=AX$1,RANK(AX15,AX:AX,0),"")</f>
        <v/>
      </c>
      <c r="AZ15" s="1" t="str">
        <f aca="false">IF($E15=AX$1,$H15,"")</f>
        <v/>
      </c>
      <c r="BA15" s="1" t="str">
        <f aca="false">IF($E15=AX$1,RANK(AZ15,AZ:AZ,0),"")</f>
        <v/>
      </c>
      <c r="BB15" s="1" t="str">
        <f aca="false">IF($E15=AX$1,$J15,"")</f>
        <v/>
      </c>
      <c r="BC15" s="1" t="str">
        <f aca="false">IF($E15=AX$1,RANK(BB15,BB:BB,0),"")</f>
        <v/>
      </c>
      <c r="BD15" s="1" t="str">
        <f aca="false">IF($E15=AX$1,$L15,"")</f>
        <v/>
      </c>
      <c r="BE15" s="9" t="str">
        <f aca="false">IF($E15=AX$1,RANK(BD15,BD:BD,0),"")</f>
        <v/>
      </c>
      <c r="BG15" s="8" t="str">
        <f aca="false">IF($E15=BG$1,$F15,"")</f>
        <v/>
      </c>
      <c r="BH15" s="1" t="str">
        <f aca="false">IF($E15=BG$1,RANK(BG15,BG:BG,0),"")</f>
        <v/>
      </c>
      <c r="BI15" s="1" t="str">
        <f aca="false">IF($E15=BG$1,$H15,"")</f>
        <v/>
      </c>
      <c r="BJ15" s="1" t="str">
        <f aca="false">IF($E15=BG$1,RANK(BI15,BI:BI,0),"")</f>
        <v/>
      </c>
      <c r="BK15" s="1" t="str">
        <f aca="false">IF($E15=BG$1,$J15,"")</f>
        <v/>
      </c>
      <c r="BL15" s="1" t="str">
        <f aca="false">IF($E15=BG$1,RANK(BK15,BK:BK,0),"")</f>
        <v/>
      </c>
      <c r="BM15" s="1" t="str">
        <f aca="false">IF($E15=BG$1,$L15,"")</f>
        <v/>
      </c>
      <c r="BN15" s="9" t="str">
        <f aca="false">IF($E15=BG$1,RANK(BM15,BM:BM,0),"")</f>
        <v/>
      </c>
      <c r="BP15" s="8" t="str">
        <f aca="false">IF($E15=BP$1,$F15,"")</f>
        <v/>
      </c>
      <c r="BQ15" s="1" t="str">
        <f aca="false">IF($E15=BP$1,RANK(BP15,BP:BP,0),"")</f>
        <v/>
      </c>
      <c r="BR15" s="1" t="str">
        <f aca="false">IF($E15=BP$1,$H15,"")</f>
        <v/>
      </c>
      <c r="BS15" s="1" t="str">
        <f aca="false">IF($E15=BP$1,RANK(BR15,BR:BR,0),"")</f>
        <v/>
      </c>
      <c r="BT15" s="1" t="str">
        <f aca="false">IF($E15=BP$1,$J15,"")</f>
        <v/>
      </c>
      <c r="BU15" s="1" t="str">
        <f aca="false">IF($E15=BP$1,RANK(BT15,BT:BT,0),"")</f>
        <v/>
      </c>
      <c r="BV15" s="1" t="str">
        <f aca="false">IF($E15=BP$1,$L15,"")</f>
        <v/>
      </c>
      <c r="BW15" s="9" t="str">
        <f aca="false">IF($E15=BP$1,RANK(BV15,BV:BV,0),"")</f>
        <v/>
      </c>
    </row>
    <row r="16" customFormat="false" ht="12.75" hidden="false" customHeight="false" outlineLevel="0" collapsed="false">
      <c r="A16" s="55"/>
      <c r="B16" s="56" t="s">
        <v>69</v>
      </c>
      <c r="C16" s="57" t="s">
        <v>68</v>
      </c>
      <c r="D16" s="48" t="n">
        <v>2000</v>
      </c>
      <c r="E16" s="49" t="str">
        <f aca="false">IF(D16&lt;1900,"",IF(D16&gt;=$P$4,$P$3,IF(D16&gt;=$Q$4,$Q$3,IF(D16&gt;=$R$4,$R$3,IF(D16&gt;=$S$4,$S$3,IF(D16&gt;=$T$4,$T$3,$U$3))))))</f>
        <v>Kinder III</v>
      </c>
      <c r="F16" s="50" t="n">
        <v>35</v>
      </c>
      <c r="G16" s="51" t="str">
        <f aca="false">IF(F16="","",CONCATENATE(MAX(X16,AG16,AP16,AY16,AY16,BH16,BQ16),"."))</f>
        <v>12.</v>
      </c>
      <c r="H16" s="50" t="n">
        <v>32</v>
      </c>
      <c r="I16" s="51" t="str">
        <f aca="false">IF(H16="","",CONCATENATE(MAX(Z16,AI16,AR16,BA16,BA16,BJ16,BS16),"."))</f>
        <v>12.</v>
      </c>
      <c r="J16" s="50"/>
      <c r="K16" s="51" t="str">
        <f aca="false">IF(J16="","",CONCATENATE(MAX(AB16,AK16,AT16,BC16,BC16,BL16,BU16),"."))</f>
        <v/>
      </c>
      <c r="L16" s="52" t="n">
        <f aca="false">J16+H16+F16</f>
        <v>67</v>
      </c>
      <c r="M16" s="53" t="str">
        <f aca="false">IF(L16="","",CONCATENATE(MAX(AD16,AM16,AV16,BE16,BE16,BN16,BW16),"."))</f>
        <v>13.</v>
      </c>
      <c r="W16" s="8" t="n">
        <f aca="false">IF($E16=W$1,$F16,"")</f>
        <v>35</v>
      </c>
      <c r="X16" s="1" t="n">
        <f aca="false">IF($E16=W$1,RANK(W16,W:W,0),"")</f>
        <v>12</v>
      </c>
      <c r="Y16" s="1" t="n">
        <f aca="false">IF($E16=W$1,$H16,"")</f>
        <v>32</v>
      </c>
      <c r="Z16" s="1" t="n">
        <f aca="false">IF($E16=W$1,RANK(Y16,Y:Y,0),"")</f>
        <v>12</v>
      </c>
      <c r="AA16" s="1" t="n">
        <f aca="false">IF($E16=W$1,$J16,"")</f>
        <v>0</v>
      </c>
      <c r="AB16" s="1" t="n">
        <f aca="false">IF($E16=W$1,RANK(AA16,AA:AA,0),"")</f>
        <v>12</v>
      </c>
      <c r="AC16" s="1" t="n">
        <f aca="false">IF($E16=W$1,$L16,"")</f>
        <v>67</v>
      </c>
      <c r="AD16" s="9" t="n">
        <f aca="false">IF($E16=W$1,RANK(AC16,AC:AC,0),"")</f>
        <v>13</v>
      </c>
      <c r="AF16" s="8" t="str">
        <f aca="false">IF($E16=AF$1,$F16,"")</f>
        <v/>
      </c>
      <c r="AG16" s="1" t="str">
        <f aca="false">IF($E16=AF$1,RANK(AF16,AF:AF,0),"")</f>
        <v/>
      </c>
      <c r="AH16" s="1" t="str">
        <f aca="false">IF($E16=AF$1,$H16,"")</f>
        <v/>
      </c>
      <c r="AI16" s="1" t="str">
        <f aca="false">IF($E16=AF$1,RANK(AH16,AH:AH,0),"")</f>
        <v/>
      </c>
      <c r="AJ16" s="1" t="str">
        <f aca="false">IF($E16=AF$1,$J16,"")</f>
        <v/>
      </c>
      <c r="AK16" s="1" t="str">
        <f aca="false">IF($E16=AF$1,RANK(AJ16,AJ:AJ,0),"")</f>
        <v/>
      </c>
      <c r="AL16" s="1" t="str">
        <f aca="false">IF($E16=AF$1,$L16,"")</f>
        <v/>
      </c>
      <c r="AM16" s="9" t="str">
        <f aca="false">IF($E16=AF$1,RANK(AL16,AL:AL,0),"")</f>
        <v/>
      </c>
      <c r="AO16" s="8" t="str">
        <f aca="false">IF($E16=AO$1,$F16,"")</f>
        <v/>
      </c>
      <c r="AP16" s="1" t="str">
        <f aca="false">IF($E16=AO$1,RANK(AO16,AO:AO,0),"")</f>
        <v/>
      </c>
      <c r="AQ16" s="1" t="str">
        <f aca="false">IF($E16=AO$1,$H16,"")</f>
        <v/>
      </c>
      <c r="AR16" s="1" t="str">
        <f aca="false">IF($E16=AO$1,RANK(AQ16,AQ:AQ,0),"")</f>
        <v/>
      </c>
      <c r="AS16" s="1" t="str">
        <f aca="false">IF($E16=AO$1,$J16,"")</f>
        <v/>
      </c>
      <c r="AT16" s="1" t="str">
        <f aca="false">IF($E16=AO$1,RANK(AS16,AS:AS,0),"")</f>
        <v/>
      </c>
      <c r="AU16" s="1" t="str">
        <f aca="false">IF($E16=AO$1,$L16,"")</f>
        <v/>
      </c>
      <c r="AV16" s="9" t="str">
        <f aca="false">IF($E16=AO$1,RANK(AU16,AU:AU,0),"")</f>
        <v/>
      </c>
      <c r="AX16" s="8" t="str">
        <f aca="false">IF($E16=AX$1,$F16,"")</f>
        <v/>
      </c>
      <c r="AY16" s="1" t="str">
        <f aca="false">IF($E16=AX$1,RANK(AX16,AX:AX,0),"")</f>
        <v/>
      </c>
      <c r="AZ16" s="1" t="str">
        <f aca="false">IF($E16=AX$1,$H16,"")</f>
        <v/>
      </c>
      <c r="BA16" s="1" t="str">
        <f aca="false">IF($E16=AX$1,RANK(AZ16,AZ:AZ,0),"")</f>
        <v/>
      </c>
      <c r="BB16" s="1" t="str">
        <f aca="false">IF($E16=AX$1,$J16,"")</f>
        <v/>
      </c>
      <c r="BC16" s="1" t="str">
        <f aca="false">IF($E16=AX$1,RANK(BB16,BB:BB,0),"")</f>
        <v/>
      </c>
      <c r="BD16" s="1" t="str">
        <f aca="false">IF($E16=AX$1,$L16,"")</f>
        <v/>
      </c>
      <c r="BE16" s="9" t="str">
        <f aca="false">IF($E16=AX$1,RANK(BD16,BD:BD,0),"")</f>
        <v/>
      </c>
      <c r="BG16" s="8" t="str">
        <f aca="false">IF($E16=BG$1,$F16,"")</f>
        <v/>
      </c>
      <c r="BH16" s="1" t="str">
        <f aca="false">IF($E16=BG$1,RANK(BG16,BG:BG,0),"")</f>
        <v/>
      </c>
      <c r="BI16" s="1" t="str">
        <f aca="false">IF($E16=BG$1,$H16,"")</f>
        <v/>
      </c>
      <c r="BJ16" s="1" t="str">
        <f aca="false">IF($E16=BG$1,RANK(BI16,BI:BI,0),"")</f>
        <v/>
      </c>
      <c r="BK16" s="1" t="str">
        <f aca="false">IF($E16=BG$1,$J16,"")</f>
        <v/>
      </c>
      <c r="BL16" s="1" t="str">
        <f aca="false">IF($E16=BG$1,RANK(BK16,BK:BK,0),"")</f>
        <v/>
      </c>
      <c r="BM16" s="1" t="str">
        <f aca="false">IF($E16=BG$1,$L16,"")</f>
        <v/>
      </c>
      <c r="BN16" s="9" t="str">
        <f aca="false">IF($E16=BG$1,RANK(BM16,BM:BM,0),"")</f>
        <v/>
      </c>
      <c r="BP16" s="8" t="str">
        <f aca="false">IF($E16=BP$1,$F16,"")</f>
        <v/>
      </c>
      <c r="BQ16" s="1" t="str">
        <f aca="false">IF($E16=BP$1,RANK(BP16,BP:BP,0),"")</f>
        <v/>
      </c>
      <c r="BR16" s="1" t="str">
        <f aca="false">IF($E16=BP$1,$H16,"")</f>
        <v/>
      </c>
      <c r="BS16" s="1" t="str">
        <f aca="false">IF($E16=BP$1,RANK(BR16,BR:BR,0),"")</f>
        <v/>
      </c>
      <c r="BT16" s="1" t="str">
        <f aca="false">IF($E16=BP$1,$J16,"")</f>
        <v/>
      </c>
      <c r="BU16" s="1" t="str">
        <f aca="false">IF($E16=BP$1,RANK(BT16,BT:BT,0),"")</f>
        <v/>
      </c>
      <c r="BV16" s="1" t="str">
        <f aca="false">IF($E16=BP$1,$L16,"")</f>
        <v/>
      </c>
      <c r="BW16" s="9" t="str">
        <f aca="false">IF($E16=BP$1,RANK(BV16,BV:BV,0),"")</f>
        <v/>
      </c>
    </row>
    <row r="17" customFormat="false" ht="12.75" hidden="false" customHeight="false" outlineLevel="0" collapsed="false">
      <c r="A17" s="55"/>
      <c r="B17" s="56" t="s">
        <v>70</v>
      </c>
      <c r="C17" s="57" t="s">
        <v>71</v>
      </c>
      <c r="D17" s="48" t="n">
        <v>2000</v>
      </c>
      <c r="E17" s="49" t="str">
        <f aca="false">IF(D17&lt;1900,"",IF(D17&gt;=$P$4,$P$3,IF(D17&gt;=$Q$4,$Q$3,IF(D17&gt;=$R$4,$R$3,IF(D17&gt;=$S$4,$S$3,IF(D17&gt;=$T$4,$T$3,$U$3))))))</f>
        <v>Kinder III</v>
      </c>
      <c r="F17" s="50" t="n">
        <v>36</v>
      </c>
      <c r="G17" s="51" t="str">
        <f aca="false">IF(F17="","",CONCATENATE(MAX(X17,AG17,AP17,AY17,AY17,BH17,BQ17),"."))</f>
        <v>10.</v>
      </c>
      <c r="H17" s="50" t="n">
        <v>16</v>
      </c>
      <c r="I17" s="51" t="str">
        <f aca="false">IF(H17="","",CONCATENATE(MAX(Z17,AI17,AR17,BA17,BA17,BJ17,BS17),"."))</f>
        <v>15.</v>
      </c>
      <c r="J17" s="50"/>
      <c r="K17" s="51" t="str">
        <f aca="false">IF(J17="","",CONCATENATE(MAX(AB17,AK17,AT17,BC17,BC17,BL17,BU17),"."))</f>
        <v/>
      </c>
      <c r="L17" s="52" t="n">
        <f aca="false">J17+H17+F17</f>
        <v>52</v>
      </c>
      <c r="M17" s="53" t="str">
        <f aca="false">IF(L17="","",CONCATENATE(MAX(AD17,AM17,AV17,BE17,BE17,BN17,BW17),"."))</f>
        <v>14.</v>
      </c>
      <c r="O17" s="1" t="s">
        <v>15</v>
      </c>
      <c r="P17" s="1" t="s">
        <v>72</v>
      </c>
      <c r="W17" s="8" t="n">
        <f aca="false">IF($E17=W$1,$F17,"")</f>
        <v>36</v>
      </c>
      <c r="X17" s="1" t="n">
        <f aca="false">IF($E17=W$1,RANK(W17,W:W,0),"")</f>
        <v>10</v>
      </c>
      <c r="Y17" s="1" t="n">
        <f aca="false">IF($E17=W$1,$H17,"")</f>
        <v>16</v>
      </c>
      <c r="Z17" s="1" t="n">
        <f aca="false">IF($E17=W$1,RANK(Y17,Y:Y,0),"")</f>
        <v>15</v>
      </c>
      <c r="AA17" s="1" t="n">
        <f aca="false">IF($E17=W$1,$J17,"")</f>
        <v>0</v>
      </c>
      <c r="AB17" s="1" t="n">
        <f aca="false">IF($E17=W$1,RANK(AA17,AA:AA,0),"")</f>
        <v>12</v>
      </c>
      <c r="AC17" s="1" t="n">
        <f aca="false">IF($E17=W$1,$L17,"")</f>
        <v>52</v>
      </c>
      <c r="AD17" s="9" t="n">
        <f aca="false">IF($E17=W$1,RANK(AC17,AC:AC,0),"")</f>
        <v>14</v>
      </c>
      <c r="AF17" s="8" t="str">
        <f aca="false">IF($E17=AF$1,$F17,"")</f>
        <v/>
      </c>
      <c r="AG17" s="1" t="str">
        <f aca="false">IF($E17=AF$1,RANK(AF17,AF:AF,0),"")</f>
        <v/>
      </c>
      <c r="AH17" s="1" t="str">
        <f aca="false">IF($E17=AF$1,$H17,"")</f>
        <v/>
      </c>
      <c r="AI17" s="1" t="str">
        <f aca="false">IF($E17=AF$1,RANK(AH17,AH:AH,0),"")</f>
        <v/>
      </c>
      <c r="AJ17" s="1" t="str">
        <f aca="false">IF($E17=AF$1,$J17,"")</f>
        <v/>
      </c>
      <c r="AK17" s="1" t="str">
        <f aca="false">IF($E17=AF$1,RANK(AJ17,AJ:AJ,0),"")</f>
        <v/>
      </c>
      <c r="AL17" s="1" t="str">
        <f aca="false">IF($E17=AF$1,$L17,"")</f>
        <v/>
      </c>
      <c r="AM17" s="9" t="str">
        <f aca="false">IF($E17=AF$1,RANK(AL17,AL:AL,0),"")</f>
        <v/>
      </c>
      <c r="AO17" s="8" t="str">
        <f aca="false">IF($E17=AO$1,$F17,"")</f>
        <v/>
      </c>
      <c r="AP17" s="1" t="str">
        <f aca="false">IF($E17=AO$1,RANK(AO17,AO:AO,0),"")</f>
        <v/>
      </c>
      <c r="AQ17" s="1" t="str">
        <f aca="false">IF($E17=AO$1,$H17,"")</f>
        <v/>
      </c>
      <c r="AR17" s="1" t="str">
        <f aca="false">IF($E17=AO$1,RANK(AQ17,AQ:AQ,0),"")</f>
        <v/>
      </c>
      <c r="AS17" s="1" t="str">
        <f aca="false">IF($E17=AO$1,$J17,"")</f>
        <v/>
      </c>
      <c r="AT17" s="1" t="str">
        <f aca="false">IF($E17=AO$1,RANK(AS17,AS:AS,0),"")</f>
        <v/>
      </c>
      <c r="AU17" s="1" t="str">
        <f aca="false">IF($E17=AO$1,$L17,"")</f>
        <v/>
      </c>
      <c r="AV17" s="9" t="str">
        <f aca="false">IF($E17=AO$1,RANK(AU17,AU:AU,0),"")</f>
        <v/>
      </c>
      <c r="AX17" s="8" t="str">
        <f aca="false">IF($E17=AX$1,$F17,"")</f>
        <v/>
      </c>
      <c r="AY17" s="1" t="str">
        <f aca="false">IF($E17=AX$1,RANK(AX17,AX:AX,0),"")</f>
        <v/>
      </c>
      <c r="AZ17" s="1" t="str">
        <f aca="false">IF($E17=AX$1,$H17,"")</f>
        <v/>
      </c>
      <c r="BA17" s="1" t="str">
        <f aca="false">IF($E17=AX$1,RANK(AZ17,AZ:AZ,0),"")</f>
        <v/>
      </c>
      <c r="BB17" s="1" t="str">
        <f aca="false">IF($E17=AX$1,$J17,"")</f>
        <v/>
      </c>
      <c r="BC17" s="1" t="str">
        <f aca="false">IF($E17=AX$1,RANK(BB17,BB:BB,0),"")</f>
        <v/>
      </c>
      <c r="BD17" s="1" t="str">
        <f aca="false">IF($E17=AX$1,$L17,"")</f>
        <v/>
      </c>
      <c r="BE17" s="9" t="str">
        <f aca="false">IF($E17=AX$1,RANK(BD17,BD:BD,0),"")</f>
        <v/>
      </c>
      <c r="BG17" s="8" t="str">
        <f aca="false">IF($E17=BG$1,$F17,"")</f>
        <v/>
      </c>
      <c r="BH17" s="1" t="str">
        <f aca="false">IF($E17=BG$1,RANK(BG17,BG:BG,0),"")</f>
        <v/>
      </c>
      <c r="BI17" s="1" t="str">
        <f aca="false">IF($E17=BG$1,$H17,"")</f>
        <v/>
      </c>
      <c r="BJ17" s="1" t="str">
        <f aca="false">IF($E17=BG$1,RANK(BI17,BI:BI,0),"")</f>
        <v/>
      </c>
      <c r="BK17" s="1" t="str">
        <f aca="false">IF($E17=BG$1,$J17,"")</f>
        <v/>
      </c>
      <c r="BL17" s="1" t="str">
        <f aca="false">IF($E17=BG$1,RANK(BK17,BK:BK,0),"")</f>
        <v/>
      </c>
      <c r="BM17" s="1" t="str">
        <f aca="false">IF($E17=BG$1,$L17,"")</f>
        <v/>
      </c>
      <c r="BN17" s="9" t="str">
        <f aca="false">IF($E17=BG$1,RANK(BM17,BM:BM,0),"")</f>
        <v/>
      </c>
      <c r="BP17" s="8" t="str">
        <f aca="false">IF($E17=BP$1,$F17,"")</f>
        <v/>
      </c>
      <c r="BQ17" s="1" t="str">
        <f aca="false">IF($E17=BP$1,RANK(BP17,BP:BP,0),"")</f>
        <v/>
      </c>
      <c r="BR17" s="1" t="str">
        <f aca="false">IF($E17=BP$1,$H17,"")</f>
        <v/>
      </c>
      <c r="BS17" s="1" t="str">
        <f aca="false">IF($E17=BP$1,RANK(BR17,BR:BR,0),"")</f>
        <v/>
      </c>
      <c r="BT17" s="1" t="str">
        <f aca="false">IF($E17=BP$1,$J17,"")</f>
        <v/>
      </c>
      <c r="BU17" s="1" t="str">
        <f aca="false">IF($E17=BP$1,RANK(BT17,BT:BT,0),"")</f>
        <v/>
      </c>
      <c r="BV17" s="1" t="str">
        <f aca="false">IF($E17=BP$1,$L17,"")</f>
        <v/>
      </c>
      <c r="BW17" s="9" t="str">
        <f aca="false">IF($E17=BP$1,RANK(BV17,BV:BV,0),"")</f>
        <v/>
      </c>
    </row>
    <row r="18" customFormat="false" ht="12.75" hidden="false" customHeight="false" outlineLevel="0" collapsed="false">
      <c r="A18" s="55"/>
      <c r="B18" s="56" t="s">
        <v>65</v>
      </c>
      <c r="C18" s="57" t="s">
        <v>73</v>
      </c>
      <c r="D18" s="48" t="n">
        <v>2000</v>
      </c>
      <c r="E18" s="49" t="str">
        <f aca="false">IF(D18&lt;1900,"",IF(D18&gt;=$P$4,$P$3,IF(D18&gt;=$Q$4,$Q$3,IF(D18&gt;=$R$4,$R$3,IF(D18&gt;=$S$4,$S$3,IF(D18&gt;=$T$4,$T$3,$U$3))))))</f>
        <v>Kinder III</v>
      </c>
      <c r="F18" s="50" t="n">
        <v>26</v>
      </c>
      <c r="G18" s="51" t="str">
        <f aca="false">IF(F18="","",CONCATENATE(MAX(X18,AG18,AP18,AY18,AY18,BH18,BQ18),"."))</f>
        <v>15.</v>
      </c>
      <c r="H18" s="50" t="n">
        <v>26</v>
      </c>
      <c r="I18" s="51" t="str">
        <f aca="false">IF(H18="","",CONCATENATE(MAX(Z18,AI18,AR18,BA18,BA18,BJ18,BS18),"."))</f>
        <v>14.</v>
      </c>
      <c r="J18" s="50"/>
      <c r="K18" s="51" t="str">
        <f aca="false">IF(J18="","",CONCATENATE(MAX(AB18,AK18,AT18,BC18,BC18,BL18,BU18),"."))</f>
        <v/>
      </c>
      <c r="L18" s="52" t="n">
        <f aca="false">J18+H18+F18</f>
        <v>52</v>
      </c>
      <c r="M18" s="53" t="str">
        <f aca="false">IF(L18="","",CONCATENATE(MAX(AD18,AM18,AV18,BE18,BE18,BN18,BW18),"."))</f>
        <v>14.</v>
      </c>
      <c r="P18" s="1" t="s">
        <v>30</v>
      </c>
      <c r="W18" s="8" t="n">
        <f aca="false">IF($E18=W$1,$F18,"")</f>
        <v>26</v>
      </c>
      <c r="X18" s="1" t="n">
        <f aca="false">IF($E18=W$1,RANK(W18,W:W,0),"")</f>
        <v>15</v>
      </c>
      <c r="Y18" s="1" t="n">
        <f aca="false">IF($E18=W$1,$H18,"")</f>
        <v>26</v>
      </c>
      <c r="Z18" s="1" t="n">
        <f aca="false">IF($E18=W$1,RANK(Y18,Y:Y,0),"")</f>
        <v>14</v>
      </c>
      <c r="AA18" s="1" t="n">
        <f aca="false">IF($E18=W$1,$J18,"")</f>
        <v>0</v>
      </c>
      <c r="AB18" s="1" t="n">
        <f aca="false">IF($E18=W$1,RANK(AA18,AA:AA,0),"")</f>
        <v>12</v>
      </c>
      <c r="AC18" s="1" t="n">
        <f aca="false">IF($E18=W$1,$L18,"")</f>
        <v>52</v>
      </c>
      <c r="AD18" s="9" t="n">
        <f aca="false">IF($E18=W$1,RANK(AC18,AC:AC,0),"")</f>
        <v>14</v>
      </c>
      <c r="AF18" s="8" t="str">
        <f aca="false">IF($E18=AF$1,$F18,"")</f>
        <v/>
      </c>
      <c r="AG18" s="1" t="str">
        <f aca="false">IF($E18=AF$1,RANK(AF18,AF:AF,0),"")</f>
        <v/>
      </c>
      <c r="AH18" s="1" t="str">
        <f aca="false">IF($E18=AF$1,$H18,"")</f>
        <v/>
      </c>
      <c r="AI18" s="1" t="str">
        <f aca="false">IF($E18=AF$1,RANK(AH18,AH:AH,0),"")</f>
        <v/>
      </c>
      <c r="AJ18" s="1" t="str">
        <f aca="false">IF($E18=AF$1,$J18,"")</f>
        <v/>
      </c>
      <c r="AK18" s="1" t="str">
        <f aca="false">IF($E18=AF$1,RANK(AJ18,AJ:AJ,0),"")</f>
        <v/>
      </c>
      <c r="AL18" s="1" t="str">
        <f aca="false">IF($E18=AF$1,$L18,"")</f>
        <v/>
      </c>
      <c r="AM18" s="9" t="str">
        <f aca="false">IF($E18=AF$1,RANK(AL18,AL:AL,0),"")</f>
        <v/>
      </c>
      <c r="AO18" s="8" t="str">
        <f aca="false">IF($E18=AO$1,$F18,"")</f>
        <v/>
      </c>
      <c r="AP18" s="1" t="str">
        <f aca="false">IF($E18=AO$1,RANK(AO18,AO:AO,0),"")</f>
        <v/>
      </c>
      <c r="AQ18" s="1" t="str">
        <f aca="false">IF($E18=AO$1,$H18,"")</f>
        <v/>
      </c>
      <c r="AR18" s="1" t="str">
        <f aca="false">IF($E18=AO$1,RANK(AQ18,AQ:AQ,0),"")</f>
        <v/>
      </c>
      <c r="AS18" s="1" t="str">
        <f aca="false">IF($E18=AO$1,$J18,"")</f>
        <v/>
      </c>
      <c r="AT18" s="1" t="str">
        <f aca="false">IF($E18=AO$1,RANK(AS18,AS:AS,0),"")</f>
        <v/>
      </c>
      <c r="AU18" s="1" t="str">
        <f aca="false">IF($E18=AO$1,$L18,"")</f>
        <v/>
      </c>
      <c r="AV18" s="9" t="str">
        <f aca="false">IF($E18=AO$1,RANK(AU18,AU:AU,0),"")</f>
        <v/>
      </c>
      <c r="AX18" s="8" t="str">
        <f aca="false">IF($E18=AX$1,$F18,"")</f>
        <v/>
      </c>
      <c r="AY18" s="1" t="str">
        <f aca="false">IF($E18=AX$1,RANK(AX18,AX:AX,0),"")</f>
        <v/>
      </c>
      <c r="AZ18" s="1" t="str">
        <f aca="false">IF($E18=AX$1,$H18,"")</f>
        <v/>
      </c>
      <c r="BA18" s="1" t="str">
        <f aca="false">IF($E18=AX$1,RANK(AZ18,AZ:AZ,0),"")</f>
        <v/>
      </c>
      <c r="BB18" s="1" t="str">
        <f aca="false">IF($E18=AX$1,$J18,"")</f>
        <v/>
      </c>
      <c r="BC18" s="1" t="str">
        <f aca="false">IF($E18=AX$1,RANK(BB18,BB:BB,0),"")</f>
        <v/>
      </c>
      <c r="BD18" s="1" t="str">
        <f aca="false">IF($E18=AX$1,$L18,"")</f>
        <v/>
      </c>
      <c r="BE18" s="9" t="str">
        <f aca="false">IF($E18=AX$1,RANK(BD18,BD:BD,0),"")</f>
        <v/>
      </c>
      <c r="BG18" s="8" t="str">
        <f aca="false">IF($E18=BG$1,$F18,"")</f>
        <v/>
      </c>
      <c r="BH18" s="1" t="str">
        <f aca="false">IF($E18=BG$1,RANK(BG18,BG:BG,0),"")</f>
        <v/>
      </c>
      <c r="BI18" s="1" t="str">
        <f aca="false">IF($E18=BG$1,$H18,"")</f>
        <v/>
      </c>
      <c r="BJ18" s="1" t="str">
        <f aca="false">IF($E18=BG$1,RANK(BI18,BI:BI,0),"")</f>
        <v/>
      </c>
      <c r="BK18" s="1" t="str">
        <f aca="false">IF($E18=BG$1,$J18,"")</f>
        <v/>
      </c>
      <c r="BL18" s="1" t="str">
        <f aca="false">IF($E18=BG$1,RANK(BK18,BK:BK,0),"")</f>
        <v/>
      </c>
      <c r="BM18" s="1" t="str">
        <f aca="false">IF($E18=BG$1,$L18,"")</f>
        <v/>
      </c>
      <c r="BN18" s="9" t="str">
        <f aca="false">IF($E18=BG$1,RANK(BM18,BM:BM,0),"")</f>
        <v/>
      </c>
      <c r="BP18" s="8" t="str">
        <f aca="false">IF($E18=BP$1,$F18,"")</f>
        <v/>
      </c>
      <c r="BQ18" s="1" t="str">
        <f aca="false">IF($E18=BP$1,RANK(BP18,BP:BP,0),"")</f>
        <v/>
      </c>
      <c r="BR18" s="1" t="str">
        <f aca="false">IF($E18=BP$1,$H18,"")</f>
        <v/>
      </c>
      <c r="BS18" s="1" t="str">
        <f aca="false">IF($E18=BP$1,RANK(BR18,BR:BR,0),"")</f>
        <v/>
      </c>
      <c r="BT18" s="1" t="str">
        <f aca="false">IF($E18=BP$1,$J18,"")</f>
        <v/>
      </c>
      <c r="BU18" s="1" t="str">
        <f aca="false">IF($E18=BP$1,RANK(BT18,BT:BT,0),"")</f>
        <v/>
      </c>
      <c r="BV18" s="1" t="str">
        <f aca="false">IF($E18=BP$1,$L18,"")</f>
        <v/>
      </c>
      <c r="BW18" s="9" t="str">
        <f aca="false">IF($E18=BP$1,RANK(BV18,BV:BV,0),"")</f>
        <v/>
      </c>
    </row>
    <row r="19" customFormat="false" ht="12.75" hidden="false" customHeight="false" outlineLevel="0" collapsed="false">
      <c r="A19" s="55"/>
      <c r="B19" s="46" t="s">
        <v>74</v>
      </c>
      <c r="C19" s="47" t="s">
        <v>75</v>
      </c>
      <c r="D19" s="48" t="n">
        <v>1996</v>
      </c>
      <c r="E19" s="49" t="str">
        <f aca="false">IF(D19&lt;1900,"",IF(D19&gt;=$P$4,$P$3,IF(D19&gt;=$Q$4,$Q$3,IF(D19&gt;=$R$4,$R$3,IF(D19&gt;=$S$4,$S$3,IF(D19&gt;=$T$4,$T$3,$U$3))))))</f>
        <v>Kinder II</v>
      </c>
      <c r="F19" s="50" t="n">
        <v>48</v>
      </c>
      <c r="G19" s="51" t="str">
        <f aca="false">IF(F19="","",CONCATENATE(MAX(X19,AG19,AP19,AY19,AY19,BH19,BQ19),"."))</f>
        <v>2.</v>
      </c>
      <c r="H19" s="50" t="n">
        <v>60</v>
      </c>
      <c r="I19" s="51" t="str">
        <f aca="false">IF(H19="","",CONCATENATE(MAX(Z19,AI19,AR19,BA19,BA19,BJ19,BS19),"."))</f>
        <v>3.</v>
      </c>
      <c r="J19" s="50" t="n">
        <v>62</v>
      </c>
      <c r="K19" s="51" t="str">
        <f aca="false">IF(J19="","",CONCATENATE(MAX(AB19,AK19,AT19,BC19,BC19,BL19,BU19),"."))</f>
        <v>1.</v>
      </c>
      <c r="L19" s="52" t="n">
        <f aca="false">J19+H19+F19</f>
        <v>170</v>
      </c>
      <c r="M19" s="53" t="str">
        <f aca="false">IF(L19="","",CONCATENATE(MAX(AD19,AM19,AV19,BE19,BE19,BN19,BW19),"."))</f>
        <v>1.</v>
      </c>
      <c r="P19" s="1" t="s">
        <v>76</v>
      </c>
      <c r="W19" s="8" t="str">
        <f aca="false">IF($E19=W$1,$F19,"")</f>
        <v/>
      </c>
      <c r="X19" s="1" t="str">
        <f aca="false">IF($E19=W$1,RANK(W19,W:W,0),"")</f>
        <v/>
      </c>
      <c r="Y19" s="1" t="str">
        <f aca="false">IF($E19=W$1,$H19,"")</f>
        <v/>
      </c>
      <c r="Z19" s="1" t="str">
        <f aca="false">IF($E19=W$1,RANK(Y19,Y:Y,0),"")</f>
        <v/>
      </c>
      <c r="AA19" s="1" t="str">
        <f aca="false">IF($E19=W$1,$J19,"")</f>
        <v/>
      </c>
      <c r="AB19" s="1" t="str">
        <f aca="false">IF($E19=W$1,RANK(AA19,AA:AA,0),"")</f>
        <v/>
      </c>
      <c r="AC19" s="1" t="str">
        <f aca="false">IF($E19=W$1,$L19,"")</f>
        <v/>
      </c>
      <c r="AD19" s="9" t="str">
        <f aca="false">IF($E19=W$1,RANK(AC19,AC:AC,0),"")</f>
        <v/>
      </c>
      <c r="AF19" s="8" t="n">
        <f aca="false">IF($E19=AF$1,$F19,"")</f>
        <v>48</v>
      </c>
      <c r="AG19" s="1" t="n">
        <f aca="false">IF($E19=AF$1,RANK(AF19,AF:AF,0),"")</f>
        <v>2</v>
      </c>
      <c r="AH19" s="1" t="n">
        <f aca="false">IF($E19=AF$1,$H19,"")</f>
        <v>60</v>
      </c>
      <c r="AI19" s="1" t="n">
        <f aca="false">IF($E19=AF$1,RANK(AH19,AH:AH,0),"")</f>
        <v>3</v>
      </c>
      <c r="AJ19" s="1" t="n">
        <f aca="false">IF($E19=AF$1,$J19,"")</f>
        <v>62</v>
      </c>
      <c r="AK19" s="1" t="n">
        <f aca="false">IF($E19=AF$1,RANK(AJ19,AJ:AJ,0),"")</f>
        <v>1</v>
      </c>
      <c r="AL19" s="1" t="n">
        <f aca="false">IF($E19=AF$1,$L19,"")</f>
        <v>170</v>
      </c>
      <c r="AM19" s="9" t="n">
        <f aca="false">IF($E19=AF$1,RANK(AL19,AL:AL,0),"")</f>
        <v>1</v>
      </c>
      <c r="AO19" s="8" t="str">
        <f aca="false">IF($E19=AO$1,$F19,"")</f>
        <v/>
      </c>
      <c r="AP19" s="1" t="str">
        <f aca="false">IF($E19=AO$1,RANK(AO19,AO:AO,0),"")</f>
        <v/>
      </c>
      <c r="AQ19" s="1" t="str">
        <f aca="false">IF($E19=AO$1,$H19,"")</f>
        <v/>
      </c>
      <c r="AR19" s="1" t="str">
        <f aca="false">IF($E19=AO$1,RANK(AQ19,AQ:AQ,0),"")</f>
        <v/>
      </c>
      <c r="AS19" s="1" t="str">
        <f aca="false">IF($E19=AO$1,$J19,"")</f>
        <v/>
      </c>
      <c r="AT19" s="1" t="str">
        <f aca="false">IF($E19=AO$1,RANK(AS19,AS:AS,0),"")</f>
        <v/>
      </c>
      <c r="AU19" s="1" t="str">
        <f aca="false">IF($E19=AO$1,$L19,"")</f>
        <v/>
      </c>
      <c r="AV19" s="9" t="str">
        <f aca="false">IF($E19=AO$1,RANK(AU19,AU:AU,0),"")</f>
        <v/>
      </c>
      <c r="AX19" s="8" t="str">
        <f aca="false">IF($E19=AX$1,$F19,"")</f>
        <v/>
      </c>
      <c r="AY19" s="1" t="str">
        <f aca="false">IF($E19=AX$1,RANK(AX19,AX:AX,0),"")</f>
        <v/>
      </c>
      <c r="AZ19" s="1" t="str">
        <f aca="false">IF($E19=AX$1,$H19,"")</f>
        <v/>
      </c>
      <c r="BA19" s="1" t="str">
        <f aca="false">IF($E19=AX$1,RANK(AZ19,AZ:AZ,0),"")</f>
        <v/>
      </c>
      <c r="BB19" s="1" t="str">
        <f aca="false">IF($E19=AX$1,$J19,"")</f>
        <v/>
      </c>
      <c r="BC19" s="1" t="str">
        <f aca="false">IF($E19=AX$1,RANK(BB19,BB:BB,0),"")</f>
        <v/>
      </c>
      <c r="BD19" s="1" t="str">
        <f aca="false">IF($E19=AX$1,$L19,"")</f>
        <v/>
      </c>
      <c r="BE19" s="9" t="str">
        <f aca="false">IF($E19=AX$1,RANK(BD19,BD:BD,0),"")</f>
        <v/>
      </c>
      <c r="BG19" s="8" t="str">
        <f aca="false">IF($E19=BG$1,$F19,"")</f>
        <v/>
      </c>
      <c r="BH19" s="1" t="str">
        <f aca="false">IF($E19=BG$1,RANK(BG19,BG:BG,0),"")</f>
        <v/>
      </c>
      <c r="BI19" s="1" t="str">
        <f aca="false">IF($E19=BG$1,$H19,"")</f>
        <v/>
      </c>
      <c r="BJ19" s="1" t="str">
        <f aca="false">IF($E19=BG$1,RANK(BI19,BI:BI,0),"")</f>
        <v/>
      </c>
      <c r="BK19" s="1" t="str">
        <f aca="false">IF($E19=BG$1,$J19,"")</f>
        <v/>
      </c>
      <c r="BL19" s="1" t="str">
        <f aca="false">IF($E19=BG$1,RANK(BK19,BK:BK,0),"")</f>
        <v/>
      </c>
      <c r="BM19" s="1" t="str">
        <f aca="false">IF($E19=BG$1,$L19,"")</f>
        <v/>
      </c>
      <c r="BN19" s="9" t="str">
        <f aca="false">IF($E19=BG$1,RANK(BM19,BM:BM,0),"")</f>
        <v/>
      </c>
      <c r="BP19" s="8" t="str">
        <f aca="false">IF($E19=BP$1,$F19,"")</f>
        <v/>
      </c>
      <c r="BQ19" s="1" t="str">
        <f aca="false">IF($E19=BP$1,RANK(BP19,BP:BP,0),"")</f>
        <v/>
      </c>
      <c r="BR19" s="1" t="str">
        <f aca="false">IF($E19=BP$1,$H19,"")</f>
        <v/>
      </c>
      <c r="BS19" s="1" t="str">
        <f aca="false">IF($E19=BP$1,RANK(BR19,BR:BR,0),"")</f>
        <v/>
      </c>
      <c r="BT19" s="1" t="str">
        <f aca="false">IF($E19=BP$1,$J19,"")</f>
        <v/>
      </c>
      <c r="BU19" s="1" t="str">
        <f aca="false">IF($E19=BP$1,RANK(BT19,BT:BT,0),"")</f>
        <v/>
      </c>
      <c r="BV19" s="1" t="str">
        <f aca="false">IF($E19=BP$1,$L19,"")</f>
        <v/>
      </c>
      <c r="BW19" s="9" t="str">
        <f aca="false">IF($E19=BP$1,RANK(BV19,BV:BV,0),"")</f>
        <v/>
      </c>
    </row>
    <row r="20" customFormat="false" ht="12.75" hidden="false" customHeight="false" outlineLevel="0" collapsed="false">
      <c r="A20" s="55"/>
      <c r="B20" s="46" t="s">
        <v>77</v>
      </c>
      <c r="C20" s="47" t="s">
        <v>78</v>
      </c>
      <c r="D20" s="48" t="n">
        <v>1996</v>
      </c>
      <c r="E20" s="49" t="str">
        <f aca="false">IF(D20&lt;1900,"",IF(D20&gt;=$P$4,$P$3,IF(D20&gt;=$Q$4,$Q$3,IF(D20&gt;=$R$4,$R$3,IF(D20&gt;=$S$4,$S$3,IF(D20&gt;=$T$4,$T$3,$U$3))))))</f>
        <v>Kinder II</v>
      </c>
      <c r="F20" s="50" t="n">
        <v>45</v>
      </c>
      <c r="G20" s="51" t="str">
        <f aca="false">IF(F20="","",CONCATENATE(MAX(X20,AG20,AP20,AY20,AY20,BH20,BQ20),"."))</f>
        <v>6.</v>
      </c>
      <c r="H20" s="50" t="n">
        <v>62</v>
      </c>
      <c r="I20" s="51" t="str">
        <f aca="false">IF(H20="","",CONCATENATE(MAX(Z20,AI20,AR20,BA20,BA20,BJ20,BS20),"."))</f>
        <v>1.</v>
      </c>
      <c r="J20" s="50" t="n">
        <v>54</v>
      </c>
      <c r="K20" s="51" t="str">
        <f aca="false">IF(J20="","",CONCATENATE(MAX(AB20,AK20,AT20,BC20,BC20,BL20,BU20),"."))</f>
        <v>2.</v>
      </c>
      <c r="L20" s="52" t="n">
        <f aca="false">J20+H20+F20</f>
        <v>161</v>
      </c>
      <c r="M20" s="53" t="str">
        <f aca="false">IF(L20="","",CONCATENATE(MAX(AD20,AM20,AV20,BE20,BE20,BN20,BW20),"."))</f>
        <v>2.</v>
      </c>
      <c r="P20" s="1" t="s">
        <v>79</v>
      </c>
      <c r="W20" s="8" t="str">
        <f aca="false">IF($E20=W$1,$F20,"")</f>
        <v/>
      </c>
      <c r="X20" s="1" t="str">
        <f aca="false">IF($E20=W$1,RANK(W20,W:W,0),"")</f>
        <v/>
      </c>
      <c r="Y20" s="1" t="str">
        <f aca="false">IF($E20=W$1,$H20,"")</f>
        <v/>
      </c>
      <c r="Z20" s="1" t="str">
        <f aca="false">IF($E20=W$1,RANK(Y20,Y:Y,0),"")</f>
        <v/>
      </c>
      <c r="AA20" s="1" t="str">
        <f aca="false">IF($E20=W$1,$J20,"")</f>
        <v/>
      </c>
      <c r="AB20" s="1" t="str">
        <f aca="false">IF($E20=W$1,RANK(AA20,AA:AA,0),"")</f>
        <v/>
      </c>
      <c r="AC20" s="1" t="str">
        <f aca="false">IF($E20=W$1,$L20,"")</f>
        <v/>
      </c>
      <c r="AD20" s="9" t="str">
        <f aca="false">IF($E20=W$1,RANK(AC20,AC:AC,0),"")</f>
        <v/>
      </c>
      <c r="AF20" s="8" t="n">
        <f aca="false">IF($E20=AF$1,$F20,"")</f>
        <v>45</v>
      </c>
      <c r="AG20" s="1" t="n">
        <f aca="false">IF($E20=AF$1,RANK(AF20,AF:AF,0),"")</f>
        <v>6</v>
      </c>
      <c r="AH20" s="1" t="n">
        <f aca="false">IF($E20=AF$1,$H20,"")</f>
        <v>62</v>
      </c>
      <c r="AI20" s="1" t="n">
        <f aca="false">IF($E20=AF$1,RANK(AH20,AH:AH,0),"")</f>
        <v>1</v>
      </c>
      <c r="AJ20" s="1" t="n">
        <f aca="false">IF($E20=AF$1,$J20,"")</f>
        <v>54</v>
      </c>
      <c r="AK20" s="1" t="n">
        <f aca="false">IF($E20=AF$1,RANK(AJ20,AJ:AJ,0),"")</f>
        <v>2</v>
      </c>
      <c r="AL20" s="1" t="n">
        <f aca="false">IF($E20=AF$1,$L20,"")</f>
        <v>161</v>
      </c>
      <c r="AM20" s="9" t="n">
        <f aca="false">IF($E20=AF$1,RANK(AL20,AL:AL,0),"")</f>
        <v>2</v>
      </c>
      <c r="AO20" s="8" t="str">
        <f aca="false">IF($E20=AO$1,$F20,"")</f>
        <v/>
      </c>
      <c r="AP20" s="1" t="str">
        <f aca="false">IF($E20=AO$1,RANK(AO20,AO:AO,0),"")</f>
        <v/>
      </c>
      <c r="AQ20" s="1" t="str">
        <f aca="false">IF($E20=AO$1,$H20,"")</f>
        <v/>
      </c>
      <c r="AR20" s="1" t="str">
        <f aca="false">IF($E20=AO$1,RANK(AQ20,AQ:AQ,0),"")</f>
        <v/>
      </c>
      <c r="AS20" s="1" t="str">
        <f aca="false">IF($E20=AO$1,$J20,"")</f>
        <v/>
      </c>
      <c r="AT20" s="1" t="str">
        <f aca="false">IF($E20=AO$1,RANK(AS20,AS:AS,0),"")</f>
        <v/>
      </c>
      <c r="AU20" s="1" t="str">
        <f aca="false">IF($E20=AO$1,$L20,"")</f>
        <v/>
      </c>
      <c r="AV20" s="9" t="str">
        <f aca="false">IF($E20=AO$1,RANK(AU20,AU:AU,0),"")</f>
        <v/>
      </c>
      <c r="AX20" s="8" t="str">
        <f aca="false">IF($E20=AX$1,$F20,"")</f>
        <v/>
      </c>
      <c r="AY20" s="1" t="str">
        <f aca="false">IF($E20=AX$1,RANK(AX20,AX:AX,0),"")</f>
        <v/>
      </c>
      <c r="AZ20" s="1" t="str">
        <f aca="false">IF($E20=AX$1,$H20,"")</f>
        <v/>
      </c>
      <c r="BA20" s="1" t="str">
        <f aca="false">IF($E20=AX$1,RANK(AZ20,AZ:AZ,0),"")</f>
        <v/>
      </c>
      <c r="BB20" s="1" t="str">
        <f aca="false">IF($E20=AX$1,$J20,"")</f>
        <v/>
      </c>
      <c r="BC20" s="1" t="str">
        <f aca="false">IF($E20=AX$1,RANK(BB20,BB:BB,0),"")</f>
        <v/>
      </c>
      <c r="BD20" s="1" t="str">
        <f aca="false">IF($E20=AX$1,$L20,"")</f>
        <v/>
      </c>
      <c r="BE20" s="9" t="str">
        <f aca="false">IF($E20=AX$1,RANK(BD20,BD:BD,0),"")</f>
        <v/>
      </c>
      <c r="BG20" s="8" t="str">
        <f aca="false">IF($E20=BG$1,$F20,"")</f>
        <v/>
      </c>
      <c r="BH20" s="1" t="str">
        <f aca="false">IF($E20=BG$1,RANK(BG20,BG:BG,0),"")</f>
        <v/>
      </c>
      <c r="BI20" s="1" t="str">
        <f aca="false">IF($E20=BG$1,$H20,"")</f>
        <v/>
      </c>
      <c r="BJ20" s="1" t="str">
        <f aca="false">IF($E20=BG$1,RANK(BI20,BI:BI,0),"")</f>
        <v/>
      </c>
      <c r="BK20" s="1" t="str">
        <f aca="false">IF($E20=BG$1,$J20,"")</f>
        <v/>
      </c>
      <c r="BL20" s="1" t="str">
        <f aca="false">IF($E20=BG$1,RANK(BK20,BK:BK,0),"")</f>
        <v/>
      </c>
      <c r="BM20" s="1" t="str">
        <f aca="false">IF($E20=BG$1,$L20,"")</f>
        <v/>
      </c>
      <c r="BN20" s="9" t="str">
        <f aca="false">IF($E20=BG$1,RANK(BM20,BM:BM,0),"")</f>
        <v/>
      </c>
      <c r="BP20" s="8" t="str">
        <f aca="false">IF($E20=BP$1,$F20,"")</f>
        <v/>
      </c>
      <c r="BQ20" s="1" t="str">
        <f aca="false">IF($E20=BP$1,RANK(BP20,BP:BP,0),"")</f>
        <v/>
      </c>
      <c r="BR20" s="1" t="str">
        <f aca="false">IF($E20=BP$1,$H20,"")</f>
        <v/>
      </c>
      <c r="BS20" s="1" t="str">
        <f aca="false">IF($E20=BP$1,RANK(BR20,BR:BR,0),"")</f>
        <v/>
      </c>
      <c r="BT20" s="1" t="str">
        <f aca="false">IF($E20=BP$1,$J20,"")</f>
        <v/>
      </c>
      <c r="BU20" s="1" t="str">
        <f aca="false">IF($E20=BP$1,RANK(BT20,BT:BT,0),"")</f>
        <v/>
      </c>
      <c r="BV20" s="1" t="str">
        <f aca="false">IF($E20=BP$1,$L20,"")</f>
        <v/>
      </c>
      <c r="BW20" s="9" t="str">
        <f aca="false">IF($E20=BP$1,RANK(BV20,BV:BV,0),"")</f>
        <v/>
      </c>
    </row>
    <row r="21" customFormat="false" ht="12.75" hidden="false" customHeight="false" outlineLevel="0" collapsed="false">
      <c r="A21" s="55"/>
      <c r="B21" s="56" t="s">
        <v>80</v>
      </c>
      <c r="C21" s="57" t="s">
        <v>81</v>
      </c>
      <c r="D21" s="48" t="n">
        <v>1997</v>
      </c>
      <c r="E21" s="49" t="str">
        <f aca="false">IF(D21&lt;1900,"",IF(D21&gt;=$P$4,$P$3,IF(D21&gt;=$Q$4,$Q$3,IF(D21&gt;=$R$4,$R$3,IF(D21&gt;=$S$4,$S$3,IF(D21&gt;=$T$4,$T$3,$U$3))))))</f>
        <v>Kinder II</v>
      </c>
      <c r="F21" s="50" t="n">
        <v>44</v>
      </c>
      <c r="G21" s="51" t="str">
        <f aca="false">IF(F21="","",CONCATENATE(MAX(X21,AG21,AP21,AY21,AY21,BH21,BQ21),"."))</f>
        <v>9.</v>
      </c>
      <c r="H21" s="50" t="n">
        <v>60</v>
      </c>
      <c r="I21" s="51" t="str">
        <f aca="false">IF(H21="","",CONCATENATE(MAX(Z21,AI21,AR21,BA21,BA21,BJ21,BS21),"."))</f>
        <v>3.</v>
      </c>
      <c r="J21" s="50" t="n">
        <v>54</v>
      </c>
      <c r="K21" s="51" t="str">
        <f aca="false">IF(J21="","",CONCATENATE(MAX(AB21,AK21,AT21,BC21,BC21,BL21,BU21),"."))</f>
        <v>2.</v>
      </c>
      <c r="L21" s="52" t="n">
        <f aca="false">J21+H21+F21</f>
        <v>158</v>
      </c>
      <c r="M21" s="53" t="str">
        <f aca="false">IF(L21="","",CONCATENATE(MAX(AD21,AM21,AV21,BE21,BE21,BN21,BW21),"."))</f>
        <v>3.</v>
      </c>
      <c r="P21" s="1" t="s">
        <v>82</v>
      </c>
      <c r="W21" s="8" t="str">
        <f aca="false">IF($E21=W$1,$F21,"")</f>
        <v/>
      </c>
      <c r="X21" s="1" t="str">
        <f aca="false">IF($E21=W$1,RANK(W21,W:W,0),"")</f>
        <v/>
      </c>
      <c r="Y21" s="1" t="str">
        <f aca="false">IF($E21=W$1,$H21,"")</f>
        <v/>
      </c>
      <c r="Z21" s="1" t="str">
        <f aca="false">IF($E21=W$1,RANK(Y21,Y:Y,0),"")</f>
        <v/>
      </c>
      <c r="AA21" s="1" t="str">
        <f aca="false">IF($E21=W$1,$J21,"")</f>
        <v/>
      </c>
      <c r="AB21" s="1" t="str">
        <f aca="false">IF($E21=W$1,RANK(AA21,AA:AA,0),"")</f>
        <v/>
      </c>
      <c r="AC21" s="1" t="str">
        <f aca="false">IF($E21=W$1,$L21,"")</f>
        <v/>
      </c>
      <c r="AD21" s="9" t="str">
        <f aca="false">IF($E21=W$1,RANK(AC21,AC:AC,0),"")</f>
        <v/>
      </c>
      <c r="AF21" s="8" t="n">
        <f aca="false">IF($E21=AF$1,$F21,"")</f>
        <v>44</v>
      </c>
      <c r="AG21" s="1" t="n">
        <f aca="false">IF($E21=AF$1,RANK(AF21,AF:AF,0),"")</f>
        <v>9</v>
      </c>
      <c r="AH21" s="1" t="n">
        <f aca="false">IF($E21=AF$1,$H21,"")</f>
        <v>60</v>
      </c>
      <c r="AI21" s="1" t="n">
        <f aca="false">IF($E21=AF$1,RANK(AH21,AH:AH,0),"")</f>
        <v>3</v>
      </c>
      <c r="AJ21" s="1" t="n">
        <f aca="false">IF($E21=AF$1,$J21,"")</f>
        <v>54</v>
      </c>
      <c r="AK21" s="1" t="n">
        <f aca="false">IF($E21=AF$1,RANK(AJ21,AJ:AJ,0),"")</f>
        <v>2</v>
      </c>
      <c r="AL21" s="1" t="n">
        <f aca="false">IF($E21=AF$1,$L21,"")</f>
        <v>158</v>
      </c>
      <c r="AM21" s="9" t="n">
        <f aca="false">IF($E21=AF$1,RANK(AL21,AL:AL,0),"")</f>
        <v>3</v>
      </c>
      <c r="AO21" s="8" t="str">
        <f aca="false">IF($E21=AO$1,$F21,"")</f>
        <v/>
      </c>
      <c r="AP21" s="1" t="str">
        <f aca="false">IF($E21=AO$1,RANK(AO21,AO:AO,0),"")</f>
        <v/>
      </c>
      <c r="AQ21" s="1" t="str">
        <f aca="false">IF($E21=AO$1,$H21,"")</f>
        <v/>
      </c>
      <c r="AR21" s="1" t="str">
        <f aca="false">IF($E21=AO$1,RANK(AQ21,AQ:AQ,0),"")</f>
        <v/>
      </c>
      <c r="AS21" s="1" t="str">
        <f aca="false">IF($E21=AO$1,$J21,"")</f>
        <v/>
      </c>
      <c r="AT21" s="1" t="str">
        <f aca="false">IF($E21=AO$1,RANK(AS21,AS:AS,0),"")</f>
        <v/>
      </c>
      <c r="AU21" s="1" t="str">
        <f aca="false">IF($E21=AO$1,$L21,"")</f>
        <v/>
      </c>
      <c r="AV21" s="9" t="str">
        <f aca="false">IF($E21=AO$1,RANK(AU21,AU:AU,0),"")</f>
        <v/>
      </c>
      <c r="AX21" s="8" t="str">
        <f aca="false">IF($E21=AX$1,$F21,"")</f>
        <v/>
      </c>
      <c r="AY21" s="1" t="str">
        <f aca="false">IF($E21=AX$1,RANK(AX21,AX:AX,0),"")</f>
        <v/>
      </c>
      <c r="AZ21" s="1" t="str">
        <f aca="false">IF($E21=AX$1,$H21,"")</f>
        <v/>
      </c>
      <c r="BA21" s="1" t="str">
        <f aca="false">IF($E21=AX$1,RANK(AZ21,AZ:AZ,0),"")</f>
        <v/>
      </c>
      <c r="BB21" s="1" t="str">
        <f aca="false">IF($E21=AX$1,$J21,"")</f>
        <v/>
      </c>
      <c r="BC21" s="1" t="str">
        <f aca="false">IF($E21=AX$1,RANK(BB21,BB:BB,0),"")</f>
        <v/>
      </c>
      <c r="BD21" s="1" t="str">
        <f aca="false">IF($E21=AX$1,$L21,"")</f>
        <v/>
      </c>
      <c r="BE21" s="9" t="str">
        <f aca="false">IF($E21=AX$1,RANK(BD21,BD:BD,0),"")</f>
        <v/>
      </c>
      <c r="BG21" s="8" t="str">
        <f aca="false">IF($E21=BG$1,$F21,"")</f>
        <v/>
      </c>
      <c r="BH21" s="1" t="str">
        <f aca="false">IF($E21=BG$1,RANK(BG21,BG:BG,0),"")</f>
        <v/>
      </c>
      <c r="BI21" s="1" t="str">
        <f aca="false">IF($E21=BG$1,$H21,"")</f>
        <v/>
      </c>
      <c r="BJ21" s="1" t="str">
        <f aca="false">IF($E21=BG$1,RANK(BI21,BI:BI,0),"")</f>
        <v/>
      </c>
      <c r="BK21" s="1" t="str">
        <f aca="false">IF($E21=BG$1,$J21,"")</f>
        <v/>
      </c>
      <c r="BL21" s="1" t="str">
        <f aca="false">IF($E21=BG$1,RANK(BK21,BK:BK,0),"")</f>
        <v/>
      </c>
      <c r="BM21" s="1" t="str">
        <f aca="false">IF($E21=BG$1,$L21,"")</f>
        <v/>
      </c>
      <c r="BN21" s="9" t="str">
        <f aca="false">IF($E21=BG$1,RANK(BM21,BM:BM,0),"")</f>
        <v/>
      </c>
      <c r="BP21" s="8" t="str">
        <f aca="false">IF($E21=BP$1,$F21,"")</f>
        <v/>
      </c>
      <c r="BQ21" s="1" t="str">
        <f aca="false">IF($E21=BP$1,RANK(BP21,BP:BP,0),"")</f>
        <v/>
      </c>
      <c r="BR21" s="1" t="str">
        <f aca="false">IF($E21=BP$1,$H21,"")</f>
        <v/>
      </c>
      <c r="BS21" s="1" t="str">
        <f aca="false">IF($E21=BP$1,RANK(BR21,BR:BR,0),"")</f>
        <v/>
      </c>
      <c r="BT21" s="1" t="str">
        <f aca="false">IF($E21=BP$1,$J21,"")</f>
        <v/>
      </c>
      <c r="BU21" s="1" t="str">
        <f aca="false">IF($E21=BP$1,RANK(BT21,BT:BT,0),"")</f>
        <v/>
      </c>
      <c r="BV21" s="1" t="str">
        <f aca="false">IF($E21=BP$1,$L21,"")</f>
        <v/>
      </c>
      <c r="BW21" s="9" t="str">
        <f aca="false">IF($E21=BP$1,RANK(BV21,BV:BV,0),"")</f>
        <v/>
      </c>
    </row>
    <row r="22" customFormat="false" ht="12.75" hidden="false" customHeight="false" outlineLevel="0" collapsed="false">
      <c r="A22" s="55"/>
      <c r="B22" s="46" t="s">
        <v>83</v>
      </c>
      <c r="C22" s="47" t="s">
        <v>84</v>
      </c>
      <c r="D22" s="48" t="n">
        <v>1997</v>
      </c>
      <c r="E22" s="49" t="str">
        <f aca="false">IF(D22&lt;1900,"",IF(D22&gt;=$P$4,$P$3,IF(D22&gt;=$Q$4,$Q$3,IF(D22&gt;=$R$4,$R$3,IF(D22&gt;=$S$4,$S$3,IF(D22&gt;=$T$4,$T$3,$U$3))))))</f>
        <v>Kinder II</v>
      </c>
      <c r="F22" s="50" t="n">
        <v>35</v>
      </c>
      <c r="G22" s="51" t="str">
        <f aca="false">IF(F22="","",CONCATENATE(MAX(X22,AG22,AP22,AY22,AY22,BH22,BQ22),"."))</f>
        <v>16.</v>
      </c>
      <c r="H22" s="50" t="n">
        <v>62</v>
      </c>
      <c r="I22" s="51" t="str">
        <f aca="false">IF(H22="","",CONCATENATE(MAX(Z22,AI22,AR22,BA22,BA22,BJ22,BS22),"."))</f>
        <v>1.</v>
      </c>
      <c r="J22" s="50" t="n">
        <v>54</v>
      </c>
      <c r="K22" s="51" t="str">
        <f aca="false">IF(J22="","",CONCATENATE(MAX(AB22,AK22,AT22,BC22,BC22,BL22,BU22),"."))</f>
        <v>2.</v>
      </c>
      <c r="L22" s="52" t="n">
        <f aca="false">J22+H22+F22</f>
        <v>151</v>
      </c>
      <c r="M22" s="53" t="str">
        <f aca="false">IF(L22="","",CONCATENATE(MAX(AD22,AM22,AV22,BE22,BE22,BN22,BW22),"."))</f>
        <v>4.</v>
      </c>
      <c r="P22" s="1" t="s">
        <v>85</v>
      </c>
      <c r="W22" s="8" t="str">
        <f aca="false">IF($E22=W$1,$F22,"")</f>
        <v/>
      </c>
      <c r="X22" s="1" t="str">
        <f aca="false">IF($E22=W$1,RANK(W22,W:W,0),"")</f>
        <v/>
      </c>
      <c r="Y22" s="1" t="str">
        <f aca="false">IF($E22=W$1,$H22,"")</f>
        <v/>
      </c>
      <c r="Z22" s="1" t="str">
        <f aca="false">IF($E22=W$1,RANK(Y22,Y:Y,0),"")</f>
        <v/>
      </c>
      <c r="AA22" s="1" t="str">
        <f aca="false">IF($E22=W$1,$J22,"")</f>
        <v/>
      </c>
      <c r="AB22" s="1" t="str">
        <f aca="false">IF($E22=W$1,RANK(AA22,AA:AA,0),"")</f>
        <v/>
      </c>
      <c r="AC22" s="1" t="str">
        <f aca="false">IF($E22=W$1,$L22,"")</f>
        <v/>
      </c>
      <c r="AD22" s="9" t="str">
        <f aca="false">IF($E22=W$1,RANK(AC22,AC:AC,0),"")</f>
        <v/>
      </c>
      <c r="AF22" s="8" t="n">
        <f aca="false">IF($E22=AF$1,$F22,"")</f>
        <v>35</v>
      </c>
      <c r="AG22" s="1" t="n">
        <f aca="false">IF($E22=AF$1,RANK(AF22,AF:AF,0),"")</f>
        <v>16</v>
      </c>
      <c r="AH22" s="1" t="n">
        <f aca="false">IF($E22=AF$1,$H22,"")</f>
        <v>62</v>
      </c>
      <c r="AI22" s="1" t="n">
        <f aca="false">IF($E22=AF$1,RANK(AH22,AH:AH,0),"")</f>
        <v>1</v>
      </c>
      <c r="AJ22" s="1" t="n">
        <f aca="false">IF($E22=AF$1,$J22,"")</f>
        <v>54</v>
      </c>
      <c r="AK22" s="1" t="n">
        <f aca="false">IF($E22=AF$1,RANK(AJ22,AJ:AJ,0),"")</f>
        <v>2</v>
      </c>
      <c r="AL22" s="1" t="n">
        <f aca="false">IF($E22=AF$1,$L22,"")</f>
        <v>151</v>
      </c>
      <c r="AM22" s="9" t="n">
        <f aca="false">IF($E22=AF$1,RANK(AL22,AL:AL,0),"")</f>
        <v>4</v>
      </c>
      <c r="AO22" s="8" t="str">
        <f aca="false">IF($E22=AO$1,$F22,"")</f>
        <v/>
      </c>
      <c r="AP22" s="1" t="str">
        <f aca="false">IF($E22=AO$1,RANK(AO22,AO:AO,0),"")</f>
        <v/>
      </c>
      <c r="AQ22" s="1" t="str">
        <f aca="false">IF($E22=AO$1,$H22,"")</f>
        <v/>
      </c>
      <c r="AR22" s="1" t="str">
        <f aca="false">IF($E22=AO$1,RANK(AQ22,AQ:AQ,0),"")</f>
        <v/>
      </c>
      <c r="AS22" s="1" t="str">
        <f aca="false">IF($E22=AO$1,$J22,"")</f>
        <v/>
      </c>
      <c r="AT22" s="1" t="str">
        <f aca="false">IF($E22=AO$1,RANK(AS22,AS:AS,0),"")</f>
        <v/>
      </c>
      <c r="AU22" s="1" t="str">
        <f aca="false">IF($E22=AO$1,$L22,"")</f>
        <v/>
      </c>
      <c r="AV22" s="9" t="str">
        <f aca="false">IF($E22=AO$1,RANK(AU22,AU:AU,0),"")</f>
        <v/>
      </c>
      <c r="AX22" s="8" t="str">
        <f aca="false">IF($E22=AX$1,$F22,"")</f>
        <v/>
      </c>
      <c r="AY22" s="1" t="str">
        <f aca="false">IF($E22=AX$1,RANK(AX22,AX:AX,0),"")</f>
        <v/>
      </c>
      <c r="AZ22" s="1" t="str">
        <f aca="false">IF($E22=AX$1,$H22,"")</f>
        <v/>
      </c>
      <c r="BA22" s="1" t="str">
        <f aca="false">IF($E22=AX$1,RANK(AZ22,AZ:AZ,0),"")</f>
        <v/>
      </c>
      <c r="BB22" s="1" t="str">
        <f aca="false">IF($E22=AX$1,$J22,"")</f>
        <v/>
      </c>
      <c r="BC22" s="1" t="str">
        <f aca="false">IF($E22=AX$1,RANK(BB22,BB:BB,0),"")</f>
        <v/>
      </c>
      <c r="BD22" s="1" t="str">
        <f aca="false">IF($E22=AX$1,$L22,"")</f>
        <v/>
      </c>
      <c r="BE22" s="9" t="str">
        <f aca="false">IF($E22=AX$1,RANK(BD22,BD:BD,0),"")</f>
        <v/>
      </c>
      <c r="BG22" s="8" t="str">
        <f aca="false">IF($E22=BG$1,$F22,"")</f>
        <v/>
      </c>
      <c r="BH22" s="1" t="str">
        <f aca="false">IF($E22=BG$1,RANK(BG22,BG:BG,0),"")</f>
        <v/>
      </c>
      <c r="BI22" s="1" t="str">
        <f aca="false">IF($E22=BG$1,$H22,"")</f>
        <v/>
      </c>
      <c r="BJ22" s="1" t="str">
        <f aca="false">IF($E22=BG$1,RANK(BI22,BI:BI,0),"")</f>
        <v/>
      </c>
      <c r="BK22" s="1" t="str">
        <f aca="false">IF($E22=BG$1,$J22,"")</f>
        <v/>
      </c>
      <c r="BL22" s="1" t="str">
        <f aca="false">IF($E22=BG$1,RANK(BK22,BK:BK,0),"")</f>
        <v/>
      </c>
      <c r="BM22" s="1" t="str">
        <f aca="false">IF($E22=BG$1,$L22,"")</f>
        <v/>
      </c>
      <c r="BN22" s="9" t="str">
        <f aca="false">IF($E22=BG$1,RANK(BM22,BM:BM,0),"")</f>
        <v/>
      </c>
      <c r="BP22" s="8" t="str">
        <f aca="false">IF($E22=BP$1,$F22,"")</f>
        <v/>
      </c>
      <c r="BQ22" s="1" t="str">
        <f aca="false">IF($E22=BP$1,RANK(BP22,BP:BP,0),"")</f>
        <v/>
      </c>
      <c r="BR22" s="1" t="str">
        <f aca="false">IF($E22=BP$1,$H22,"")</f>
        <v/>
      </c>
      <c r="BS22" s="1" t="str">
        <f aca="false">IF($E22=BP$1,RANK(BR22,BR:BR,0),"")</f>
        <v/>
      </c>
      <c r="BT22" s="1" t="str">
        <f aca="false">IF($E22=BP$1,$J22,"")</f>
        <v/>
      </c>
      <c r="BU22" s="1" t="str">
        <f aca="false">IF($E22=BP$1,RANK(BT22,BT:BT,0),"")</f>
        <v/>
      </c>
      <c r="BV22" s="1" t="str">
        <f aca="false">IF($E22=BP$1,$L22,"")</f>
        <v/>
      </c>
      <c r="BW22" s="9" t="str">
        <f aca="false">IF($E22=BP$1,RANK(BV22,BV:BV,0),"")</f>
        <v/>
      </c>
    </row>
    <row r="23" customFormat="false" ht="12.75" hidden="false" customHeight="false" outlineLevel="0" collapsed="false">
      <c r="A23" s="55"/>
      <c r="B23" s="56" t="s">
        <v>86</v>
      </c>
      <c r="C23" s="57" t="s">
        <v>87</v>
      </c>
      <c r="D23" s="48" t="n">
        <v>1997</v>
      </c>
      <c r="E23" s="49" t="str">
        <f aca="false">IF(D23&lt;1900,"",IF(D23&gt;=$P$4,$P$3,IF(D23&gt;=$Q$4,$Q$3,IF(D23&gt;=$R$4,$R$3,IF(D23&gt;=$S$4,$S$3,IF(D23&gt;=$T$4,$T$3,$U$3))))))</f>
        <v>Kinder II</v>
      </c>
      <c r="F23" s="50" t="n">
        <v>56</v>
      </c>
      <c r="G23" s="51" t="str">
        <f aca="false">IF(F23="","",CONCATENATE(MAX(X23,AG23,AP23,AY23,AY23,BH23,BQ23),"."))</f>
        <v>1.</v>
      </c>
      <c r="H23" s="50" t="n">
        <v>52</v>
      </c>
      <c r="I23" s="51" t="str">
        <f aca="false">IF(H23="","",CONCATENATE(MAX(Z23,AI23,AR23,BA23,BA23,BJ23,BS23),"."))</f>
        <v>5.</v>
      </c>
      <c r="J23" s="50" t="n">
        <v>38</v>
      </c>
      <c r="K23" s="51" t="str">
        <f aca="false">IF(J23="","",CONCATENATE(MAX(AB23,AK23,AT23,BC23,BC23,BL23,BU23),"."))</f>
        <v>7.</v>
      </c>
      <c r="L23" s="52" t="n">
        <f aca="false">J23+H23+F23</f>
        <v>146</v>
      </c>
      <c r="M23" s="53" t="str">
        <f aca="false">IF(L23="","",CONCATENATE(MAX(AD23,AM23,AV23,BE23,BE23,BN23,BW23),"."))</f>
        <v>5.</v>
      </c>
      <c r="P23" s="1" t="s">
        <v>88</v>
      </c>
      <c r="W23" s="8" t="str">
        <f aca="false">IF($E23=W$1,$F23,"")</f>
        <v/>
      </c>
      <c r="X23" s="1" t="str">
        <f aca="false">IF($E23=W$1,RANK(W23,W:W,0),"")</f>
        <v/>
      </c>
      <c r="Y23" s="1" t="str">
        <f aca="false">IF($E23=W$1,$H23,"")</f>
        <v/>
      </c>
      <c r="Z23" s="1" t="str">
        <f aca="false">IF($E23=W$1,RANK(Y23,Y:Y,0),"")</f>
        <v/>
      </c>
      <c r="AA23" s="1" t="str">
        <f aca="false">IF($E23=W$1,$J23,"")</f>
        <v/>
      </c>
      <c r="AB23" s="1" t="str">
        <f aca="false">IF($E23=W$1,RANK(AA23,AA:AA,0),"")</f>
        <v/>
      </c>
      <c r="AC23" s="1" t="str">
        <f aca="false">IF($E23=W$1,$L23,"")</f>
        <v/>
      </c>
      <c r="AD23" s="9" t="str">
        <f aca="false">IF($E23=W$1,RANK(AC23,AC:AC,0),"")</f>
        <v/>
      </c>
      <c r="AF23" s="8" t="n">
        <f aca="false">IF($E23=AF$1,$F23,"")</f>
        <v>56</v>
      </c>
      <c r="AG23" s="1" t="n">
        <f aca="false">IF($E23=AF$1,RANK(AF23,AF:AF,0),"")</f>
        <v>1</v>
      </c>
      <c r="AH23" s="1" t="n">
        <f aca="false">IF($E23=AF$1,$H23,"")</f>
        <v>52</v>
      </c>
      <c r="AI23" s="1" t="n">
        <f aca="false">IF($E23=AF$1,RANK(AH23,AH:AH,0),"")</f>
        <v>5</v>
      </c>
      <c r="AJ23" s="1" t="n">
        <f aca="false">IF($E23=AF$1,$J23,"")</f>
        <v>38</v>
      </c>
      <c r="AK23" s="1" t="n">
        <f aca="false">IF($E23=AF$1,RANK(AJ23,AJ:AJ,0),"")</f>
        <v>7</v>
      </c>
      <c r="AL23" s="1" t="n">
        <f aca="false">IF($E23=AF$1,$L23,"")</f>
        <v>146</v>
      </c>
      <c r="AM23" s="9" t="n">
        <f aca="false">IF($E23=AF$1,RANK(AL23,AL:AL,0),"")</f>
        <v>5</v>
      </c>
      <c r="AO23" s="8" t="str">
        <f aca="false">IF($E23=AO$1,$F23,"")</f>
        <v/>
      </c>
      <c r="AP23" s="1" t="str">
        <f aca="false">IF($E23=AO$1,RANK(AO23,AO:AO,0),"")</f>
        <v/>
      </c>
      <c r="AQ23" s="1" t="str">
        <f aca="false">IF($E23=AO$1,$H23,"")</f>
        <v/>
      </c>
      <c r="AR23" s="1" t="str">
        <f aca="false">IF($E23=AO$1,RANK(AQ23,AQ:AQ,0),"")</f>
        <v/>
      </c>
      <c r="AS23" s="1" t="str">
        <f aca="false">IF($E23=AO$1,$J23,"")</f>
        <v/>
      </c>
      <c r="AT23" s="1" t="str">
        <f aca="false">IF($E23=AO$1,RANK(AS23,AS:AS,0),"")</f>
        <v/>
      </c>
      <c r="AU23" s="1" t="str">
        <f aca="false">IF($E23=AO$1,$L23,"")</f>
        <v/>
      </c>
      <c r="AV23" s="9" t="str">
        <f aca="false">IF($E23=AO$1,RANK(AU23,AU:AU,0),"")</f>
        <v/>
      </c>
      <c r="AX23" s="8" t="str">
        <f aca="false">IF($E23=AX$1,$F23,"")</f>
        <v/>
      </c>
      <c r="AY23" s="1" t="str">
        <f aca="false">IF($E23=AX$1,RANK(AX23,AX:AX,0),"")</f>
        <v/>
      </c>
      <c r="AZ23" s="1" t="str">
        <f aca="false">IF($E23=AX$1,$H23,"")</f>
        <v/>
      </c>
      <c r="BA23" s="1" t="str">
        <f aca="false">IF($E23=AX$1,RANK(AZ23,AZ:AZ,0),"")</f>
        <v/>
      </c>
      <c r="BB23" s="1" t="str">
        <f aca="false">IF($E23=AX$1,$J23,"")</f>
        <v/>
      </c>
      <c r="BC23" s="1" t="str">
        <f aca="false">IF($E23=AX$1,RANK(BB23,BB:BB,0),"")</f>
        <v/>
      </c>
      <c r="BD23" s="1" t="str">
        <f aca="false">IF($E23=AX$1,$L23,"")</f>
        <v/>
      </c>
      <c r="BE23" s="9" t="str">
        <f aca="false">IF($E23=AX$1,RANK(BD23,BD:BD,0),"")</f>
        <v/>
      </c>
      <c r="BG23" s="8" t="str">
        <f aca="false">IF($E23=BG$1,$F23,"")</f>
        <v/>
      </c>
      <c r="BH23" s="1" t="str">
        <f aca="false">IF($E23=BG$1,RANK(BG23,BG:BG,0),"")</f>
        <v/>
      </c>
      <c r="BI23" s="1" t="str">
        <f aca="false">IF($E23=BG$1,$H23,"")</f>
        <v/>
      </c>
      <c r="BJ23" s="1" t="str">
        <f aca="false">IF($E23=BG$1,RANK(BI23,BI:BI,0),"")</f>
        <v/>
      </c>
      <c r="BK23" s="1" t="str">
        <f aca="false">IF($E23=BG$1,$J23,"")</f>
        <v/>
      </c>
      <c r="BL23" s="1" t="str">
        <f aca="false">IF($E23=BG$1,RANK(BK23,BK:BK,0),"")</f>
        <v/>
      </c>
      <c r="BM23" s="1" t="str">
        <f aca="false">IF($E23=BG$1,$L23,"")</f>
        <v/>
      </c>
      <c r="BN23" s="9" t="str">
        <f aca="false">IF($E23=BG$1,RANK(BM23,BM:BM,0),"")</f>
        <v/>
      </c>
      <c r="BP23" s="8" t="str">
        <f aca="false">IF($E23=BP$1,$F23,"")</f>
        <v/>
      </c>
      <c r="BQ23" s="1" t="str">
        <f aca="false">IF($E23=BP$1,RANK(BP23,BP:BP,0),"")</f>
        <v/>
      </c>
      <c r="BR23" s="1" t="str">
        <f aca="false">IF($E23=BP$1,$H23,"")</f>
        <v/>
      </c>
      <c r="BS23" s="1" t="str">
        <f aca="false">IF($E23=BP$1,RANK(BR23,BR:BR,0),"")</f>
        <v/>
      </c>
      <c r="BT23" s="1" t="str">
        <f aca="false">IF($E23=BP$1,$J23,"")</f>
        <v/>
      </c>
      <c r="BU23" s="1" t="str">
        <f aca="false">IF($E23=BP$1,RANK(BT23,BT:BT,0),"")</f>
        <v/>
      </c>
      <c r="BV23" s="1" t="str">
        <f aca="false">IF($E23=BP$1,$L23,"")</f>
        <v/>
      </c>
      <c r="BW23" s="9" t="str">
        <f aca="false">IF($E23=BP$1,RANK(BV23,BV:BV,0),"")</f>
        <v/>
      </c>
    </row>
    <row r="24" customFormat="false" ht="12.75" hidden="false" customHeight="false" outlineLevel="0" collapsed="false">
      <c r="A24" s="55"/>
      <c r="B24" s="56" t="s">
        <v>89</v>
      </c>
      <c r="C24" s="57" t="s">
        <v>71</v>
      </c>
      <c r="D24" s="48" t="n">
        <v>1996</v>
      </c>
      <c r="E24" s="49" t="str">
        <f aca="false">IF(D24&lt;1900,"",IF(D24&gt;=$P$4,$P$3,IF(D24&gt;=$Q$4,$Q$3,IF(D24&gt;=$R$4,$R$3,IF(D24&gt;=$S$4,$S$3,IF(D24&gt;=$T$4,$T$3,$U$3))))))</f>
        <v>Kinder II</v>
      </c>
      <c r="F24" s="50" t="n">
        <v>45</v>
      </c>
      <c r="G24" s="51" t="str">
        <f aca="false">IF(F24="","",CONCATENATE(MAX(X24,AG24,AP24,AY24,AY24,BH24,BQ24),"."))</f>
        <v>6.</v>
      </c>
      <c r="H24" s="50" t="n">
        <v>48</v>
      </c>
      <c r="I24" s="51" t="str">
        <f aca="false">IF(H24="","",CONCATENATE(MAX(Z24,AI24,AR24,BA24,BA24,BJ24,BS24),"."))</f>
        <v>6.</v>
      </c>
      <c r="J24" s="50" t="n">
        <v>52</v>
      </c>
      <c r="K24" s="51" t="str">
        <f aca="false">IF(J24="","",CONCATENATE(MAX(AB24,AK24,AT24,BC24,BC24,BL24,BU24),"."))</f>
        <v>5.</v>
      </c>
      <c r="L24" s="52" t="n">
        <f aca="false">J24+H24+F24</f>
        <v>145</v>
      </c>
      <c r="M24" s="53" t="str">
        <f aca="false">IF(L24="","",CONCATENATE(MAX(AD24,AM24,AV24,BE24,BE24,BN24,BW24),"."))</f>
        <v>6.</v>
      </c>
      <c r="P24" s="1" t="s">
        <v>90</v>
      </c>
      <c r="W24" s="8" t="str">
        <f aca="false">IF($E24=W$1,$F24,"")</f>
        <v/>
      </c>
      <c r="X24" s="1" t="str">
        <f aca="false">IF($E24=W$1,RANK(W24,W:W,0),"")</f>
        <v/>
      </c>
      <c r="Y24" s="1" t="str">
        <f aca="false">IF($E24=W$1,$H24,"")</f>
        <v/>
      </c>
      <c r="Z24" s="1" t="str">
        <f aca="false">IF($E24=W$1,RANK(Y24,Y:Y,0),"")</f>
        <v/>
      </c>
      <c r="AA24" s="1" t="str">
        <f aca="false">IF($E24=W$1,$J24,"")</f>
        <v/>
      </c>
      <c r="AB24" s="1" t="str">
        <f aca="false">IF($E24=W$1,RANK(AA24,AA:AA,0),"")</f>
        <v/>
      </c>
      <c r="AC24" s="1" t="str">
        <f aca="false">IF($E24=W$1,$L24,"")</f>
        <v/>
      </c>
      <c r="AD24" s="9" t="str">
        <f aca="false">IF($E24=W$1,RANK(AC24,AC:AC,0),"")</f>
        <v/>
      </c>
      <c r="AF24" s="8" t="n">
        <f aca="false">IF($E24=AF$1,$F24,"")</f>
        <v>45</v>
      </c>
      <c r="AG24" s="1" t="n">
        <f aca="false">IF($E24=AF$1,RANK(AF24,AF:AF,0),"")</f>
        <v>6</v>
      </c>
      <c r="AH24" s="1" t="n">
        <f aca="false">IF($E24=AF$1,$H24,"")</f>
        <v>48</v>
      </c>
      <c r="AI24" s="1" t="n">
        <f aca="false">IF($E24=AF$1,RANK(AH24,AH:AH,0),"")</f>
        <v>6</v>
      </c>
      <c r="AJ24" s="1" t="n">
        <f aca="false">IF($E24=AF$1,$J24,"")</f>
        <v>52</v>
      </c>
      <c r="AK24" s="1" t="n">
        <f aca="false">IF($E24=AF$1,RANK(AJ24,AJ:AJ,0),"")</f>
        <v>5</v>
      </c>
      <c r="AL24" s="1" t="n">
        <f aca="false">IF($E24=AF$1,$L24,"")</f>
        <v>145</v>
      </c>
      <c r="AM24" s="9" t="n">
        <f aca="false">IF($E24=AF$1,RANK(AL24,AL:AL,0),"")</f>
        <v>6</v>
      </c>
      <c r="AO24" s="8" t="str">
        <f aca="false">IF($E24=AO$1,$F24,"")</f>
        <v/>
      </c>
      <c r="AP24" s="1" t="str">
        <f aca="false">IF($E24=AO$1,RANK(AO24,AO:AO,0),"")</f>
        <v/>
      </c>
      <c r="AQ24" s="1" t="str">
        <f aca="false">IF($E24=AO$1,$H24,"")</f>
        <v/>
      </c>
      <c r="AR24" s="1" t="str">
        <f aca="false">IF($E24=AO$1,RANK(AQ24,AQ:AQ,0),"")</f>
        <v/>
      </c>
      <c r="AS24" s="1" t="str">
        <f aca="false">IF($E24=AO$1,$J24,"")</f>
        <v/>
      </c>
      <c r="AT24" s="1" t="str">
        <f aca="false">IF($E24=AO$1,RANK(AS24,AS:AS,0),"")</f>
        <v/>
      </c>
      <c r="AU24" s="1" t="str">
        <f aca="false">IF($E24=AO$1,$L24,"")</f>
        <v/>
      </c>
      <c r="AV24" s="9" t="str">
        <f aca="false">IF($E24=AO$1,RANK(AU24,AU:AU,0),"")</f>
        <v/>
      </c>
      <c r="AX24" s="8" t="str">
        <f aca="false">IF($E24=AX$1,$F24,"")</f>
        <v/>
      </c>
      <c r="AY24" s="1" t="str">
        <f aca="false">IF($E24=AX$1,RANK(AX24,AX:AX,0),"")</f>
        <v/>
      </c>
      <c r="AZ24" s="1" t="str">
        <f aca="false">IF($E24=AX$1,$H24,"")</f>
        <v/>
      </c>
      <c r="BA24" s="1" t="str">
        <f aca="false">IF($E24=AX$1,RANK(AZ24,AZ:AZ,0),"")</f>
        <v/>
      </c>
      <c r="BB24" s="1" t="str">
        <f aca="false">IF($E24=AX$1,$J24,"")</f>
        <v/>
      </c>
      <c r="BC24" s="1" t="str">
        <f aca="false">IF($E24=AX$1,RANK(BB24,BB:BB,0),"")</f>
        <v/>
      </c>
      <c r="BD24" s="1" t="str">
        <f aca="false">IF($E24=AX$1,$L24,"")</f>
        <v/>
      </c>
      <c r="BE24" s="9" t="str">
        <f aca="false">IF($E24=AX$1,RANK(BD24,BD:BD,0),"")</f>
        <v/>
      </c>
      <c r="BG24" s="8" t="str">
        <f aca="false">IF($E24=BG$1,$F24,"")</f>
        <v/>
      </c>
      <c r="BH24" s="1" t="str">
        <f aca="false">IF($E24=BG$1,RANK(BG24,BG:BG,0),"")</f>
        <v/>
      </c>
      <c r="BI24" s="1" t="str">
        <f aca="false">IF($E24=BG$1,$H24,"")</f>
        <v/>
      </c>
      <c r="BJ24" s="1" t="str">
        <f aca="false">IF($E24=BG$1,RANK(BI24,BI:BI,0),"")</f>
        <v/>
      </c>
      <c r="BK24" s="1" t="str">
        <f aca="false">IF($E24=BG$1,$J24,"")</f>
        <v/>
      </c>
      <c r="BL24" s="1" t="str">
        <f aca="false">IF($E24=BG$1,RANK(BK24,BK:BK,0),"")</f>
        <v/>
      </c>
      <c r="BM24" s="1" t="str">
        <f aca="false">IF($E24=BG$1,$L24,"")</f>
        <v/>
      </c>
      <c r="BN24" s="9" t="str">
        <f aca="false">IF($E24=BG$1,RANK(BM24,BM:BM,0),"")</f>
        <v/>
      </c>
      <c r="BP24" s="8" t="str">
        <f aca="false">IF($E24=BP$1,$F24,"")</f>
        <v/>
      </c>
      <c r="BQ24" s="1" t="str">
        <f aca="false">IF($E24=BP$1,RANK(BP24,BP:BP,0),"")</f>
        <v/>
      </c>
      <c r="BR24" s="1" t="str">
        <f aca="false">IF($E24=BP$1,$H24,"")</f>
        <v/>
      </c>
      <c r="BS24" s="1" t="str">
        <f aca="false">IF($E24=BP$1,RANK(BR24,BR:BR,0),"")</f>
        <v/>
      </c>
      <c r="BT24" s="1" t="str">
        <f aca="false">IF($E24=BP$1,$J24,"")</f>
        <v/>
      </c>
      <c r="BU24" s="1" t="str">
        <f aca="false">IF($E24=BP$1,RANK(BT24,BT:BT,0),"")</f>
        <v/>
      </c>
      <c r="BV24" s="1" t="str">
        <f aca="false">IF($E24=BP$1,$L24,"")</f>
        <v/>
      </c>
      <c r="BW24" s="9" t="str">
        <f aca="false">IF($E24=BP$1,RANK(BV24,BV:BV,0),"")</f>
        <v/>
      </c>
    </row>
    <row r="25" customFormat="false" ht="12.75" hidden="false" customHeight="false" outlineLevel="0" collapsed="false">
      <c r="A25" s="55"/>
      <c r="B25" s="46" t="s">
        <v>91</v>
      </c>
      <c r="C25" s="47" t="s">
        <v>92</v>
      </c>
      <c r="D25" s="48" t="n">
        <v>1996</v>
      </c>
      <c r="E25" s="49" t="str">
        <f aca="false">IF(D25&lt;1900,"",IF(D25&gt;=$P$4,$P$3,IF(D25&gt;=$Q$4,$Q$3,IF(D25&gt;=$R$4,$R$3,IF(D25&gt;=$S$4,$S$3,IF(D25&gt;=$T$4,$T$3,$U$3))))))</f>
        <v>Kinder II</v>
      </c>
      <c r="F25" s="50" t="n">
        <v>41</v>
      </c>
      <c r="G25" s="51" t="str">
        <f aca="false">IF(F25="","",CONCATENATE(MAX(X25,AG25,AP25,AY25,AY25,BH25,BQ25),"."))</f>
        <v>11.</v>
      </c>
      <c r="H25" s="50" t="n">
        <v>48</v>
      </c>
      <c r="I25" s="51" t="str">
        <f aca="false">IF(H25="","",CONCATENATE(MAX(Z25,AI25,AR25,BA25,BA25,BJ25,BS25),"."))</f>
        <v>6.</v>
      </c>
      <c r="J25" s="50" t="n">
        <v>38</v>
      </c>
      <c r="K25" s="51" t="str">
        <f aca="false">IF(J25="","",CONCATENATE(MAX(AB25,AK25,AT25,BC25,BC25,BL25,BU25),"."))</f>
        <v>7.</v>
      </c>
      <c r="L25" s="52" t="n">
        <f aca="false">J25+H25+F25</f>
        <v>127</v>
      </c>
      <c r="M25" s="53" t="str">
        <f aca="false">IF(L25="","",CONCATENATE(MAX(AD25,AM25,AV25,BE25,BE25,BN25,BW25),"."))</f>
        <v>7.</v>
      </c>
      <c r="P25" s="1" t="s">
        <v>93</v>
      </c>
      <c r="W25" s="8" t="str">
        <f aca="false">IF($E25=W$1,$F25,"")</f>
        <v/>
      </c>
      <c r="X25" s="1" t="str">
        <f aca="false">IF($E25=W$1,RANK(W25,W:W,0),"")</f>
        <v/>
      </c>
      <c r="Y25" s="1" t="str">
        <f aca="false">IF($E25=W$1,$H25,"")</f>
        <v/>
      </c>
      <c r="Z25" s="1" t="str">
        <f aca="false">IF($E25=W$1,RANK(Y25,Y:Y,0),"")</f>
        <v/>
      </c>
      <c r="AA25" s="1" t="str">
        <f aca="false">IF($E25=W$1,$J25,"")</f>
        <v/>
      </c>
      <c r="AB25" s="1" t="str">
        <f aca="false">IF($E25=W$1,RANK(AA25,AA:AA,0),"")</f>
        <v/>
      </c>
      <c r="AC25" s="1" t="str">
        <f aca="false">IF($E25=W$1,$L25,"")</f>
        <v/>
      </c>
      <c r="AD25" s="9" t="str">
        <f aca="false">IF($E25=W$1,RANK(AC25,AC:AC,0),"")</f>
        <v/>
      </c>
      <c r="AF25" s="8" t="n">
        <f aca="false">IF($E25=AF$1,$F25,"")</f>
        <v>41</v>
      </c>
      <c r="AG25" s="1" t="n">
        <f aca="false">IF($E25=AF$1,RANK(AF25,AF:AF,0),"")</f>
        <v>11</v>
      </c>
      <c r="AH25" s="1" t="n">
        <f aca="false">IF($E25=AF$1,$H25,"")</f>
        <v>48</v>
      </c>
      <c r="AI25" s="1" t="n">
        <f aca="false">IF($E25=AF$1,RANK(AH25,AH:AH,0),"")</f>
        <v>6</v>
      </c>
      <c r="AJ25" s="1" t="n">
        <f aca="false">IF($E25=AF$1,$J25,"")</f>
        <v>38</v>
      </c>
      <c r="AK25" s="1" t="n">
        <f aca="false">IF($E25=AF$1,RANK(AJ25,AJ:AJ,0),"")</f>
        <v>7</v>
      </c>
      <c r="AL25" s="1" t="n">
        <f aca="false">IF($E25=AF$1,$L25,"")</f>
        <v>127</v>
      </c>
      <c r="AM25" s="9" t="n">
        <f aca="false">IF($E25=AF$1,RANK(AL25,AL:AL,0),"")</f>
        <v>7</v>
      </c>
      <c r="AO25" s="8" t="str">
        <f aca="false">IF($E25=AO$1,$F25,"")</f>
        <v/>
      </c>
      <c r="AP25" s="1" t="str">
        <f aca="false">IF($E25=AO$1,RANK(AO25,AO:AO,0),"")</f>
        <v/>
      </c>
      <c r="AQ25" s="1" t="str">
        <f aca="false">IF($E25=AO$1,$H25,"")</f>
        <v/>
      </c>
      <c r="AR25" s="1" t="str">
        <f aca="false">IF($E25=AO$1,RANK(AQ25,AQ:AQ,0),"")</f>
        <v/>
      </c>
      <c r="AS25" s="1" t="str">
        <f aca="false">IF($E25=AO$1,$J25,"")</f>
        <v/>
      </c>
      <c r="AT25" s="1" t="str">
        <f aca="false">IF($E25=AO$1,RANK(AS25,AS:AS,0),"")</f>
        <v/>
      </c>
      <c r="AU25" s="1" t="str">
        <f aca="false">IF($E25=AO$1,$L25,"")</f>
        <v/>
      </c>
      <c r="AV25" s="9" t="str">
        <f aca="false">IF($E25=AO$1,RANK(AU25,AU:AU,0),"")</f>
        <v/>
      </c>
      <c r="AX25" s="8" t="str">
        <f aca="false">IF($E25=AX$1,$F25,"")</f>
        <v/>
      </c>
      <c r="AY25" s="1" t="str">
        <f aca="false">IF($E25=AX$1,RANK(AX25,AX:AX,0),"")</f>
        <v/>
      </c>
      <c r="AZ25" s="1" t="str">
        <f aca="false">IF($E25=AX$1,$H25,"")</f>
        <v/>
      </c>
      <c r="BA25" s="1" t="str">
        <f aca="false">IF($E25=AX$1,RANK(AZ25,AZ:AZ,0),"")</f>
        <v/>
      </c>
      <c r="BB25" s="1" t="str">
        <f aca="false">IF($E25=AX$1,$J25,"")</f>
        <v/>
      </c>
      <c r="BC25" s="1" t="str">
        <f aca="false">IF($E25=AX$1,RANK(BB25,BB:BB,0),"")</f>
        <v/>
      </c>
      <c r="BD25" s="1" t="str">
        <f aca="false">IF($E25=AX$1,$L25,"")</f>
        <v/>
      </c>
      <c r="BE25" s="9" t="str">
        <f aca="false">IF($E25=AX$1,RANK(BD25,BD:BD,0),"")</f>
        <v/>
      </c>
      <c r="BG25" s="8" t="str">
        <f aca="false">IF($E25=BG$1,$F25,"")</f>
        <v/>
      </c>
      <c r="BH25" s="1" t="str">
        <f aca="false">IF($E25=BG$1,RANK(BG25,BG:BG,0),"")</f>
        <v/>
      </c>
      <c r="BI25" s="1" t="str">
        <f aca="false">IF($E25=BG$1,$H25,"")</f>
        <v/>
      </c>
      <c r="BJ25" s="1" t="str">
        <f aca="false">IF($E25=BG$1,RANK(BI25,BI:BI,0),"")</f>
        <v/>
      </c>
      <c r="BK25" s="1" t="str">
        <f aca="false">IF($E25=BG$1,$J25,"")</f>
        <v/>
      </c>
      <c r="BL25" s="1" t="str">
        <f aca="false">IF($E25=BG$1,RANK(BK25,BK:BK,0),"")</f>
        <v/>
      </c>
      <c r="BM25" s="1" t="str">
        <f aca="false">IF($E25=BG$1,$L25,"")</f>
        <v/>
      </c>
      <c r="BN25" s="9" t="str">
        <f aca="false">IF($E25=BG$1,RANK(BM25,BM:BM,0),"")</f>
        <v/>
      </c>
      <c r="BP25" s="8" t="str">
        <f aca="false">IF($E25=BP$1,$F25,"")</f>
        <v/>
      </c>
      <c r="BQ25" s="1" t="str">
        <f aca="false">IF($E25=BP$1,RANK(BP25,BP:BP,0),"")</f>
        <v/>
      </c>
      <c r="BR25" s="1" t="str">
        <f aca="false">IF($E25=BP$1,$H25,"")</f>
        <v/>
      </c>
      <c r="BS25" s="1" t="str">
        <f aca="false">IF($E25=BP$1,RANK(BR25,BR:BR,0),"")</f>
        <v/>
      </c>
      <c r="BT25" s="1" t="str">
        <f aca="false">IF($E25=BP$1,$J25,"")</f>
        <v/>
      </c>
      <c r="BU25" s="1" t="str">
        <f aca="false">IF($E25=BP$1,RANK(BT25,BT:BT,0),"")</f>
        <v/>
      </c>
      <c r="BV25" s="1" t="str">
        <f aca="false">IF($E25=BP$1,$L25,"")</f>
        <v/>
      </c>
      <c r="BW25" s="9" t="str">
        <f aca="false">IF($E25=BP$1,RANK(BV25,BV:BV,0),"")</f>
        <v/>
      </c>
    </row>
    <row r="26" customFormat="false" ht="12.75" hidden="false" customHeight="false" outlineLevel="0" collapsed="false">
      <c r="A26" s="55"/>
      <c r="B26" s="56" t="s">
        <v>94</v>
      </c>
      <c r="C26" s="57" t="s">
        <v>95</v>
      </c>
      <c r="D26" s="48" t="n">
        <v>1996</v>
      </c>
      <c r="E26" s="49" t="str">
        <f aca="false">IF(D26&lt;1900,"",IF(D26&gt;=$P$4,$P$3,IF(D26&gt;=$Q$4,$Q$3,IF(D26&gt;=$R$4,$R$3,IF(D26&gt;=$S$4,$S$3,IF(D26&gt;=$T$4,$T$3,$U$3))))))</f>
        <v>Kinder II</v>
      </c>
      <c r="F26" s="50" t="n">
        <v>36</v>
      </c>
      <c r="G26" s="51" t="str">
        <f aca="false">IF(F26="","",CONCATENATE(MAX(X26,AG26,AP26,AY26,AY26,BH26,BQ26),"."))</f>
        <v>15.</v>
      </c>
      <c r="H26" s="50" t="n">
        <v>40</v>
      </c>
      <c r="I26" s="51" t="str">
        <f aca="false">IF(H26="","",CONCATENATE(MAX(Z26,AI26,AR26,BA26,BA26,BJ26,BS26),"."))</f>
        <v>13.</v>
      </c>
      <c r="J26" s="50" t="n">
        <v>42</v>
      </c>
      <c r="K26" s="51" t="str">
        <f aca="false">IF(J26="","",CONCATENATE(MAX(AB26,AK26,AT26,BC26,BC26,BL26,BU26),"."))</f>
        <v>6.</v>
      </c>
      <c r="L26" s="52" t="n">
        <f aca="false">J26+H26+F26</f>
        <v>118</v>
      </c>
      <c r="M26" s="53" t="str">
        <f aca="false">IF(L26="","",CONCATENATE(MAX(AD26,AM26,AV26,BE26,BE26,BN26,BW26),"."))</f>
        <v>8.</v>
      </c>
      <c r="W26" s="8" t="str">
        <f aca="false">IF($E26=W$1,$F26,"")</f>
        <v/>
      </c>
      <c r="X26" s="1" t="str">
        <f aca="false">IF($E26=W$1,RANK(W26,W:W,0),"")</f>
        <v/>
      </c>
      <c r="Y26" s="1" t="str">
        <f aca="false">IF($E26=W$1,$H26,"")</f>
        <v/>
      </c>
      <c r="Z26" s="1" t="str">
        <f aca="false">IF($E26=W$1,RANK(Y26,Y:Y,0),"")</f>
        <v/>
      </c>
      <c r="AA26" s="1" t="str">
        <f aca="false">IF($E26=W$1,$J26,"")</f>
        <v/>
      </c>
      <c r="AB26" s="1" t="str">
        <f aca="false">IF($E26=W$1,RANK(AA26,AA:AA,0),"")</f>
        <v/>
      </c>
      <c r="AC26" s="1" t="str">
        <f aca="false">IF($E26=W$1,$L26,"")</f>
        <v/>
      </c>
      <c r="AD26" s="9" t="str">
        <f aca="false">IF($E26=W$1,RANK(AC26,AC:AC,0),"")</f>
        <v/>
      </c>
      <c r="AF26" s="8" t="n">
        <f aca="false">IF($E26=AF$1,$F26,"")</f>
        <v>36</v>
      </c>
      <c r="AG26" s="1" t="n">
        <f aca="false">IF($E26=AF$1,RANK(AF26,AF:AF,0),"")</f>
        <v>15</v>
      </c>
      <c r="AH26" s="1" t="n">
        <f aca="false">IF($E26=AF$1,$H26,"")</f>
        <v>40</v>
      </c>
      <c r="AI26" s="1" t="n">
        <f aca="false">IF($E26=AF$1,RANK(AH26,AH:AH,0),"")</f>
        <v>13</v>
      </c>
      <c r="AJ26" s="1" t="n">
        <f aca="false">IF($E26=AF$1,$J26,"")</f>
        <v>42</v>
      </c>
      <c r="AK26" s="1" t="n">
        <f aca="false">IF($E26=AF$1,RANK(AJ26,AJ:AJ,0),"")</f>
        <v>6</v>
      </c>
      <c r="AL26" s="1" t="n">
        <f aca="false">IF($E26=AF$1,$L26,"")</f>
        <v>118</v>
      </c>
      <c r="AM26" s="9" t="n">
        <f aca="false">IF($E26=AF$1,RANK(AL26,AL:AL,0),"")</f>
        <v>8</v>
      </c>
      <c r="AO26" s="8" t="str">
        <f aca="false">IF($E26=AO$1,$F26,"")</f>
        <v/>
      </c>
      <c r="AP26" s="1" t="str">
        <f aca="false">IF($E26=AO$1,RANK(AO26,AO:AO,0),"")</f>
        <v/>
      </c>
      <c r="AQ26" s="1" t="str">
        <f aca="false">IF($E26=AO$1,$H26,"")</f>
        <v/>
      </c>
      <c r="AR26" s="1" t="str">
        <f aca="false">IF($E26=AO$1,RANK(AQ26,AQ:AQ,0),"")</f>
        <v/>
      </c>
      <c r="AS26" s="1" t="str">
        <f aca="false">IF($E26=AO$1,$J26,"")</f>
        <v/>
      </c>
      <c r="AT26" s="1" t="str">
        <f aca="false">IF($E26=AO$1,RANK(AS26,AS:AS,0),"")</f>
        <v/>
      </c>
      <c r="AU26" s="1" t="str">
        <f aca="false">IF($E26=AO$1,$L26,"")</f>
        <v/>
      </c>
      <c r="AV26" s="9" t="str">
        <f aca="false">IF($E26=AO$1,RANK(AU26,AU:AU,0),"")</f>
        <v/>
      </c>
      <c r="AX26" s="8" t="str">
        <f aca="false">IF($E26=AX$1,$F26,"")</f>
        <v/>
      </c>
      <c r="AY26" s="1" t="str">
        <f aca="false">IF($E26=AX$1,RANK(AX26,AX:AX,0),"")</f>
        <v/>
      </c>
      <c r="AZ26" s="1" t="str">
        <f aca="false">IF($E26=AX$1,$H26,"")</f>
        <v/>
      </c>
      <c r="BA26" s="1" t="str">
        <f aca="false">IF($E26=AX$1,RANK(AZ26,AZ:AZ,0),"")</f>
        <v/>
      </c>
      <c r="BB26" s="1" t="str">
        <f aca="false">IF($E26=AX$1,$J26,"")</f>
        <v/>
      </c>
      <c r="BC26" s="1" t="str">
        <f aca="false">IF($E26=AX$1,RANK(BB26,BB:BB,0),"")</f>
        <v/>
      </c>
      <c r="BD26" s="1" t="str">
        <f aca="false">IF($E26=AX$1,$L26,"")</f>
        <v/>
      </c>
      <c r="BE26" s="9" t="str">
        <f aca="false">IF($E26=AX$1,RANK(BD26,BD:BD,0),"")</f>
        <v/>
      </c>
      <c r="BG26" s="8" t="str">
        <f aca="false">IF($E26=BG$1,$F26,"")</f>
        <v/>
      </c>
      <c r="BH26" s="1" t="str">
        <f aca="false">IF($E26=BG$1,RANK(BG26,BG:BG,0),"")</f>
        <v/>
      </c>
      <c r="BI26" s="1" t="str">
        <f aca="false">IF($E26=BG$1,$H26,"")</f>
        <v/>
      </c>
      <c r="BJ26" s="1" t="str">
        <f aca="false">IF($E26=BG$1,RANK(BI26,BI:BI,0),"")</f>
        <v/>
      </c>
      <c r="BK26" s="1" t="str">
        <f aca="false">IF($E26=BG$1,$J26,"")</f>
        <v/>
      </c>
      <c r="BL26" s="1" t="str">
        <f aca="false">IF($E26=BG$1,RANK(BK26,BK:BK,0),"")</f>
        <v/>
      </c>
      <c r="BM26" s="1" t="str">
        <f aca="false">IF($E26=BG$1,$L26,"")</f>
        <v/>
      </c>
      <c r="BN26" s="9" t="str">
        <f aca="false">IF($E26=BG$1,RANK(BM26,BM:BM,0),"")</f>
        <v/>
      </c>
      <c r="BP26" s="8" t="str">
        <f aca="false">IF($E26=BP$1,$F26,"")</f>
        <v/>
      </c>
      <c r="BQ26" s="1" t="str">
        <f aca="false">IF($E26=BP$1,RANK(BP26,BP:BP,0),"")</f>
        <v/>
      </c>
      <c r="BR26" s="1" t="str">
        <f aca="false">IF($E26=BP$1,$H26,"")</f>
        <v/>
      </c>
      <c r="BS26" s="1" t="str">
        <f aca="false">IF($E26=BP$1,RANK(BR26,BR:BR,0),"")</f>
        <v/>
      </c>
      <c r="BT26" s="1" t="str">
        <f aca="false">IF($E26=BP$1,$J26,"")</f>
        <v/>
      </c>
      <c r="BU26" s="1" t="str">
        <f aca="false">IF($E26=BP$1,RANK(BT26,BT:BT,0),"")</f>
        <v/>
      </c>
      <c r="BV26" s="1" t="str">
        <f aca="false">IF($E26=BP$1,$L26,"")</f>
        <v/>
      </c>
      <c r="BW26" s="9" t="str">
        <f aca="false">IF($E26=BP$1,RANK(BV26,BV:BV,0),"")</f>
        <v/>
      </c>
    </row>
    <row r="27" customFormat="false" ht="12.75" hidden="false" customHeight="false" outlineLevel="0" collapsed="false">
      <c r="A27" s="55"/>
      <c r="B27" s="56" t="s">
        <v>96</v>
      </c>
      <c r="C27" s="57" t="s">
        <v>97</v>
      </c>
      <c r="D27" s="48" t="n">
        <v>1997</v>
      </c>
      <c r="E27" s="49" t="str">
        <f aca="false">IF(D27&lt;1900,"",IF(D27&gt;=$P$4,$P$3,IF(D27&gt;=$Q$4,$Q$3,IF(D27&gt;=$R$4,$R$3,IF(D27&gt;=$S$4,$S$3,IF(D27&gt;=$T$4,$T$3,$U$3))))))</f>
        <v>Kinder II</v>
      </c>
      <c r="F27" s="50" t="n">
        <v>47</v>
      </c>
      <c r="G27" s="51" t="str">
        <f aca="false">IF(F27="","",CONCATENATE(MAX(X27,AG27,AP27,AY27,AY27,BH27,BQ27),"."))</f>
        <v>3.</v>
      </c>
      <c r="H27" s="50" t="n">
        <v>48</v>
      </c>
      <c r="I27" s="51" t="str">
        <f aca="false">IF(H27="","",CONCATENATE(MAX(Z27,AI27,AR27,BA27,BA27,BJ27,BS27),"."))</f>
        <v>6.</v>
      </c>
      <c r="J27" s="50" t="n">
        <v>22</v>
      </c>
      <c r="K27" s="51" t="str">
        <f aca="false">IF(J27="","",CONCATENATE(MAX(AB27,AK27,AT27,BC27,BC27,BL27,BU27),"."))</f>
        <v>10.</v>
      </c>
      <c r="L27" s="52" t="n">
        <f aca="false">J27+H27+F27</f>
        <v>117</v>
      </c>
      <c r="M27" s="53" t="str">
        <f aca="false">IF(L27="","",CONCATENATE(MAX(AD27,AM27,AV27,BE27,BE27,BN27,BW27),"."))</f>
        <v>9.</v>
      </c>
      <c r="W27" s="8" t="str">
        <f aca="false">IF($E27=W$1,$F27,"")</f>
        <v/>
      </c>
      <c r="X27" s="1" t="str">
        <f aca="false">IF($E27=W$1,RANK(W27,W:W,0),"")</f>
        <v/>
      </c>
      <c r="Y27" s="1" t="str">
        <f aca="false">IF($E27=W$1,$H27,"")</f>
        <v/>
      </c>
      <c r="Z27" s="1" t="str">
        <f aca="false">IF($E27=W$1,RANK(Y27,Y:Y,0),"")</f>
        <v/>
      </c>
      <c r="AA27" s="1" t="str">
        <f aca="false">IF($E27=W$1,$J27,"")</f>
        <v/>
      </c>
      <c r="AB27" s="1" t="str">
        <f aca="false">IF($E27=W$1,RANK(AA27,AA:AA,0),"")</f>
        <v/>
      </c>
      <c r="AC27" s="1" t="str">
        <f aca="false">IF($E27=W$1,$L27,"")</f>
        <v/>
      </c>
      <c r="AD27" s="9" t="str">
        <f aca="false">IF($E27=W$1,RANK(AC27,AC:AC,0),"")</f>
        <v/>
      </c>
      <c r="AF27" s="8" t="n">
        <f aca="false">IF($E27=AF$1,$F27,"")</f>
        <v>47</v>
      </c>
      <c r="AG27" s="1" t="n">
        <f aca="false">IF($E27=AF$1,RANK(AF27,AF:AF,0),"")</f>
        <v>3</v>
      </c>
      <c r="AH27" s="1" t="n">
        <f aca="false">IF($E27=AF$1,$H27,"")</f>
        <v>48</v>
      </c>
      <c r="AI27" s="1" t="n">
        <f aca="false">IF($E27=AF$1,RANK(AH27,AH:AH,0),"")</f>
        <v>6</v>
      </c>
      <c r="AJ27" s="1" t="n">
        <f aca="false">IF($E27=AF$1,$J27,"")</f>
        <v>22</v>
      </c>
      <c r="AK27" s="1" t="n">
        <f aca="false">IF($E27=AF$1,RANK(AJ27,AJ:AJ,0),"")</f>
        <v>10</v>
      </c>
      <c r="AL27" s="1" t="n">
        <f aca="false">IF($E27=AF$1,$L27,"")</f>
        <v>117</v>
      </c>
      <c r="AM27" s="9" t="n">
        <f aca="false">IF($E27=AF$1,RANK(AL27,AL:AL,0),"")</f>
        <v>9</v>
      </c>
      <c r="AO27" s="8" t="str">
        <f aca="false">IF($E27=AO$1,$F27,"")</f>
        <v/>
      </c>
      <c r="AP27" s="1" t="str">
        <f aca="false">IF($E27=AO$1,RANK(AO27,AO:AO,0),"")</f>
        <v/>
      </c>
      <c r="AQ27" s="1" t="str">
        <f aca="false">IF($E27=AO$1,$H27,"")</f>
        <v/>
      </c>
      <c r="AR27" s="1" t="str">
        <f aca="false">IF($E27=AO$1,RANK(AQ27,AQ:AQ,0),"")</f>
        <v/>
      </c>
      <c r="AS27" s="1" t="str">
        <f aca="false">IF($E27=AO$1,$J27,"")</f>
        <v/>
      </c>
      <c r="AT27" s="1" t="str">
        <f aca="false">IF($E27=AO$1,RANK(AS27,AS:AS,0),"")</f>
        <v/>
      </c>
      <c r="AU27" s="1" t="str">
        <f aca="false">IF($E27=AO$1,$L27,"")</f>
        <v/>
      </c>
      <c r="AV27" s="9" t="str">
        <f aca="false">IF($E27=AO$1,RANK(AU27,AU:AU,0),"")</f>
        <v/>
      </c>
      <c r="AX27" s="8" t="str">
        <f aca="false">IF($E27=AX$1,$F27,"")</f>
        <v/>
      </c>
      <c r="AY27" s="1" t="str">
        <f aca="false">IF($E27=AX$1,RANK(AX27,AX:AX,0),"")</f>
        <v/>
      </c>
      <c r="AZ27" s="1" t="str">
        <f aca="false">IF($E27=AX$1,$H27,"")</f>
        <v/>
      </c>
      <c r="BA27" s="1" t="str">
        <f aca="false">IF($E27=AX$1,RANK(AZ27,AZ:AZ,0),"")</f>
        <v/>
      </c>
      <c r="BB27" s="1" t="str">
        <f aca="false">IF($E27=AX$1,$J27,"")</f>
        <v/>
      </c>
      <c r="BC27" s="1" t="str">
        <f aca="false">IF($E27=AX$1,RANK(BB27,BB:BB,0),"")</f>
        <v/>
      </c>
      <c r="BD27" s="1" t="str">
        <f aca="false">IF($E27=AX$1,$L27,"")</f>
        <v/>
      </c>
      <c r="BE27" s="9" t="str">
        <f aca="false">IF($E27=AX$1,RANK(BD27,BD:BD,0),"")</f>
        <v/>
      </c>
      <c r="BG27" s="8" t="str">
        <f aca="false">IF($E27=BG$1,$F27,"")</f>
        <v/>
      </c>
      <c r="BH27" s="1" t="str">
        <f aca="false">IF($E27=BG$1,RANK(BG27,BG:BG,0),"")</f>
        <v/>
      </c>
      <c r="BI27" s="1" t="str">
        <f aca="false">IF($E27=BG$1,$H27,"")</f>
        <v/>
      </c>
      <c r="BJ27" s="1" t="str">
        <f aca="false">IF($E27=BG$1,RANK(BI27,BI:BI,0),"")</f>
        <v/>
      </c>
      <c r="BK27" s="1" t="str">
        <f aca="false">IF($E27=BG$1,$J27,"")</f>
        <v/>
      </c>
      <c r="BL27" s="1" t="str">
        <f aca="false">IF($E27=BG$1,RANK(BK27,BK:BK,0),"")</f>
        <v/>
      </c>
      <c r="BM27" s="1" t="str">
        <f aca="false">IF($E27=BG$1,$L27,"")</f>
        <v/>
      </c>
      <c r="BN27" s="9" t="str">
        <f aca="false">IF($E27=BG$1,RANK(BM27,BM:BM,0),"")</f>
        <v/>
      </c>
      <c r="BP27" s="8" t="str">
        <f aca="false">IF($E27=BP$1,$F27,"")</f>
        <v/>
      </c>
      <c r="BQ27" s="1" t="str">
        <f aca="false">IF($E27=BP$1,RANK(BP27,BP:BP,0),"")</f>
        <v/>
      </c>
      <c r="BR27" s="1" t="str">
        <f aca="false">IF($E27=BP$1,$H27,"")</f>
        <v/>
      </c>
      <c r="BS27" s="1" t="str">
        <f aca="false">IF($E27=BP$1,RANK(BR27,BR:BR,0),"")</f>
        <v/>
      </c>
      <c r="BT27" s="1" t="str">
        <f aca="false">IF($E27=BP$1,$J27,"")</f>
        <v/>
      </c>
      <c r="BU27" s="1" t="str">
        <f aca="false">IF($E27=BP$1,RANK(BT27,BT:BT,0),"")</f>
        <v/>
      </c>
      <c r="BV27" s="1" t="str">
        <f aca="false">IF($E27=BP$1,$L27,"")</f>
        <v/>
      </c>
      <c r="BW27" s="9" t="str">
        <f aca="false">IF($E27=BP$1,RANK(BV27,BV:BV,0),"")</f>
        <v/>
      </c>
    </row>
    <row r="28" customFormat="false" ht="12.75" hidden="false" customHeight="false" outlineLevel="0" collapsed="false">
      <c r="A28" s="55"/>
      <c r="B28" s="56" t="s">
        <v>98</v>
      </c>
      <c r="C28" s="57" t="s">
        <v>99</v>
      </c>
      <c r="D28" s="48" t="n">
        <v>1996</v>
      </c>
      <c r="E28" s="49" t="str">
        <f aca="false">IF(D28&lt;1900,"",IF(D28&gt;=$P$4,$P$3,IF(D28&gt;=$Q$4,$Q$3,IF(D28&gt;=$R$4,$R$3,IF(D28&gt;=$S$4,$S$3,IF(D28&gt;=$T$4,$T$3,$U$3))))))</f>
        <v>Kinder II</v>
      </c>
      <c r="F28" s="50" t="n">
        <v>47</v>
      </c>
      <c r="G28" s="51" t="str">
        <f aca="false">IF(F28="","",CONCATENATE(MAX(X28,AG28,AP28,AY28,AY28,BH28,BQ28),"."))</f>
        <v>3.</v>
      </c>
      <c r="H28" s="50" t="n">
        <v>44</v>
      </c>
      <c r="I28" s="51" t="str">
        <f aca="false">IF(H28="","",CONCATENATE(MAX(Z28,AI28,AR28,BA28,BA28,BJ28,BS28),"."))</f>
        <v>9.</v>
      </c>
      <c r="J28" s="50" t="n">
        <v>26</v>
      </c>
      <c r="K28" s="51" t="str">
        <f aca="false">IF(J28="","",CONCATENATE(MAX(AB28,AK28,AT28,BC28,BC28,BL28,BU28),"."))</f>
        <v>9.</v>
      </c>
      <c r="L28" s="52" t="n">
        <f aca="false">J28+H28+F28</f>
        <v>117</v>
      </c>
      <c r="M28" s="53" t="str">
        <f aca="false">IF(L28="","",CONCATENATE(MAX(AD28,AM28,AV28,BE28,BE28,BN28,BW28),"."))</f>
        <v>9.</v>
      </c>
      <c r="W28" s="8" t="str">
        <f aca="false">IF($E28=W$1,$F28,"")</f>
        <v/>
      </c>
      <c r="X28" s="1" t="str">
        <f aca="false">IF($E28=W$1,RANK(W28,W:W,0),"")</f>
        <v/>
      </c>
      <c r="Y28" s="1" t="str">
        <f aca="false">IF($E28=W$1,$H28,"")</f>
        <v/>
      </c>
      <c r="Z28" s="1" t="str">
        <f aca="false">IF($E28=W$1,RANK(Y28,Y:Y,0),"")</f>
        <v/>
      </c>
      <c r="AA28" s="1" t="str">
        <f aca="false">IF($E28=W$1,$J28,"")</f>
        <v/>
      </c>
      <c r="AB28" s="1" t="str">
        <f aca="false">IF($E28=W$1,RANK(AA28,AA:AA,0),"")</f>
        <v/>
      </c>
      <c r="AC28" s="1" t="str">
        <f aca="false">IF($E28=W$1,$L28,"")</f>
        <v/>
      </c>
      <c r="AD28" s="9" t="str">
        <f aca="false">IF($E28=W$1,RANK(AC28,AC:AC,0),"")</f>
        <v/>
      </c>
      <c r="AF28" s="8" t="n">
        <f aca="false">IF($E28=AF$1,$F28,"")</f>
        <v>47</v>
      </c>
      <c r="AG28" s="1" t="n">
        <f aca="false">IF($E28=AF$1,RANK(AF28,AF:AF,0),"")</f>
        <v>3</v>
      </c>
      <c r="AH28" s="1" t="n">
        <f aca="false">IF($E28=AF$1,$H28,"")</f>
        <v>44</v>
      </c>
      <c r="AI28" s="1" t="n">
        <f aca="false">IF($E28=AF$1,RANK(AH28,AH:AH,0),"")</f>
        <v>9</v>
      </c>
      <c r="AJ28" s="1" t="n">
        <f aca="false">IF($E28=AF$1,$J28,"")</f>
        <v>26</v>
      </c>
      <c r="AK28" s="1" t="n">
        <f aca="false">IF($E28=AF$1,RANK(AJ28,AJ:AJ,0),"")</f>
        <v>9</v>
      </c>
      <c r="AL28" s="1" t="n">
        <f aca="false">IF($E28=AF$1,$L28,"")</f>
        <v>117</v>
      </c>
      <c r="AM28" s="9" t="n">
        <f aca="false">IF($E28=AF$1,RANK(AL28,AL:AL,0),"")</f>
        <v>9</v>
      </c>
      <c r="AO28" s="8" t="str">
        <f aca="false">IF($E28=AO$1,$F28,"")</f>
        <v/>
      </c>
      <c r="AP28" s="1" t="str">
        <f aca="false">IF($E28=AO$1,RANK(AO28,AO:AO,0),"")</f>
        <v/>
      </c>
      <c r="AQ28" s="1" t="str">
        <f aca="false">IF($E28=AO$1,$H28,"")</f>
        <v/>
      </c>
      <c r="AR28" s="1" t="str">
        <f aca="false">IF($E28=AO$1,RANK(AQ28,AQ:AQ,0),"")</f>
        <v/>
      </c>
      <c r="AS28" s="1" t="str">
        <f aca="false">IF($E28=AO$1,$J28,"")</f>
        <v/>
      </c>
      <c r="AT28" s="1" t="str">
        <f aca="false">IF($E28=AO$1,RANK(AS28,AS:AS,0),"")</f>
        <v/>
      </c>
      <c r="AU28" s="1" t="str">
        <f aca="false">IF($E28=AO$1,$L28,"")</f>
        <v/>
      </c>
      <c r="AV28" s="9" t="str">
        <f aca="false">IF($E28=AO$1,RANK(AU28,AU:AU,0),"")</f>
        <v/>
      </c>
      <c r="AX28" s="8" t="str">
        <f aca="false">IF($E28=AX$1,$F28,"")</f>
        <v/>
      </c>
      <c r="AY28" s="1" t="str">
        <f aca="false">IF($E28=AX$1,RANK(AX28,AX:AX,0),"")</f>
        <v/>
      </c>
      <c r="AZ28" s="1" t="str">
        <f aca="false">IF($E28=AX$1,$H28,"")</f>
        <v/>
      </c>
      <c r="BA28" s="1" t="str">
        <f aca="false">IF($E28=AX$1,RANK(AZ28,AZ:AZ,0),"")</f>
        <v/>
      </c>
      <c r="BB28" s="1" t="str">
        <f aca="false">IF($E28=AX$1,$J28,"")</f>
        <v/>
      </c>
      <c r="BC28" s="1" t="str">
        <f aca="false">IF($E28=AX$1,RANK(BB28,BB:BB,0),"")</f>
        <v/>
      </c>
      <c r="BD28" s="1" t="str">
        <f aca="false">IF($E28=AX$1,$L28,"")</f>
        <v/>
      </c>
      <c r="BE28" s="9" t="str">
        <f aca="false">IF($E28=AX$1,RANK(BD28,BD:BD,0),"")</f>
        <v/>
      </c>
      <c r="BG28" s="8" t="str">
        <f aca="false">IF($E28=BG$1,$F28,"")</f>
        <v/>
      </c>
      <c r="BH28" s="1" t="str">
        <f aca="false">IF($E28=BG$1,RANK(BG28,BG:BG,0),"")</f>
        <v/>
      </c>
      <c r="BI28" s="1" t="str">
        <f aca="false">IF($E28=BG$1,$H28,"")</f>
        <v/>
      </c>
      <c r="BJ28" s="1" t="str">
        <f aca="false">IF($E28=BG$1,RANK(BI28,BI:BI,0),"")</f>
        <v/>
      </c>
      <c r="BK28" s="1" t="str">
        <f aca="false">IF($E28=BG$1,$J28,"")</f>
        <v/>
      </c>
      <c r="BL28" s="1" t="str">
        <f aca="false">IF($E28=BG$1,RANK(BK28,BK:BK,0),"")</f>
        <v/>
      </c>
      <c r="BM28" s="1" t="str">
        <f aca="false">IF($E28=BG$1,$L28,"")</f>
        <v/>
      </c>
      <c r="BN28" s="9" t="str">
        <f aca="false">IF($E28=BG$1,RANK(BM28,BM:BM,0),"")</f>
        <v/>
      </c>
      <c r="BP28" s="8" t="str">
        <f aca="false">IF($E28=BP$1,$F28,"")</f>
        <v/>
      </c>
      <c r="BQ28" s="1" t="str">
        <f aca="false">IF($E28=BP$1,RANK(BP28,BP:BP,0),"")</f>
        <v/>
      </c>
      <c r="BR28" s="1" t="str">
        <f aca="false">IF($E28=BP$1,$H28,"")</f>
        <v/>
      </c>
      <c r="BS28" s="1" t="str">
        <f aca="false">IF($E28=BP$1,RANK(BR28,BR:BR,0),"")</f>
        <v/>
      </c>
      <c r="BT28" s="1" t="str">
        <f aca="false">IF($E28=BP$1,$J28,"")</f>
        <v/>
      </c>
      <c r="BU28" s="1" t="str">
        <f aca="false">IF($E28=BP$1,RANK(BT28,BT:BT,0),"")</f>
        <v/>
      </c>
      <c r="BV28" s="1" t="str">
        <f aca="false">IF($E28=BP$1,$L28,"")</f>
        <v/>
      </c>
      <c r="BW28" s="9" t="str">
        <f aca="false">IF($E28=BP$1,RANK(BV28,BV:BV,0),"")</f>
        <v/>
      </c>
    </row>
    <row r="29" customFormat="false" ht="12.75" hidden="false" customHeight="false" outlineLevel="0" collapsed="false">
      <c r="A29" s="55"/>
      <c r="B29" s="46" t="s">
        <v>100</v>
      </c>
      <c r="C29" s="47" t="s">
        <v>101</v>
      </c>
      <c r="D29" s="48" t="n">
        <v>1997</v>
      </c>
      <c r="E29" s="49" t="str">
        <f aca="false">IF(D29&lt;1900,"",IF(D29&gt;=$P$4,$P$3,IF(D29&gt;=$Q$4,$Q$3,IF(D29&gt;=$R$4,$R$3,IF(D29&gt;=$S$4,$S$3,IF(D29&gt;=$T$4,$T$3,$U$3))))))</f>
        <v>Kinder II</v>
      </c>
      <c r="F29" s="50" t="n">
        <v>45</v>
      </c>
      <c r="G29" s="51" t="str">
        <f aca="false">IF(F29="","",CONCATENATE(MAX(X29,AG29,AP29,AY29,AY29,BH29,BQ29),"."))</f>
        <v>6.</v>
      </c>
      <c r="H29" s="50" t="n">
        <v>44</v>
      </c>
      <c r="I29" s="51" t="str">
        <f aca="false">IF(H29="","",CONCATENATE(MAX(Z29,AI29,AR29,BA29,BA29,BJ29,BS29),"."))</f>
        <v>9.</v>
      </c>
      <c r="J29" s="50" t="n">
        <v>22</v>
      </c>
      <c r="K29" s="51" t="str">
        <f aca="false">IF(J29="","",CONCATENATE(MAX(AB29,AK29,AT29,BC29,BC29,BL29,BU29),"."))</f>
        <v>10.</v>
      </c>
      <c r="L29" s="52" t="n">
        <f aca="false">J29+H29+F29</f>
        <v>111</v>
      </c>
      <c r="M29" s="53" t="str">
        <f aca="false">IF(L29="","",CONCATENATE(MAX(AD29,AM29,AV29,BE29,BE29,BN29,BW29),"."))</f>
        <v>11.</v>
      </c>
      <c r="W29" s="8" t="str">
        <f aca="false">IF($E29=W$1,$F29,"")</f>
        <v/>
      </c>
      <c r="X29" s="1" t="str">
        <f aca="false">IF($E29=W$1,RANK(W29,W:W,0),"")</f>
        <v/>
      </c>
      <c r="Y29" s="1" t="str">
        <f aca="false">IF($E29=W$1,$H29,"")</f>
        <v/>
      </c>
      <c r="Z29" s="1" t="str">
        <f aca="false">IF($E29=W$1,RANK(Y29,Y:Y,0),"")</f>
        <v/>
      </c>
      <c r="AA29" s="1" t="str">
        <f aca="false">IF($E29=W$1,$J29,"")</f>
        <v/>
      </c>
      <c r="AB29" s="1" t="str">
        <f aca="false">IF($E29=W$1,RANK(AA29,AA:AA,0),"")</f>
        <v/>
      </c>
      <c r="AC29" s="1" t="str">
        <f aca="false">IF($E29=W$1,$L29,"")</f>
        <v/>
      </c>
      <c r="AD29" s="9" t="str">
        <f aca="false">IF($E29=W$1,RANK(AC29,AC:AC,0),"")</f>
        <v/>
      </c>
      <c r="AF29" s="8" t="n">
        <f aca="false">IF($E29=AF$1,$F29,"")</f>
        <v>45</v>
      </c>
      <c r="AG29" s="1" t="n">
        <f aca="false">IF($E29=AF$1,RANK(AF29,AF:AF,0),"")</f>
        <v>6</v>
      </c>
      <c r="AH29" s="1" t="n">
        <f aca="false">IF($E29=AF$1,$H29,"")</f>
        <v>44</v>
      </c>
      <c r="AI29" s="1" t="n">
        <f aca="false">IF($E29=AF$1,RANK(AH29,AH:AH,0),"")</f>
        <v>9</v>
      </c>
      <c r="AJ29" s="1" t="n">
        <f aca="false">IF($E29=AF$1,$J29,"")</f>
        <v>22</v>
      </c>
      <c r="AK29" s="1" t="n">
        <f aca="false">IF($E29=AF$1,RANK(AJ29,AJ:AJ,0),"")</f>
        <v>10</v>
      </c>
      <c r="AL29" s="1" t="n">
        <f aca="false">IF($E29=AF$1,$L29,"")</f>
        <v>111</v>
      </c>
      <c r="AM29" s="9" t="n">
        <f aca="false">IF($E29=AF$1,RANK(AL29,AL:AL,0),"")</f>
        <v>11</v>
      </c>
      <c r="AO29" s="8" t="str">
        <f aca="false">IF($E29=AO$1,$F29,"")</f>
        <v/>
      </c>
      <c r="AP29" s="1" t="str">
        <f aca="false">IF($E29=AO$1,RANK(AO29,AO:AO,0),"")</f>
        <v/>
      </c>
      <c r="AQ29" s="1" t="str">
        <f aca="false">IF($E29=AO$1,$H29,"")</f>
        <v/>
      </c>
      <c r="AR29" s="1" t="str">
        <f aca="false">IF($E29=AO$1,RANK(AQ29,AQ:AQ,0),"")</f>
        <v/>
      </c>
      <c r="AS29" s="1" t="str">
        <f aca="false">IF($E29=AO$1,$J29,"")</f>
        <v/>
      </c>
      <c r="AT29" s="1" t="str">
        <f aca="false">IF($E29=AO$1,RANK(AS29,AS:AS,0),"")</f>
        <v/>
      </c>
      <c r="AU29" s="1" t="str">
        <f aca="false">IF($E29=AO$1,$L29,"")</f>
        <v/>
      </c>
      <c r="AV29" s="9" t="str">
        <f aca="false">IF($E29=AO$1,RANK(AU29,AU:AU,0),"")</f>
        <v/>
      </c>
      <c r="AX29" s="8" t="str">
        <f aca="false">IF($E29=AX$1,$F29,"")</f>
        <v/>
      </c>
      <c r="AY29" s="1" t="str">
        <f aca="false">IF($E29=AX$1,RANK(AX29,AX:AX,0),"")</f>
        <v/>
      </c>
      <c r="AZ29" s="1" t="str">
        <f aca="false">IF($E29=AX$1,$H29,"")</f>
        <v/>
      </c>
      <c r="BA29" s="1" t="str">
        <f aca="false">IF($E29=AX$1,RANK(AZ29,AZ:AZ,0),"")</f>
        <v/>
      </c>
      <c r="BB29" s="1" t="str">
        <f aca="false">IF($E29=AX$1,$J29,"")</f>
        <v/>
      </c>
      <c r="BC29" s="1" t="str">
        <f aca="false">IF($E29=AX$1,RANK(BB29,BB:BB,0),"")</f>
        <v/>
      </c>
      <c r="BD29" s="1" t="str">
        <f aca="false">IF($E29=AX$1,$L29,"")</f>
        <v/>
      </c>
      <c r="BE29" s="9" t="str">
        <f aca="false">IF($E29=AX$1,RANK(BD29,BD:BD,0),"")</f>
        <v/>
      </c>
      <c r="BG29" s="8" t="str">
        <f aca="false">IF($E29=BG$1,$F29,"")</f>
        <v/>
      </c>
      <c r="BH29" s="1" t="str">
        <f aca="false">IF($E29=BG$1,RANK(BG29,BG:BG,0),"")</f>
        <v/>
      </c>
      <c r="BI29" s="1" t="str">
        <f aca="false">IF($E29=BG$1,$H29,"")</f>
        <v/>
      </c>
      <c r="BJ29" s="1" t="str">
        <f aca="false">IF($E29=BG$1,RANK(BI29,BI:BI,0),"")</f>
        <v/>
      </c>
      <c r="BK29" s="1" t="str">
        <f aca="false">IF($E29=BG$1,$J29,"")</f>
        <v/>
      </c>
      <c r="BL29" s="1" t="str">
        <f aca="false">IF($E29=BG$1,RANK(BK29,BK:BK,0),"")</f>
        <v/>
      </c>
      <c r="BM29" s="1" t="str">
        <f aca="false">IF($E29=BG$1,$L29,"")</f>
        <v/>
      </c>
      <c r="BN29" s="9" t="str">
        <f aca="false">IF($E29=BG$1,RANK(BM29,BM:BM,0),"")</f>
        <v/>
      </c>
      <c r="BP29" s="8" t="str">
        <f aca="false">IF($E29=BP$1,$F29,"")</f>
        <v/>
      </c>
      <c r="BQ29" s="1" t="str">
        <f aca="false">IF($E29=BP$1,RANK(BP29,BP:BP,0),"")</f>
        <v/>
      </c>
      <c r="BR29" s="1" t="str">
        <f aca="false">IF($E29=BP$1,$H29,"")</f>
        <v/>
      </c>
      <c r="BS29" s="1" t="str">
        <f aca="false">IF($E29=BP$1,RANK(BR29,BR:BR,0),"")</f>
        <v/>
      </c>
      <c r="BT29" s="1" t="str">
        <f aca="false">IF($E29=BP$1,$J29,"")</f>
        <v/>
      </c>
      <c r="BU29" s="1" t="str">
        <f aca="false">IF($E29=BP$1,RANK(BT29,BT:BT,0),"")</f>
        <v/>
      </c>
      <c r="BV29" s="1" t="str">
        <f aca="false">IF($E29=BP$1,$L29,"")</f>
        <v/>
      </c>
      <c r="BW29" s="9" t="str">
        <f aca="false">IF($E29=BP$1,RANK(BV29,BV:BV,0),"")</f>
        <v/>
      </c>
    </row>
    <row r="30" customFormat="false" ht="12.75" hidden="false" customHeight="false" outlineLevel="0" collapsed="false">
      <c r="A30" s="55"/>
      <c r="B30" s="56" t="s">
        <v>102</v>
      </c>
      <c r="C30" s="57" t="s">
        <v>103</v>
      </c>
      <c r="D30" s="48" t="n">
        <v>1997</v>
      </c>
      <c r="E30" s="49" t="str">
        <f aca="false">IF(D30&lt;1900,"",IF(D30&gt;=$P$4,$P$3,IF(D30&gt;=$Q$4,$Q$3,IF(D30&gt;=$R$4,$R$3,IF(D30&gt;=$S$4,$S$3,IF(D30&gt;=$T$4,$T$3,$U$3))))))</f>
        <v>Kinder II</v>
      </c>
      <c r="F30" s="50" t="n">
        <v>46</v>
      </c>
      <c r="G30" s="51" t="str">
        <f aca="false">IF(F30="","",CONCATENATE(MAX(X30,AG30,AP30,AY30,AY30,BH30,BQ30),"."))</f>
        <v>5.</v>
      </c>
      <c r="H30" s="50" t="n">
        <v>40</v>
      </c>
      <c r="I30" s="51" t="str">
        <f aca="false">IF(H30="","",CONCATENATE(MAX(Z30,AI30,AR30,BA30,BA30,BJ30,BS30),"."))</f>
        <v>13.</v>
      </c>
      <c r="J30" s="50" t="n">
        <v>20</v>
      </c>
      <c r="K30" s="51" t="str">
        <f aca="false">IF(J30="","",CONCATENATE(MAX(AB30,AK30,AT30,BC30,BC30,BL30,BU30),"."))</f>
        <v>15.</v>
      </c>
      <c r="L30" s="52" t="n">
        <f aca="false">J30+H30+F30</f>
        <v>106</v>
      </c>
      <c r="M30" s="53" t="str">
        <f aca="false">IF(L30="","",CONCATENATE(MAX(AD30,AM30,AV30,BE30,BE30,BN30,BW30),"."))</f>
        <v>12.</v>
      </c>
      <c r="W30" s="8" t="str">
        <f aca="false">IF($E30=W$1,$F30,"")</f>
        <v/>
      </c>
      <c r="X30" s="1" t="str">
        <f aca="false">IF($E30=W$1,RANK(W30,W:W,0),"")</f>
        <v/>
      </c>
      <c r="Y30" s="1" t="str">
        <f aca="false">IF($E30=W$1,$H30,"")</f>
        <v/>
      </c>
      <c r="Z30" s="1" t="str">
        <f aca="false">IF($E30=W$1,RANK(Y30,Y:Y,0),"")</f>
        <v/>
      </c>
      <c r="AA30" s="1" t="str">
        <f aca="false">IF($E30=W$1,$J30,"")</f>
        <v/>
      </c>
      <c r="AB30" s="1" t="str">
        <f aca="false">IF($E30=W$1,RANK(AA30,AA:AA,0),"")</f>
        <v/>
      </c>
      <c r="AC30" s="1" t="str">
        <f aca="false">IF($E30=W$1,$L30,"")</f>
        <v/>
      </c>
      <c r="AD30" s="9" t="str">
        <f aca="false">IF($E30=W$1,RANK(AC30,AC:AC,0),"")</f>
        <v/>
      </c>
      <c r="AF30" s="8" t="n">
        <f aca="false">IF($E30=AF$1,$F30,"")</f>
        <v>46</v>
      </c>
      <c r="AG30" s="1" t="n">
        <f aca="false">IF($E30=AF$1,RANK(AF30,AF:AF,0),"")</f>
        <v>5</v>
      </c>
      <c r="AH30" s="1" t="n">
        <f aca="false">IF($E30=AF$1,$H30,"")</f>
        <v>40</v>
      </c>
      <c r="AI30" s="1" t="n">
        <f aca="false">IF($E30=AF$1,RANK(AH30,AH:AH,0),"")</f>
        <v>13</v>
      </c>
      <c r="AJ30" s="1" t="n">
        <f aca="false">IF($E30=AF$1,$J30,"")</f>
        <v>20</v>
      </c>
      <c r="AK30" s="1" t="n">
        <f aca="false">IF($E30=AF$1,RANK(AJ30,AJ:AJ,0),"")</f>
        <v>15</v>
      </c>
      <c r="AL30" s="1" t="n">
        <f aca="false">IF($E30=AF$1,$L30,"")</f>
        <v>106</v>
      </c>
      <c r="AM30" s="9" t="n">
        <f aca="false">IF($E30=AF$1,RANK(AL30,AL:AL,0),"")</f>
        <v>12</v>
      </c>
      <c r="AO30" s="8" t="str">
        <f aca="false">IF($E30=AO$1,$F30,"")</f>
        <v/>
      </c>
      <c r="AP30" s="1" t="str">
        <f aca="false">IF($E30=AO$1,RANK(AO30,AO:AO,0),"")</f>
        <v/>
      </c>
      <c r="AQ30" s="1" t="str">
        <f aca="false">IF($E30=AO$1,$H30,"")</f>
        <v/>
      </c>
      <c r="AR30" s="1" t="str">
        <f aca="false">IF($E30=AO$1,RANK(AQ30,AQ:AQ,0),"")</f>
        <v/>
      </c>
      <c r="AS30" s="1" t="str">
        <f aca="false">IF($E30=AO$1,$J30,"")</f>
        <v/>
      </c>
      <c r="AT30" s="1" t="str">
        <f aca="false">IF($E30=AO$1,RANK(AS30,AS:AS,0),"")</f>
        <v/>
      </c>
      <c r="AU30" s="1" t="str">
        <f aca="false">IF($E30=AO$1,$L30,"")</f>
        <v/>
      </c>
      <c r="AV30" s="9" t="str">
        <f aca="false">IF($E30=AO$1,RANK(AU30,AU:AU,0),"")</f>
        <v/>
      </c>
      <c r="AX30" s="8" t="str">
        <f aca="false">IF($E30=AX$1,$F30,"")</f>
        <v/>
      </c>
      <c r="AY30" s="1" t="str">
        <f aca="false">IF($E30=AX$1,RANK(AX30,AX:AX,0),"")</f>
        <v/>
      </c>
      <c r="AZ30" s="1" t="str">
        <f aca="false">IF($E30=AX$1,$H30,"")</f>
        <v/>
      </c>
      <c r="BA30" s="1" t="str">
        <f aca="false">IF($E30=AX$1,RANK(AZ30,AZ:AZ,0),"")</f>
        <v/>
      </c>
      <c r="BB30" s="1" t="str">
        <f aca="false">IF($E30=AX$1,$J30,"")</f>
        <v/>
      </c>
      <c r="BC30" s="1" t="str">
        <f aca="false">IF($E30=AX$1,RANK(BB30,BB:BB,0),"")</f>
        <v/>
      </c>
      <c r="BD30" s="1" t="str">
        <f aca="false">IF($E30=AX$1,$L30,"")</f>
        <v/>
      </c>
      <c r="BE30" s="9" t="str">
        <f aca="false">IF($E30=AX$1,RANK(BD30,BD:BD,0),"")</f>
        <v/>
      </c>
      <c r="BG30" s="8" t="str">
        <f aca="false">IF($E30=BG$1,$F30,"")</f>
        <v/>
      </c>
      <c r="BH30" s="1" t="str">
        <f aca="false">IF($E30=BG$1,RANK(BG30,BG:BG,0),"")</f>
        <v/>
      </c>
      <c r="BI30" s="1" t="str">
        <f aca="false">IF($E30=BG$1,$H30,"")</f>
        <v/>
      </c>
      <c r="BJ30" s="1" t="str">
        <f aca="false">IF($E30=BG$1,RANK(BI30,BI:BI,0),"")</f>
        <v/>
      </c>
      <c r="BK30" s="1" t="str">
        <f aca="false">IF($E30=BG$1,$J30,"")</f>
        <v/>
      </c>
      <c r="BL30" s="1" t="str">
        <f aca="false">IF($E30=BG$1,RANK(BK30,BK:BK,0),"")</f>
        <v/>
      </c>
      <c r="BM30" s="1" t="str">
        <f aca="false">IF($E30=BG$1,$L30,"")</f>
        <v/>
      </c>
      <c r="BN30" s="9" t="str">
        <f aca="false">IF($E30=BG$1,RANK(BM30,BM:BM,0),"")</f>
        <v/>
      </c>
      <c r="BP30" s="8" t="str">
        <f aca="false">IF($E30=BP$1,$F30,"")</f>
        <v/>
      </c>
      <c r="BQ30" s="1" t="str">
        <f aca="false">IF($E30=BP$1,RANK(BP30,BP:BP,0),"")</f>
        <v/>
      </c>
      <c r="BR30" s="1" t="str">
        <f aca="false">IF($E30=BP$1,$H30,"")</f>
        <v/>
      </c>
      <c r="BS30" s="1" t="str">
        <f aca="false">IF($E30=BP$1,RANK(BR30,BR:BR,0),"")</f>
        <v/>
      </c>
      <c r="BT30" s="1" t="str">
        <f aca="false">IF($E30=BP$1,$J30,"")</f>
        <v/>
      </c>
      <c r="BU30" s="1" t="str">
        <f aca="false">IF($E30=BP$1,RANK(BT30,BT:BT,0),"")</f>
        <v/>
      </c>
      <c r="BV30" s="1" t="str">
        <f aca="false">IF($E30=BP$1,$L30,"")</f>
        <v/>
      </c>
      <c r="BW30" s="9" t="str">
        <f aca="false">IF($E30=BP$1,RANK(BV30,BV:BV,0),"")</f>
        <v/>
      </c>
    </row>
    <row r="31" customFormat="false" ht="12.75" hidden="false" customHeight="false" outlineLevel="0" collapsed="false">
      <c r="A31" s="55"/>
      <c r="B31" s="56" t="s">
        <v>104</v>
      </c>
      <c r="C31" s="57" t="s">
        <v>105</v>
      </c>
      <c r="D31" s="48" t="n">
        <v>1997</v>
      </c>
      <c r="E31" s="49" t="str">
        <f aca="false">IF(D31&lt;1900,"",IF(D31&gt;=$P$4,$P$3,IF(D31&gt;=$Q$4,$Q$3,IF(D31&gt;=$R$4,$R$3,IF(D31&gt;=$S$4,$S$3,IF(D31&gt;=$T$4,$T$3,$U$3))))))</f>
        <v>Kinder II</v>
      </c>
      <c r="F31" s="50" t="n">
        <v>39</v>
      </c>
      <c r="G31" s="51" t="str">
        <f aca="false">IF(F31="","",CONCATENATE(MAX(X31,AG31,AP31,AY31,AY31,BH31,BQ31),"."))</f>
        <v>12.</v>
      </c>
      <c r="H31" s="50" t="n">
        <v>44</v>
      </c>
      <c r="I31" s="51" t="str">
        <f aca="false">IF(H31="","",CONCATENATE(MAX(Z31,AI31,AR31,BA31,BA31,BJ31,BS31),"."))</f>
        <v>9.</v>
      </c>
      <c r="J31" s="50" t="n">
        <v>22</v>
      </c>
      <c r="K31" s="51" t="str">
        <f aca="false">IF(J31="","",CONCATENATE(MAX(AB31,AK31,AT31,BC31,BC31,BL31,BU31),"."))</f>
        <v>10.</v>
      </c>
      <c r="L31" s="52" t="n">
        <f aca="false">J31+H31+F31</f>
        <v>105</v>
      </c>
      <c r="M31" s="53" t="str">
        <f aca="false">IF(L31="","",CONCATENATE(MAX(AD31,AM31,AV31,BE31,BE31,BN31,BW31),"."))</f>
        <v>13.</v>
      </c>
      <c r="W31" s="8" t="str">
        <f aca="false">IF($E31=W$1,$F31,"")</f>
        <v/>
      </c>
      <c r="X31" s="1" t="str">
        <f aca="false">IF($E31=W$1,RANK(W31,W:W,0),"")</f>
        <v/>
      </c>
      <c r="Y31" s="1" t="str">
        <f aca="false">IF($E31=W$1,$H31,"")</f>
        <v/>
      </c>
      <c r="Z31" s="1" t="str">
        <f aca="false">IF($E31=W$1,RANK(Y31,Y:Y,0),"")</f>
        <v/>
      </c>
      <c r="AA31" s="1" t="str">
        <f aca="false">IF($E31=W$1,$J31,"")</f>
        <v/>
      </c>
      <c r="AB31" s="1" t="str">
        <f aca="false">IF($E31=W$1,RANK(AA31,AA:AA,0),"")</f>
        <v/>
      </c>
      <c r="AC31" s="1" t="str">
        <f aca="false">IF($E31=W$1,$L31,"")</f>
        <v/>
      </c>
      <c r="AD31" s="9" t="str">
        <f aca="false">IF($E31=W$1,RANK(AC31,AC:AC,0),"")</f>
        <v/>
      </c>
      <c r="AF31" s="8" t="n">
        <f aca="false">IF($E31=AF$1,$F31,"")</f>
        <v>39</v>
      </c>
      <c r="AG31" s="1" t="n">
        <f aca="false">IF($E31=AF$1,RANK(AF31,AF:AF,0),"")</f>
        <v>12</v>
      </c>
      <c r="AH31" s="1" t="n">
        <f aca="false">IF($E31=AF$1,$H31,"")</f>
        <v>44</v>
      </c>
      <c r="AI31" s="1" t="n">
        <f aca="false">IF($E31=AF$1,RANK(AH31,AH:AH,0),"")</f>
        <v>9</v>
      </c>
      <c r="AJ31" s="1" t="n">
        <f aca="false">IF($E31=AF$1,$J31,"")</f>
        <v>22</v>
      </c>
      <c r="AK31" s="1" t="n">
        <f aca="false">IF($E31=AF$1,RANK(AJ31,AJ:AJ,0),"")</f>
        <v>10</v>
      </c>
      <c r="AL31" s="1" t="n">
        <f aca="false">IF($E31=AF$1,$L31,"")</f>
        <v>105</v>
      </c>
      <c r="AM31" s="9" t="n">
        <f aca="false">IF($E31=AF$1,RANK(AL31,AL:AL,0),"")</f>
        <v>13</v>
      </c>
      <c r="AO31" s="8" t="str">
        <f aca="false">IF($E31=AO$1,$F31,"")</f>
        <v/>
      </c>
      <c r="AP31" s="1" t="str">
        <f aca="false">IF($E31=AO$1,RANK(AO31,AO:AO,0),"")</f>
        <v/>
      </c>
      <c r="AQ31" s="1" t="str">
        <f aca="false">IF($E31=AO$1,$H31,"")</f>
        <v/>
      </c>
      <c r="AR31" s="1" t="str">
        <f aca="false">IF($E31=AO$1,RANK(AQ31,AQ:AQ,0),"")</f>
        <v/>
      </c>
      <c r="AS31" s="1" t="str">
        <f aca="false">IF($E31=AO$1,$J31,"")</f>
        <v/>
      </c>
      <c r="AT31" s="1" t="str">
        <f aca="false">IF($E31=AO$1,RANK(AS31,AS:AS,0),"")</f>
        <v/>
      </c>
      <c r="AU31" s="1" t="str">
        <f aca="false">IF($E31=AO$1,$L31,"")</f>
        <v/>
      </c>
      <c r="AV31" s="9" t="str">
        <f aca="false">IF($E31=AO$1,RANK(AU31,AU:AU,0),"")</f>
        <v/>
      </c>
      <c r="AX31" s="8" t="str">
        <f aca="false">IF($E31=AX$1,$F31,"")</f>
        <v/>
      </c>
      <c r="AY31" s="1" t="str">
        <f aca="false">IF($E31=AX$1,RANK(AX31,AX:AX,0),"")</f>
        <v/>
      </c>
      <c r="AZ31" s="1" t="str">
        <f aca="false">IF($E31=AX$1,$H31,"")</f>
        <v/>
      </c>
      <c r="BA31" s="1" t="str">
        <f aca="false">IF($E31=AX$1,RANK(AZ31,AZ:AZ,0),"")</f>
        <v/>
      </c>
      <c r="BB31" s="1" t="str">
        <f aca="false">IF($E31=AX$1,$J31,"")</f>
        <v/>
      </c>
      <c r="BC31" s="1" t="str">
        <f aca="false">IF($E31=AX$1,RANK(BB31,BB:BB,0),"")</f>
        <v/>
      </c>
      <c r="BD31" s="1" t="str">
        <f aca="false">IF($E31=AX$1,$L31,"")</f>
        <v/>
      </c>
      <c r="BE31" s="9" t="str">
        <f aca="false">IF($E31=AX$1,RANK(BD31,BD:BD,0),"")</f>
        <v/>
      </c>
      <c r="BG31" s="8" t="str">
        <f aca="false">IF($E31=BG$1,$F31,"")</f>
        <v/>
      </c>
      <c r="BH31" s="1" t="str">
        <f aca="false">IF($E31=BG$1,RANK(BG31,BG:BG,0),"")</f>
        <v/>
      </c>
      <c r="BI31" s="1" t="str">
        <f aca="false">IF($E31=BG$1,$H31,"")</f>
        <v/>
      </c>
      <c r="BJ31" s="1" t="str">
        <f aca="false">IF($E31=BG$1,RANK(BI31,BI:BI,0),"")</f>
        <v/>
      </c>
      <c r="BK31" s="1" t="str">
        <f aca="false">IF($E31=BG$1,$J31,"")</f>
        <v/>
      </c>
      <c r="BL31" s="1" t="str">
        <f aca="false">IF($E31=BG$1,RANK(BK31,BK:BK,0),"")</f>
        <v/>
      </c>
      <c r="BM31" s="1" t="str">
        <f aca="false">IF($E31=BG$1,$L31,"")</f>
        <v/>
      </c>
      <c r="BN31" s="9" t="str">
        <f aca="false">IF($E31=BG$1,RANK(BM31,BM:BM,0),"")</f>
        <v/>
      </c>
      <c r="BP31" s="8" t="str">
        <f aca="false">IF($E31=BP$1,$F31,"")</f>
        <v/>
      </c>
      <c r="BQ31" s="1" t="str">
        <f aca="false">IF($E31=BP$1,RANK(BP31,BP:BP,0),"")</f>
        <v/>
      </c>
      <c r="BR31" s="1" t="str">
        <f aca="false">IF($E31=BP$1,$H31,"")</f>
        <v/>
      </c>
      <c r="BS31" s="1" t="str">
        <f aca="false">IF($E31=BP$1,RANK(BR31,BR:BR,0),"")</f>
        <v/>
      </c>
      <c r="BT31" s="1" t="str">
        <f aca="false">IF($E31=BP$1,$J31,"")</f>
        <v/>
      </c>
      <c r="BU31" s="1" t="str">
        <f aca="false">IF($E31=BP$1,RANK(BT31,BT:BT,0),"")</f>
        <v/>
      </c>
      <c r="BV31" s="1" t="str">
        <f aca="false">IF($E31=BP$1,$L31,"")</f>
        <v/>
      </c>
      <c r="BW31" s="9" t="str">
        <f aca="false">IF($E31=BP$1,RANK(BV31,BV:BV,0),"")</f>
        <v/>
      </c>
    </row>
    <row r="32" customFormat="false" ht="12.75" hidden="false" customHeight="false" outlineLevel="0" collapsed="false">
      <c r="A32" s="55"/>
      <c r="B32" s="56" t="s">
        <v>98</v>
      </c>
      <c r="C32" s="57" t="s">
        <v>73</v>
      </c>
      <c r="D32" s="48" t="n">
        <v>1996</v>
      </c>
      <c r="E32" s="49" t="str">
        <f aca="false">IF(D32&lt;1900,"",IF(D32&gt;=$P$4,$P$3,IF(D32&gt;=$Q$4,$Q$3,IF(D32&gt;=$R$4,$R$3,IF(D32&gt;=$S$4,$S$3,IF(D32&gt;=$T$4,$T$3,$U$3))))))</f>
        <v>Kinder II</v>
      </c>
      <c r="F32" s="50" t="n">
        <v>38</v>
      </c>
      <c r="G32" s="51" t="str">
        <f aca="false">IF(F32="","",CONCATENATE(MAX(X32,AG32,AP32,AY32,AY32,BH32,BQ32),"."))</f>
        <v>14.</v>
      </c>
      <c r="H32" s="50" t="n">
        <v>44</v>
      </c>
      <c r="I32" s="51" t="str">
        <f aca="false">IF(H32="","",CONCATENATE(MAX(Z32,AI32,AR32,BA32,BA32,BJ32,BS32),"."))</f>
        <v>9.</v>
      </c>
      <c r="J32" s="50" t="n">
        <v>22</v>
      </c>
      <c r="K32" s="51" t="str">
        <f aca="false">IF(J32="","",CONCATENATE(MAX(AB32,AK32,AT32,BC32,BC32,BL32,BU32),"."))</f>
        <v>10.</v>
      </c>
      <c r="L32" s="52" t="n">
        <f aca="false">J32+H32+F32</f>
        <v>104</v>
      </c>
      <c r="M32" s="53" t="str">
        <f aca="false">IF(L32="","",CONCATENATE(MAX(AD32,AM32,AV32,BE32,BE32,BN32,BW32),"."))</f>
        <v>14.</v>
      </c>
      <c r="W32" s="8" t="str">
        <f aca="false">IF($E32=W$1,$F32,"")</f>
        <v/>
      </c>
      <c r="X32" s="1" t="str">
        <f aca="false">IF($E32=W$1,RANK(W32,W:W,0),"")</f>
        <v/>
      </c>
      <c r="Y32" s="1" t="str">
        <f aca="false">IF($E32=W$1,$H32,"")</f>
        <v/>
      </c>
      <c r="Z32" s="1" t="str">
        <f aca="false">IF($E32=W$1,RANK(Y32,Y:Y,0),"")</f>
        <v/>
      </c>
      <c r="AA32" s="1" t="str">
        <f aca="false">IF($E32=W$1,$J32,"")</f>
        <v/>
      </c>
      <c r="AB32" s="1" t="str">
        <f aca="false">IF($E32=W$1,RANK(AA32,AA:AA,0),"")</f>
        <v/>
      </c>
      <c r="AC32" s="1" t="str">
        <f aca="false">IF($E32=W$1,$L32,"")</f>
        <v/>
      </c>
      <c r="AD32" s="9" t="str">
        <f aca="false">IF($E32=W$1,RANK(AC32,AC:AC,0),"")</f>
        <v/>
      </c>
      <c r="AF32" s="8" t="n">
        <f aca="false">IF($E32=AF$1,$F32,"")</f>
        <v>38</v>
      </c>
      <c r="AG32" s="1" t="n">
        <f aca="false">IF($E32=AF$1,RANK(AF32,AF:AF,0),"")</f>
        <v>14</v>
      </c>
      <c r="AH32" s="1" t="n">
        <f aca="false">IF($E32=AF$1,$H32,"")</f>
        <v>44</v>
      </c>
      <c r="AI32" s="1" t="n">
        <f aca="false">IF($E32=AF$1,RANK(AH32,AH:AH,0),"")</f>
        <v>9</v>
      </c>
      <c r="AJ32" s="1" t="n">
        <f aca="false">IF($E32=AF$1,$J32,"")</f>
        <v>22</v>
      </c>
      <c r="AK32" s="1" t="n">
        <f aca="false">IF($E32=AF$1,RANK(AJ32,AJ:AJ,0),"")</f>
        <v>10</v>
      </c>
      <c r="AL32" s="1" t="n">
        <f aca="false">IF($E32=AF$1,$L32,"")</f>
        <v>104</v>
      </c>
      <c r="AM32" s="9" t="n">
        <f aca="false">IF($E32=AF$1,RANK(AL32,AL:AL,0),"")</f>
        <v>14</v>
      </c>
      <c r="AO32" s="8" t="str">
        <f aca="false">IF($E32=AO$1,$F32,"")</f>
        <v/>
      </c>
      <c r="AP32" s="1" t="str">
        <f aca="false">IF($E32=AO$1,RANK(AO32,AO:AO,0),"")</f>
        <v/>
      </c>
      <c r="AQ32" s="1" t="str">
        <f aca="false">IF($E32=AO$1,$H32,"")</f>
        <v/>
      </c>
      <c r="AR32" s="1" t="str">
        <f aca="false">IF($E32=AO$1,RANK(AQ32,AQ:AQ,0),"")</f>
        <v/>
      </c>
      <c r="AS32" s="1" t="str">
        <f aca="false">IF($E32=AO$1,$J32,"")</f>
        <v/>
      </c>
      <c r="AT32" s="1" t="str">
        <f aca="false">IF($E32=AO$1,RANK(AS32,AS:AS,0),"")</f>
        <v/>
      </c>
      <c r="AU32" s="1" t="str">
        <f aca="false">IF($E32=AO$1,$L32,"")</f>
        <v/>
      </c>
      <c r="AV32" s="9" t="str">
        <f aca="false">IF($E32=AO$1,RANK(AU32,AU:AU,0),"")</f>
        <v/>
      </c>
      <c r="AX32" s="8" t="str">
        <f aca="false">IF($E32=AX$1,$F32,"")</f>
        <v/>
      </c>
      <c r="AY32" s="1" t="str">
        <f aca="false">IF($E32=AX$1,RANK(AX32,AX:AX,0),"")</f>
        <v/>
      </c>
      <c r="AZ32" s="1" t="str">
        <f aca="false">IF($E32=AX$1,$H32,"")</f>
        <v/>
      </c>
      <c r="BA32" s="1" t="str">
        <f aca="false">IF($E32=AX$1,RANK(AZ32,AZ:AZ,0),"")</f>
        <v/>
      </c>
      <c r="BB32" s="1" t="str">
        <f aca="false">IF($E32=AX$1,$J32,"")</f>
        <v/>
      </c>
      <c r="BC32" s="1" t="str">
        <f aca="false">IF($E32=AX$1,RANK(BB32,BB:BB,0),"")</f>
        <v/>
      </c>
      <c r="BD32" s="1" t="str">
        <f aca="false">IF($E32=AX$1,$L32,"")</f>
        <v/>
      </c>
      <c r="BE32" s="9" t="str">
        <f aca="false">IF($E32=AX$1,RANK(BD32,BD:BD,0),"")</f>
        <v/>
      </c>
      <c r="BG32" s="8" t="str">
        <f aca="false">IF($E32=BG$1,$F32,"")</f>
        <v/>
      </c>
      <c r="BH32" s="1" t="str">
        <f aca="false">IF($E32=BG$1,RANK(BG32,BG:BG,0),"")</f>
        <v/>
      </c>
      <c r="BI32" s="1" t="str">
        <f aca="false">IF($E32=BG$1,$H32,"")</f>
        <v/>
      </c>
      <c r="BJ32" s="1" t="str">
        <f aca="false">IF($E32=BG$1,RANK(BI32,BI:BI,0),"")</f>
        <v/>
      </c>
      <c r="BK32" s="1" t="str">
        <f aca="false">IF($E32=BG$1,$J32,"")</f>
        <v/>
      </c>
      <c r="BL32" s="1" t="str">
        <f aca="false">IF($E32=BG$1,RANK(BK32,BK:BK,0),"")</f>
        <v/>
      </c>
      <c r="BM32" s="1" t="str">
        <f aca="false">IF($E32=BG$1,$L32,"")</f>
        <v/>
      </c>
      <c r="BN32" s="9" t="str">
        <f aca="false">IF($E32=BG$1,RANK(BM32,BM:BM,0),"")</f>
        <v/>
      </c>
      <c r="BP32" s="8" t="str">
        <f aca="false">IF($E32=BP$1,$F32,"")</f>
        <v/>
      </c>
      <c r="BQ32" s="1" t="str">
        <f aca="false">IF($E32=BP$1,RANK(BP32,BP:BP,0),"")</f>
        <v/>
      </c>
      <c r="BR32" s="1" t="str">
        <f aca="false">IF($E32=BP$1,$H32,"")</f>
        <v/>
      </c>
      <c r="BS32" s="1" t="str">
        <f aca="false">IF($E32=BP$1,RANK(BR32,BR:BR,0),"")</f>
        <v/>
      </c>
      <c r="BT32" s="1" t="str">
        <f aca="false">IF($E32=BP$1,$J32,"")</f>
        <v/>
      </c>
      <c r="BU32" s="1" t="str">
        <f aca="false">IF($E32=BP$1,RANK(BT32,BT:BT,0),"")</f>
        <v/>
      </c>
      <c r="BV32" s="1" t="str">
        <f aca="false">IF($E32=BP$1,$L32,"")</f>
        <v/>
      </c>
      <c r="BW32" s="9" t="str">
        <f aca="false">IF($E32=BP$1,RANK(BV32,BV:BV,0),"")</f>
        <v/>
      </c>
    </row>
    <row r="33" customFormat="false" ht="12.75" hidden="false" customHeight="false" outlineLevel="0" collapsed="false">
      <c r="A33" s="55"/>
      <c r="B33" s="56" t="s">
        <v>106</v>
      </c>
      <c r="C33" s="57" t="s">
        <v>107</v>
      </c>
      <c r="D33" s="48" t="n">
        <v>1996</v>
      </c>
      <c r="E33" s="49" t="str">
        <f aca="false">IF(D33&lt;1900,"",IF(D33&gt;=$P$4,$P$3,IF(D33&gt;=$Q$4,$Q$3,IF(D33&gt;=$R$4,$R$3,IF(D33&gt;=$S$4,$S$3,IF(D33&gt;=$T$4,$T$3,$U$3))))))</f>
        <v>Kinder II</v>
      </c>
      <c r="F33" s="50" t="n">
        <v>42</v>
      </c>
      <c r="G33" s="51" t="str">
        <f aca="false">IF(F33="","",CONCATENATE(MAX(X33,AG33,AP33,AY33,AY33,BH33,BQ33),"."))</f>
        <v>10.</v>
      </c>
      <c r="H33" s="50" t="n">
        <v>40</v>
      </c>
      <c r="I33" s="51" t="str">
        <f aca="false">IF(H33="","",CONCATENATE(MAX(Z33,AI33,AR33,BA33,BA33,BJ33,BS33),"."))</f>
        <v>13.</v>
      </c>
      <c r="J33" s="50" t="n">
        <v>20</v>
      </c>
      <c r="K33" s="51" t="str">
        <f aca="false">IF(J33="","",CONCATENATE(MAX(AB33,AK33,AT33,BC33,BC33,BL33,BU33),"."))</f>
        <v>15.</v>
      </c>
      <c r="L33" s="52" t="n">
        <f aca="false">J33+H33+F33</f>
        <v>102</v>
      </c>
      <c r="M33" s="53" t="str">
        <f aca="false">IF(L33="","",CONCATENATE(MAX(AD33,AM33,AV33,BE33,BE33,BN33,BW33),"."))</f>
        <v>15.</v>
      </c>
      <c r="W33" s="8" t="str">
        <f aca="false">IF($E33=W$1,$F33,"")</f>
        <v/>
      </c>
      <c r="X33" s="1" t="str">
        <f aca="false">IF($E33=W$1,RANK(W33,W:W,0),"")</f>
        <v/>
      </c>
      <c r="Y33" s="1" t="str">
        <f aca="false">IF($E33=W$1,$H33,"")</f>
        <v/>
      </c>
      <c r="Z33" s="1" t="str">
        <f aca="false">IF($E33=W$1,RANK(Y33,Y:Y,0),"")</f>
        <v/>
      </c>
      <c r="AA33" s="1" t="str">
        <f aca="false">IF($E33=W$1,$J33,"")</f>
        <v/>
      </c>
      <c r="AB33" s="1" t="str">
        <f aca="false">IF($E33=W$1,RANK(AA33,AA:AA,0),"")</f>
        <v/>
      </c>
      <c r="AC33" s="1" t="str">
        <f aca="false">IF($E33=W$1,$L33,"")</f>
        <v/>
      </c>
      <c r="AD33" s="9" t="str">
        <f aca="false">IF($E33=W$1,RANK(AC33,AC:AC,0),"")</f>
        <v/>
      </c>
      <c r="AF33" s="8" t="n">
        <f aca="false">IF($E33=AF$1,$F33,"")</f>
        <v>42</v>
      </c>
      <c r="AG33" s="1" t="n">
        <f aca="false">IF($E33=AF$1,RANK(AF33,AF:AF,0),"")</f>
        <v>10</v>
      </c>
      <c r="AH33" s="1" t="n">
        <f aca="false">IF($E33=AF$1,$H33,"")</f>
        <v>40</v>
      </c>
      <c r="AI33" s="1" t="n">
        <f aca="false">IF($E33=AF$1,RANK(AH33,AH:AH,0),"")</f>
        <v>13</v>
      </c>
      <c r="AJ33" s="1" t="n">
        <f aca="false">IF($E33=AF$1,$J33,"")</f>
        <v>20</v>
      </c>
      <c r="AK33" s="1" t="n">
        <f aca="false">IF($E33=AF$1,RANK(AJ33,AJ:AJ,0),"")</f>
        <v>15</v>
      </c>
      <c r="AL33" s="1" t="n">
        <f aca="false">IF($E33=AF$1,$L33,"")</f>
        <v>102</v>
      </c>
      <c r="AM33" s="9" t="n">
        <f aca="false">IF($E33=AF$1,RANK(AL33,AL:AL,0),"")</f>
        <v>15</v>
      </c>
      <c r="AO33" s="8" t="str">
        <f aca="false">IF($E33=AO$1,$F33,"")</f>
        <v/>
      </c>
      <c r="AP33" s="1" t="str">
        <f aca="false">IF($E33=AO$1,RANK(AO33,AO:AO,0),"")</f>
        <v/>
      </c>
      <c r="AQ33" s="1" t="str">
        <f aca="false">IF($E33=AO$1,$H33,"")</f>
        <v/>
      </c>
      <c r="AR33" s="1" t="str">
        <f aca="false">IF($E33=AO$1,RANK(AQ33,AQ:AQ,0),"")</f>
        <v/>
      </c>
      <c r="AS33" s="1" t="str">
        <f aca="false">IF($E33=AO$1,$J33,"")</f>
        <v/>
      </c>
      <c r="AT33" s="1" t="str">
        <f aca="false">IF($E33=AO$1,RANK(AS33,AS:AS,0),"")</f>
        <v/>
      </c>
      <c r="AU33" s="1" t="str">
        <f aca="false">IF($E33=AO$1,$L33,"")</f>
        <v/>
      </c>
      <c r="AV33" s="9" t="str">
        <f aca="false">IF($E33=AO$1,RANK(AU33,AU:AU,0),"")</f>
        <v/>
      </c>
      <c r="AX33" s="8" t="str">
        <f aca="false">IF($E33=AX$1,$F33,"")</f>
        <v/>
      </c>
      <c r="AY33" s="1" t="str">
        <f aca="false">IF($E33=AX$1,RANK(AX33,AX:AX,0),"")</f>
        <v/>
      </c>
      <c r="AZ33" s="1" t="str">
        <f aca="false">IF($E33=AX$1,$H33,"")</f>
        <v/>
      </c>
      <c r="BA33" s="1" t="str">
        <f aca="false">IF($E33=AX$1,RANK(AZ33,AZ:AZ,0),"")</f>
        <v/>
      </c>
      <c r="BB33" s="1" t="str">
        <f aca="false">IF($E33=AX$1,$J33,"")</f>
        <v/>
      </c>
      <c r="BC33" s="1" t="str">
        <f aca="false">IF($E33=AX$1,RANK(BB33,BB:BB,0),"")</f>
        <v/>
      </c>
      <c r="BD33" s="1" t="str">
        <f aca="false">IF($E33=AX$1,$L33,"")</f>
        <v/>
      </c>
      <c r="BE33" s="9" t="str">
        <f aca="false">IF($E33=AX$1,RANK(BD33,BD:BD,0),"")</f>
        <v/>
      </c>
      <c r="BG33" s="8" t="str">
        <f aca="false">IF($E33=BG$1,$F33,"")</f>
        <v/>
      </c>
      <c r="BH33" s="1" t="str">
        <f aca="false">IF($E33=BG$1,RANK(BG33,BG:BG,0),"")</f>
        <v/>
      </c>
      <c r="BI33" s="1" t="str">
        <f aca="false">IF($E33=BG$1,$H33,"")</f>
        <v/>
      </c>
      <c r="BJ33" s="1" t="str">
        <f aca="false">IF($E33=BG$1,RANK(BI33,BI:BI,0),"")</f>
        <v/>
      </c>
      <c r="BK33" s="1" t="str">
        <f aca="false">IF($E33=BG$1,$J33,"")</f>
        <v/>
      </c>
      <c r="BL33" s="1" t="str">
        <f aca="false">IF($E33=BG$1,RANK(BK33,BK:BK,0),"")</f>
        <v/>
      </c>
      <c r="BM33" s="1" t="str">
        <f aca="false">IF($E33=BG$1,$L33,"")</f>
        <v/>
      </c>
      <c r="BN33" s="9" t="str">
        <f aca="false">IF($E33=BG$1,RANK(BM33,BM:BM,0),"")</f>
        <v/>
      </c>
      <c r="BP33" s="8" t="str">
        <f aca="false">IF($E33=BP$1,$F33,"")</f>
        <v/>
      </c>
      <c r="BQ33" s="1" t="str">
        <f aca="false">IF($E33=BP$1,RANK(BP33,BP:BP,0),"")</f>
        <v/>
      </c>
      <c r="BR33" s="1" t="str">
        <f aca="false">IF($E33=BP$1,$H33,"")</f>
        <v/>
      </c>
      <c r="BS33" s="1" t="str">
        <f aca="false">IF($E33=BP$1,RANK(BR33,BR:BR,0),"")</f>
        <v/>
      </c>
      <c r="BT33" s="1" t="str">
        <f aca="false">IF($E33=BP$1,$J33,"")</f>
        <v/>
      </c>
      <c r="BU33" s="1" t="str">
        <f aca="false">IF($E33=BP$1,RANK(BT33,BT:BT,0),"")</f>
        <v/>
      </c>
      <c r="BV33" s="1" t="str">
        <f aca="false">IF($E33=BP$1,$L33,"")</f>
        <v/>
      </c>
      <c r="BW33" s="9" t="str">
        <f aca="false">IF($E33=BP$1,RANK(BV33,BV:BV,0),"")</f>
        <v/>
      </c>
    </row>
    <row r="34" customFormat="false" ht="12.75" hidden="false" customHeight="false" outlineLevel="0" collapsed="false">
      <c r="A34" s="55"/>
      <c r="B34" s="56" t="s">
        <v>108</v>
      </c>
      <c r="C34" s="57" t="s">
        <v>107</v>
      </c>
      <c r="D34" s="48" t="n">
        <v>1997</v>
      </c>
      <c r="E34" s="49" t="str">
        <f aca="false">IF(D34&lt;1900,"",IF(D34&gt;=$P$4,$P$3,IF(D34&gt;=$Q$4,$Q$3,IF(D34&gt;=$R$4,$R$3,IF(D34&gt;=$S$4,$S$3,IF(D34&gt;=$T$4,$T$3,$U$3))))))</f>
        <v>Kinder II</v>
      </c>
      <c r="F34" s="50" t="n">
        <v>34</v>
      </c>
      <c r="G34" s="51" t="str">
        <f aca="false">IF(F34="","",CONCATENATE(MAX(X34,AG34,AP34,AY34,AY34,BH34,BQ34),"."))</f>
        <v>17.</v>
      </c>
      <c r="H34" s="50" t="n">
        <v>34</v>
      </c>
      <c r="I34" s="51" t="str">
        <f aca="false">IF(H34="","",CONCATENATE(MAX(Z34,AI34,AR34,BA34,BA34,BJ34,BS34),"."))</f>
        <v>16.</v>
      </c>
      <c r="J34" s="50" t="n">
        <v>22</v>
      </c>
      <c r="K34" s="51" t="str">
        <f aca="false">IF(J34="","",CONCATENATE(MAX(AB34,AK34,AT34,BC34,BC34,BL34,BU34),"."))</f>
        <v>10.</v>
      </c>
      <c r="L34" s="52" t="n">
        <f aca="false">J34+H34+F34</f>
        <v>90</v>
      </c>
      <c r="M34" s="53" t="str">
        <f aca="false">IF(L34="","",CONCATENATE(MAX(AD34,AM34,AV34,BE34,BE34,BN34,BW34),"."))</f>
        <v>16.</v>
      </c>
      <c r="W34" s="8" t="str">
        <f aca="false">IF($E34=W$1,$F34,"")</f>
        <v/>
      </c>
      <c r="X34" s="1" t="str">
        <f aca="false">IF($E34=W$1,RANK(W34,W:W,0),"")</f>
        <v/>
      </c>
      <c r="Y34" s="1" t="str">
        <f aca="false">IF($E34=W$1,$H34,"")</f>
        <v/>
      </c>
      <c r="Z34" s="1" t="str">
        <f aca="false">IF($E34=W$1,RANK(Y34,Y:Y,0),"")</f>
        <v/>
      </c>
      <c r="AA34" s="1" t="str">
        <f aca="false">IF($E34=W$1,$J34,"")</f>
        <v/>
      </c>
      <c r="AB34" s="1" t="str">
        <f aca="false">IF($E34=W$1,RANK(AA34,AA:AA,0),"")</f>
        <v/>
      </c>
      <c r="AC34" s="1" t="str">
        <f aca="false">IF($E34=W$1,$L34,"")</f>
        <v/>
      </c>
      <c r="AD34" s="9" t="str">
        <f aca="false">IF($E34=W$1,RANK(AC34,AC:AC,0),"")</f>
        <v/>
      </c>
      <c r="AF34" s="8" t="n">
        <f aca="false">IF($E34=AF$1,$F34,"")</f>
        <v>34</v>
      </c>
      <c r="AG34" s="1" t="n">
        <f aca="false">IF($E34=AF$1,RANK(AF34,AF:AF,0),"")</f>
        <v>17</v>
      </c>
      <c r="AH34" s="1" t="n">
        <f aca="false">IF($E34=AF$1,$H34,"")</f>
        <v>34</v>
      </c>
      <c r="AI34" s="1" t="n">
        <f aca="false">IF($E34=AF$1,RANK(AH34,AH:AH,0),"")</f>
        <v>16</v>
      </c>
      <c r="AJ34" s="1" t="n">
        <f aca="false">IF($E34=AF$1,$J34,"")</f>
        <v>22</v>
      </c>
      <c r="AK34" s="1" t="n">
        <f aca="false">IF($E34=AF$1,RANK(AJ34,AJ:AJ,0),"")</f>
        <v>10</v>
      </c>
      <c r="AL34" s="1" t="n">
        <f aca="false">IF($E34=AF$1,$L34,"")</f>
        <v>90</v>
      </c>
      <c r="AM34" s="9" t="n">
        <f aca="false">IF($E34=AF$1,RANK(AL34,AL:AL,0),"")</f>
        <v>16</v>
      </c>
      <c r="AO34" s="8" t="str">
        <f aca="false">IF($E34=AO$1,$F34,"")</f>
        <v/>
      </c>
      <c r="AP34" s="1" t="str">
        <f aca="false">IF($E34=AO$1,RANK(AO34,AO:AO,0),"")</f>
        <v/>
      </c>
      <c r="AQ34" s="1" t="str">
        <f aca="false">IF($E34=AO$1,$H34,"")</f>
        <v/>
      </c>
      <c r="AR34" s="1" t="str">
        <f aca="false">IF($E34=AO$1,RANK(AQ34,AQ:AQ,0),"")</f>
        <v/>
      </c>
      <c r="AS34" s="1" t="str">
        <f aca="false">IF($E34=AO$1,$J34,"")</f>
        <v/>
      </c>
      <c r="AT34" s="1" t="str">
        <f aca="false">IF($E34=AO$1,RANK(AS34,AS:AS,0),"")</f>
        <v/>
      </c>
      <c r="AU34" s="1" t="str">
        <f aca="false">IF($E34=AO$1,$L34,"")</f>
        <v/>
      </c>
      <c r="AV34" s="9" t="str">
        <f aca="false">IF($E34=AO$1,RANK(AU34,AU:AU,0),"")</f>
        <v/>
      </c>
      <c r="AX34" s="8" t="str">
        <f aca="false">IF($E34=AX$1,$F34,"")</f>
        <v/>
      </c>
      <c r="AY34" s="1" t="str">
        <f aca="false">IF($E34=AX$1,RANK(AX34,AX:AX,0),"")</f>
        <v/>
      </c>
      <c r="AZ34" s="1" t="str">
        <f aca="false">IF($E34=AX$1,$H34,"")</f>
        <v/>
      </c>
      <c r="BA34" s="1" t="str">
        <f aca="false">IF($E34=AX$1,RANK(AZ34,AZ:AZ,0),"")</f>
        <v/>
      </c>
      <c r="BB34" s="1" t="str">
        <f aca="false">IF($E34=AX$1,$J34,"")</f>
        <v/>
      </c>
      <c r="BC34" s="1" t="str">
        <f aca="false">IF($E34=AX$1,RANK(BB34,BB:BB,0),"")</f>
        <v/>
      </c>
      <c r="BD34" s="1" t="str">
        <f aca="false">IF($E34=AX$1,$L34,"")</f>
        <v/>
      </c>
      <c r="BE34" s="9" t="str">
        <f aca="false">IF($E34=AX$1,RANK(BD34,BD:BD,0),"")</f>
        <v/>
      </c>
      <c r="BG34" s="8" t="str">
        <f aca="false">IF($E34=BG$1,$F34,"")</f>
        <v/>
      </c>
      <c r="BH34" s="1" t="str">
        <f aca="false">IF($E34=BG$1,RANK(BG34,BG:BG,0),"")</f>
        <v/>
      </c>
      <c r="BI34" s="1" t="str">
        <f aca="false">IF($E34=BG$1,$H34,"")</f>
        <v/>
      </c>
      <c r="BJ34" s="1" t="str">
        <f aca="false">IF($E34=BG$1,RANK(BI34,BI:BI,0),"")</f>
        <v/>
      </c>
      <c r="BK34" s="1" t="str">
        <f aca="false">IF($E34=BG$1,$J34,"")</f>
        <v/>
      </c>
      <c r="BL34" s="1" t="str">
        <f aca="false">IF($E34=BG$1,RANK(BK34,BK:BK,0),"")</f>
        <v/>
      </c>
      <c r="BM34" s="1" t="str">
        <f aca="false">IF($E34=BG$1,$L34,"")</f>
        <v/>
      </c>
      <c r="BN34" s="9" t="str">
        <f aca="false">IF($E34=BG$1,RANK(BM34,BM:BM,0),"")</f>
        <v/>
      </c>
      <c r="BP34" s="8" t="str">
        <f aca="false">IF($E34=BP$1,$F34,"")</f>
        <v/>
      </c>
      <c r="BQ34" s="1" t="str">
        <f aca="false">IF($E34=BP$1,RANK(BP34,BP:BP,0),"")</f>
        <v/>
      </c>
      <c r="BR34" s="1" t="str">
        <f aca="false">IF($E34=BP$1,$H34,"")</f>
        <v/>
      </c>
      <c r="BS34" s="1" t="str">
        <f aca="false">IF($E34=BP$1,RANK(BR34,BR:BR,0),"")</f>
        <v/>
      </c>
      <c r="BT34" s="1" t="str">
        <f aca="false">IF($E34=BP$1,$J34,"")</f>
        <v/>
      </c>
      <c r="BU34" s="1" t="str">
        <f aca="false">IF($E34=BP$1,RANK(BT34,BT:BT,0),"")</f>
        <v/>
      </c>
      <c r="BV34" s="1" t="str">
        <f aca="false">IF($E34=BP$1,$L34,"")</f>
        <v/>
      </c>
      <c r="BW34" s="9" t="str">
        <f aca="false">IF($E34=BP$1,RANK(BV34,BV:BV,0),"")</f>
        <v/>
      </c>
    </row>
    <row r="35" customFormat="false" ht="12.75" hidden="false" customHeight="false" outlineLevel="0" collapsed="false">
      <c r="A35" s="55"/>
      <c r="B35" s="56" t="s">
        <v>100</v>
      </c>
      <c r="C35" s="57" t="s">
        <v>109</v>
      </c>
      <c r="D35" s="48" t="n">
        <v>1997</v>
      </c>
      <c r="E35" s="49" t="str">
        <f aca="false">IF(D35&lt;1900,"",IF(D35&gt;=$P$4,$P$3,IF(D35&gt;=$Q$4,$Q$3,IF(D35&gt;=$R$4,$R$3,IF(D35&gt;=$S$4,$S$3,IF(D35&gt;=$T$4,$T$3,$U$3))))))</f>
        <v>Kinder II</v>
      </c>
      <c r="F35" s="50" t="n">
        <v>39</v>
      </c>
      <c r="G35" s="51" t="str">
        <f aca="false">IF(F35="","",CONCATENATE(MAX(X35,AG35,AP35,AY35,AY35,BH35,BQ35),"."))</f>
        <v>12.</v>
      </c>
      <c r="H35" s="50" t="n">
        <v>30</v>
      </c>
      <c r="I35" s="51" t="str">
        <f aca="false">IF(H35="","",CONCATENATE(MAX(Z35,AI35,AR35,BA35,BA35,BJ35,BS35),"."))</f>
        <v>17.</v>
      </c>
      <c r="J35" s="50"/>
      <c r="K35" s="51" t="str">
        <f aca="false">IF(J35="","",CONCATENATE(MAX(AB35,AK35,AT35,BC35,BC35,BL35,BU35),"."))</f>
        <v/>
      </c>
      <c r="L35" s="52" t="n">
        <f aca="false">J35+H35+F35</f>
        <v>69</v>
      </c>
      <c r="M35" s="53" t="str">
        <f aca="false">IF(L35="","",CONCATENATE(MAX(AD35,AM35,AV35,BE35,BE35,BN35,BW35),"."))</f>
        <v>17.</v>
      </c>
      <c r="W35" s="8" t="str">
        <f aca="false">IF($E35=W$1,$F35,"")</f>
        <v/>
      </c>
      <c r="X35" s="1" t="str">
        <f aca="false">IF($E35=W$1,RANK(W35,W:W,0),"")</f>
        <v/>
      </c>
      <c r="Y35" s="1" t="str">
        <f aca="false">IF($E35=W$1,$H35,"")</f>
        <v/>
      </c>
      <c r="Z35" s="1" t="str">
        <f aca="false">IF($E35=W$1,RANK(Y35,Y:Y,0),"")</f>
        <v/>
      </c>
      <c r="AA35" s="1" t="str">
        <f aca="false">IF($E35=W$1,$J35,"")</f>
        <v/>
      </c>
      <c r="AB35" s="1" t="str">
        <f aca="false">IF($E35=W$1,RANK(AA35,AA:AA,0),"")</f>
        <v/>
      </c>
      <c r="AC35" s="1" t="str">
        <f aca="false">IF($E35=W$1,$L35,"")</f>
        <v/>
      </c>
      <c r="AD35" s="9" t="str">
        <f aca="false">IF($E35=W$1,RANK(AC35,AC:AC,0),"")</f>
        <v/>
      </c>
      <c r="AF35" s="8" t="n">
        <f aca="false">IF($E35=AF$1,$F35,"")</f>
        <v>39</v>
      </c>
      <c r="AG35" s="1" t="n">
        <f aca="false">IF($E35=AF$1,RANK(AF35,AF:AF,0),"")</f>
        <v>12</v>
      </c>
      <c r="AH35" s="1" t="n">
        <f aca="false">IF($E35=AF$1,$H35,"")</f>
        <v>30</v>
      </c>
      <c r="AI35" s="1" t="n">
        <f aca="false">IF($E35=AF$1,RANK(AH35,AH:AH,0),"")</f>
        <v>17</v>
      </c>
      <c r="AJ35" s="1" t="n">
        <f aca="false">IF($E35=AF$1,$J35,"")</f>
        <v>0</v>
      </c>
      <c r="AK35" s="1" t="n">
        <f aca="false">IF($E35=AF$1,RANK(AJ35,AJ:AJ,0),"")</f>
        <v>17</v>
      </c>
      <c r="AL35" s="1" t="n">
        <f aca="false">IF($E35=AF$1,$L35,"")</f>
        <v>69</v>
      </c>
      <c r="AM35" s="9" t="n">
        <f aca="false">IF($E35=AF$1,RANK(AL35,AL:AL,0),"")</f>
        <v>17</v>
      </c>
      <c r="AO35" s="8" t="str">
        <f aca="false">IF($E35=AO$1,$F35,"")</f>
        <v/>
      </c>
      <c r="AP35" s="1" t="str">
        <f aca="false">IF($E35=AO$1,RANK(AO35,AO:AO,0),"")</f>
        <v/>
      </c>
      <c r="AQ35" s="1" t="str">
        <f aca="false">IF($E35=AO$1,$H35,"")</f>
        <v/>
      </c>
      <c r="AR35" s="1" t="str">
        <f aca="false">IF($E35=AO$1,RANK(AQ35,AQ:AQ,0),"")</f>
        <v/>
      </c>
      <c r="AS35" s="1" t="str">
        <f aca="false">IF($E35=AO$1,$J35,"")</f>
        <v/>
      </c>
      <c r="AT35" s="1" t="str">
        <f aca="false">IF($E35=AO$1,RANK(AS35,AS:AS,0),"")</f>
        <v/>
      </c>
      <c r="AU35" s="1" t="str">
        <f aca="false">IF($E35=AO$1,$L35,"")</f>
        <v/>
      </c>
      <c r="AV35" s="9" t="str">
        <f aca="false">IF($E35=AO$1,RANK(AU35,AU:AU,0),"")</f>
        <v/>
      </c>
      <c r="AX35" s="8" t="str">
        <f aca="false">IF($E35=AX$1,$F35,"")</f>
        <v/>
      </c>
      <c r="AY35" s="1" t="str">
        <f aca="false">IF($E35=AX$1,RANK(AX35,AX:AX,0),"")</f>
        <v/>
      </c>
      <c r="AZ35" s="1" t="str">
        <f aca="false">IF($E35=AX$1,$H35,"")</f>
        <v/>
      </c>
      <c r="BA35" s="1" t="str">
        <f aca="false">IF($E35=AX$1,RANK(AZ35,AZ:AZ,0),"")</f>
        <v/>
      </c>
      <c r="BB35" s="1" t="str">
        <f aca="false">IF($E35=AX$1,$J35,"")</f>
        <v/>
      </c>
      <c r="BC35" s="1" t="str">
        <f aca="false">IF($E35=AX$1,RANK(BB35,BB:BB,0),"")</f>
        <v/>
      </c>
      <c r="BD35" s="1" t="str">
        <f aca="false">IF($E35=AX$1,$L35,"")</f>
        <v/>
      </c>
      <c r="BE35" s="9" t="str">
        <f aca="false">IF($E35=AX$1,RANK(BD35,BD:BD,0),"")</f>
        <v/>
      </c>
      <c r="BG35" s="8" t="str">
        <f aca="false">IF($E35=BG$1,$F35,"")</f>
        <v/>
      </c>
      <c r="BH35" s="1" t="str">
        <f aca="false">IF($E35=BG$1,RANK(BG35,BG:BG,0),"")</f>
        <v/>
      </c>
      <c r="BI35" s="1" t="str">
        <f aca="false">IF($E35=BG$1,$H35,"")</f>
        <v/>
      </c>
      <c r="BJ35" s="1" t="str">
        <f aca="false">IF($E35=BG$1,RANK(BI35,BI:BI,0),"")</f>
        <v/>
      </c>
      <c r="BK35" s="1" t="str">
        <f aca="false">IF($E35=BG$1,$J35,"")</f>
        <v/>
      </c>
      <c r="BL35" s="1" t="str">
        <f aca="false">IF($E35=BG$1,RANK(BK35,BK:BK,0),"")</f>
        <v/>
      </c>
      <c r="BM35" s="1" t="str">
        <f aca="false">IF($E35=BG$1,$L35,"")</f>
        <v/>
      </c>
      <c r="BN35" s="9" t="str">
        <f aca="false">IF($E35=BG$1,RANK(BM35,BM:BM,0),"")</f>
        <v/>
      </c>
      <c r="BP35" s="8" t="str">
        <f aca="false">IF($E35=BP$1,$F35,"")</f>
        <v/>
      </c>
      <c r="BQ35" s="1" t="str">
        <f aca="false">IF($E35=BP$1,RANK(BP35,BP:BP,0),"")</f>
        <v/>
      </c>
      <c r="BR35" s="1" t="str">
        <f aca="false">IF($E35=BP$1,$H35,"")</f>
        <v/>
      </c>
      <c r="BS35" s="1" t="str">
        <f aca="false">IF($E35=BP$1,RANK(BR35,BR:BR,0),"")</f>
        <v/>
      </c>
      <c r="BT35" s="1" t="str">
        <f aca="false">IF($E35=BP$1,$J35,"")</f>
        <v/>
      </c>
      <c r="BU35" s="1" t="str">
        <f aca="false">IF($E35=BP$1,RANK(BT35,BT:BT,0),"")</f>
        <v/>
      </c>
      <c r="BV35" s="1" t="str">
        <f aca="false">IF($E35=BP$1,$L35,"")</f>
        <v/>
      </c>
      <c r="BW35" s="9" t="str">
        <f aca="false">IF($E35=BP$1,RANK(BV35,BV:BV,0),"")</f>
        <v/>
      </c>
    </row>
    <row r="36" customFormat="false" ht="12.75" hidden="false" customHeight="false" outlineLevel="0" collapsed="false">
      <c r="A36" s="55"/>
      <c r="B36" s="46" t="s">
        <v>65</v>
      </c>
      <c r="C36" s="47" t="s">
        <v>110</v>
      </c>
      <c r="D36" s="48" t="n">
        <v>1997</v>
      </c>
      <c r="E36" s="49" t="str">
        <f aca="false">IF(D36&lt;1900,"",IF(D36&gt;=$P$4,$P$3,IF(D36&gt;=$Q$4,$Q$3,IF(D36&gt;=$R$4,$R$3,IF(D36&gt;=$S$4,$S$3,IF(D36&gt;=$T$4,$T$3,$U$3))))))</f>
        <v>Kinder II</v>
      </c>
      <c r="F36" s="50" t="n">
        <v>22</v>
      </c>
      <c r="G36" s="51" t="str">
        <f aca="false">IF(F36="","",CONCATENATE(MAX(X36,AG36,AP36,AY36,AY36,BH36,BQ36),"."))</f>
        <v>18.</v>
      </c>
      <c r="H36" s="50" t="n">
        <v>24</v>
      </c>
      <c r="I36" s="51" t="str">
        <f aca="false">IF(H36="","",CONCATENATE(MAX(Z36,AI36,AR36,BA36,BA36,BJ36,BS36),"."))</f>
        <v>18.</v>
      </c>
      <c r="J36" s="50"/>
      <c r="K36" s="51" t="str">
        <f aca="false">IF(J36="","",CONCATENATE(MAX(AB36,AK36,AT36,BC36,BC36,BL36,BU36),"."))</f>
        <v/>
      </c>
      <c r="L36" s="52" t="n">
        <f aca="false">J36+H36+F36</f>
        <v>46</v>
      </c>
      <c r="M36" s="53" t="str">
        <f aca="false">IF(L36="","",CONCATENATE(MAX(AD36,AM36,AV36,BE36,BE36,BN36,BW36),"."))</f>
        <v>18.</v>
      </c>
      <c r="W36" s="8" t="str">
        <f aca="false">IF($E36=W$1,$F36,"")</f>
        <v/>
      </c>
      <c r="X36" s="1" t="str">
        <f aca="false">IF($E36=W$1,RANK(W36,W:W,0),"")</f>
        <v/>
      </c>
      <c r="Y36" s="1" t="str">
        <f aca="false">IF($E36=W$1,$H36,"")</f>
        <v/>
      </c>
      <c r="Z36" s="1" t="str">
        <f aca="false">IF($E36=W$1,RANK(Y36,Y:Y,0),"")</f>
        <v/>
      </c>
      <c r="AA36" s="1" t="str">
        <f aca="false">IF($E36=W$1,$J36,"")</f>
        <v/>
      </c>
      <c r="AB36" s="1" t="str">
        <f aca="false">IF($E36=W$1,RANK(AA36,AA:AA,0),"")</f>
        <v/>
      </c>
      <c r="AC36" s="1" t="str">
        <f aca="false">IF($E36=W$1,$L36,"")</f>
        <v/>
      </c>
      <c r="AD36" s="9" t="str">
        <f aca="false">IF($E36=W$1,RANK(AC36,AC:AC,0),"")</f>
        <v/>
      </c>
      <c r="AF36" s="8" t="n">
        <f aca="false">IF($E36=AF$1,$F36,"")</f>
        <v>22</v>
      </c>
      <c r="AG36" s="1" t="n">
        <f aca="false">IF($E36=AF$1,RANK(AF36,AF:AF,0),"")</f>
        <v>18</v>
      </c>
      <c r="AH36" s="1" t="n">
        <f aca="false">IF($E36=AF$1,$H36,"")</f>
        <v>24</v>
      </c>
      <c r="AI36" s="1" t="n">
        <f aca="false">IF($E36=AF$1,RANK(AH36,AH:AH,0),"")</f>
        <v>18</v>
      </c>
      <c r="AJ36" s="1" t="n">
        <f aca="false">IF($E36=AF$1,$J36,"")</f>
        <v>0</v>
      </c>
      <c r="AK36" s="1" t="n">
        <f aca="false">IF($E36=AF$1,RANK(AJ36,AJ:AJ,0),"")</f>
        <v>17</v>
      </c>
      <c r="AL36" s="1" t="n">
        <f aca="false">IF($E36=AF$1,$L36,"")</f>
        <v>46</v>
      </c>
      <c r="AM36" s="9" t="n">
        <f aca="false">IF($E36=AF$1,RANK(AL36,AL:AL,0),"")</f>
        <v>18</v>
      </c>
      <c r="AO36" s="8" t="str">
        <f aca="false">IF($E36=AO$1,$F36,"")</f>
        <v/>
      </c>
      <c r="AP36" s="1" t="str">
        <f aca="false">IF($E36=AO$1,RANK(AO36,AO:AO,0),"")</f>
        <v/>
      </c>
      <c r="AQ36" s="1" t="str">
        <f aca="false">IF($E36=AO$1,$H36,"")</f>
        <v/>
      </c>
      <c r="AR36" s="1" t="str">
        <f aca="false">IF($E36=AO$1,RANK(AQ36,AQ:AQ,0),"")</f>
        <v/>
      </c>
      <c r="AS36" s="1" t="str">
        <f aca="false">IF($E36=AO$1,$J36,"")</f>
        <v/>
      </c>
      <c r="AT36" s="1" t="str">
        <f aca="false">IF($E36=AO$1,RANK(AS36,AS:AS,0),"")</f>
        <v/>
      </c>
      <c r="AU36" s="1" t="str">
        <f aca="false">IF($E36=AO$1,$L36,"")</f>
        <v/>
      </c>
      <c r="AV36" s="9" t="str">
        <f aca="false">IF($E36=AO$1,RANK(AU36,AU:AU,0),"")</f>
        <v/>
      </c>
      <c r="AX36" s="8" t="str">
        <f aca="false">IF($E36=AX$1,$F36,"")</f>
        <v/>
      </c>
      <c r="AY36" s="1" t="str">
        <f aca="false">IF($E36=AX$1,RANK(AX36,AX:AX,0),"")</f>
        <v/>
      </c>
      <c r="AZ36" s="1" t="str">
        <f aca="false">IF($E36=AX$1,$H36,"")</f>
        <v/>
      </c>
      <c r="BA36" s="1" t="str">
        <f aca="false">IF($E36=AX$1,RANK(AZ36,AZ:AZ,0),"")</f>
        <v/>
      </c>
      <c r="BB36" s="1" t="str">
        <f aca="false">IF($E36=AX$1,$J36,"")</f>
        <v/>
      </c>
      <c r="BC36" s="1" t="str">
        <f aca="false">IF($E36=AX$1,RANK(BB36,BB:BB,0),"")</f>
        <v/>
      </c>
      <c r="BD36" s="1" t="str">
        <f aca="false">IF($E36=AX$1,$L36,"")</f>
        <v/>
      </c>
      <c r="BE36" s="9" t="str">
        <f aca="false">IF($E36=AX$1,RANK(BD36,BD:BD,0),"")</f>
        <v/>
      </c>
      <c r="BG36" s="8" t="str">
        <f aca="false">IF($E36=BG$1,$F36,"")</f>
        <v/>
      </c>
      <c r="BH36" s="1" t="str">
        <f aca="false">IF($E36=BG$1,RANK(BG36,BG:BG,0),"")</f>
        <v/>
      </c>
      <c r="BI36" s="1" t="str">
        <f aca="false">IF($E36=BG$1,$H36,"")</f>
        <v/>
      </c>
      <c r="BJ36" s="1" t="str">
        <f aca="false">IF($E36=BG$1,RANK(BI36,BI:BI,0),"")</f>
        <v/>
      </c>
      <c r="BK36" s="1" t="str">
        <f aca="false">IF($E36=BG$1,$J36,"")</f>
        <v/>
      </c>
      <c r="BL36" s="1" t="str">
        <f aca="false">IF($E36=BG$1,RANK(BK36,BK:BK,0),"")</f>
        <v/>
      </c>
      <c r="BM36" s="1" t="str">
        <f aca="false">IF($E36=BG$1,$L36,"")</f>
        <v/>
      </c>
      <c r="BN36" s="9" t="str">
        <f aca="false">IF($E36=BG$1,RANK(BM36,BM:BM,0),"")</f>
        <v/>
      </c>
      <c r="BP36" s="8" t="str">
        <f aca="false">IF($E36=BP$1,$F36,"")</f>
        <v/>
      </c>
      <c r="BQ36" s="1" t="str">
        <f aca="false">IF($E36=BP$1,RANK(BP36,BP:BP,0),"")</f>
        <v/>
      </c>
      <c r="BR36" s="1" t="str">
        <f aca="false">IF($E36=BP$1,$H36,"")</f>
        <v/>
      </c>
      <c r="BS36" s="1" t="str">
        <f aca="false">IF($E36=BP$1,RANK(BR36,BR:BR,0),"")</f>
        <v/>
      </c>
      <c r="BT36" s="1" t="str">
        <f aca="false">IF($E36=BP$1,$J36,"")</f>
        <v/>
      </c>
      <c r="BU36" s="1" t="str">
        <f aca="false">IF($E36=BP$1,RANK(BT36,BT:BT,0),"")</f>
        <v/>
      </c>
      <c r="BV36" s="1" t="str">
        <f aca="false">IF($E36=BP$1,$L36,"")</f>
        <v/>
      </c>
      <c r="BW36" s="9" t="str">
        <f aca="false">IF($E36=BP$1,RANK(BV36,BV:BV,0),"")</f>
        <v/>
      </c>
    </row>
    <row r="37" customFormat="false" ht="12.75" hidden="false" customHeight="false" outlineLevel="0" collapsed="false">
      <c r="A37" s="55"/>
      <c r="B37" s="58" t="s">
        <v>111</v>
      </c>
      <c r="C37" s="55" t="s">
        <v>112</v>
      </c>
      <c r="D37" s="48" t="n">
        <v>1994</v>
      </c>
      <c r="E37" s="49" t="str">
        <f aca="false">IF(D37&lt;1900,"",IF(D37&gt;=$P$4,$P$3,IF(D37&gt;=$Q$4,$Q$3,IF(D37&gt;=$R$4,$R$3,IF(D37&gt;=$S$4,$S$3,IF(D37&gt;=$T$4,$T$3,$U$3))))))</f>
        <v>Kinder I</v>
      </c>
      <c r="F37" s="50"/>
      <c r="G37" s="51" t="str">
        <f aca="false">IF(F37="","",CONCATENATE(MAX(X37,AG37,AP37,AY37,AY37,BH37,BQ37),"."))</f>
        <v/>
      </c>
      <c r="H37" s="50" t="n">
        <v>78</v>
      </c>
      <c r="I37" s="51" t="str">
        <f aca="false">IF(H37="","",CONCATENATE(MAX(Z37,AI37,AR37,BA37,BA37,BJ37,BS37),"."))</f>
        <v>1.</v>
      </c>
      <c r="J37" s="50" t="n">
        <v>76</v>
      </c>
      <c r="K37" s="51" t="str">
        <f aca="false">IF(J37="","",CONCATENATE(MAX(AB37,AK37,AT37,BC37,BC37,BL37,BU37),"."))</f>
        <v>1.</v>
      </c>
      <c r="L37" s="52" t="n">
        <f aca="false">J37+H37+F37</f>
        <v>154</v>
      </c>
      <c r="M37" s="53" t="str">
        <f aca="false">IF(L37="","",CONCATENATE(MAX(AD37,AM37,AV37,BE37,BE37,BN37,BW37),"."))</f>
        <v>1.</v>
      </c>
      <c r="W37" s="8" t="str">
        <f aca="false">IF($E37=W$1,$F37,"")</f>
        <v/>
      </c>
      <c r="X37" s="1" t="str">
        <f aca="false">IF($E37=W$1,RANK(W37,W:W,0),"")</f>
        <v/>
      </c>
      <c r="Y37" s="1" t="str">
        <f aca="false">IF($E37=W$1,$H37,"")</f>
        <v/>
      </c>
      <c r="Z37" s="1" t="str">
        <f aca="false">IF($E37=W$1,RANK(Y37,Y:Y,0),"")</f>
        <v/>
      </c>
      <c r="AA37" s="1" t="str">
        <f aca="false">IF($E37=W$1,$J37,"")</f>
        <v/>
      </c>
      <c r="AB37" s="1" t="str">
        <f aca="false">IF($E37=W$1,RANK(AA37,AA:AA,0),"")</f>
        <v/>
      </c>
      <c r="AC37" s="1" t="str">
        <f aca="false">IF($E37=W$1,$L37,"")</f>
        <v/>
      </c>
      <c r="AD37" s="9" t="str">
        <f aca="false">IF($E37=W$1,RANK(AC37,AC:AC,0),"")</f>
        <v/>
      </c>
      <c r="AF37" s="8" t="str">
        <f aca="false">IF($E37=AF$1,$F37,"")</f>
        <v/>
      </c>
      <c r="AG37" s="1" t="str">
        <f aca="false">IF($E37=AF$1,RANK(AF37,AF:AF,0),"")</f>
        <v/>
      </c>
      <c r="AH37" s="1" t="str">
        <f aca="false">IF($E37=AF$1,$H37,"")</f>
        <v/>
      </c>
      <c r="AI37" s="1" t="str">
        <f aca="false">IF($E37=AF$1,RANK(AH37,AH:AH,0),"")</f>
        <v/>
      </c>
      <c r="AJ37" s="1" t="str">
        <f aca="false">IF($E37=AF$1,$J37,"")</f>
        <v/>
      </c>
      <c r="AK37" s="1" t="str">
        <f aca="false">IF($E37=AF$1,RANK(AJ37,AJ:AJ,0),"")</f>
        <v/>
      </c>
      <c r="AL37" s="1" t="str">
        <f aca="false">IF($E37=AF$1,$L37,"")</f>
        <v/>
      </c>
      <c r="AM37" s="9" t="str">
        <f aca="false">IF($E37=AF$1,RANK(AL37,AL:AL,0),"")</f>
        <v/>
      </c>
      <c r="AO37" s="8" t="n">
        <f aca="false">IF($E37=AO$1,$F37,"")</f>
        <v>0</v>
      </c>
      <c r="AP37" s="1" t="n">
        <f aca="false">IF($E37=AO$1,RANK(AO37,AO:AO,0),"")</f>
        <v>1</v>
      </c>
      <c r="AQ37" s="1" t="n">
        <f aca="false">IF($E37=AO$1,$H37,"")</f>
        <v>78</v>
      </c>
      <c r="AR37" s="1" t="n">
        <f aca="false">IF($E37=AO$1,RANK(AQ37,AQ:AQ,0),"")</f>
        <v>1</v>
      </c>
      <c r="AS37" s="1" t="n">
        <f aca="false">IF($E37=AO$1,$J37,"")</f>
        <v>76</v>
      </c>
      <c r="AT37" s="1" t="n">
        <f aca="false">IF($E37=AO$1,RANK(AS37,AS:AS,0),"")</f>
        <v>1</v>
      </c>
      <c r="AU37" s="1" t="n">
        <f aca="false">IF($E37=AO$1,$L37,"")</f>
        <v>154</v>
      </c>
      <c r="AV37" s="9" t="n">
        <f aca="false">IF($E37=AO$1,RANK(AU37,AU:AU,0),"")</f>
        <v>1</v>
      </c>
      <c r="AX37" s="8" t="str">
        <f aca="false">IF($E37=AX$1,$F37,"")</f>
        <v/>
      </c>
      <c r="AY37" s="1" t="str">
        <f aca="false">IF($E37=AX$1,RANK(AX37,AX:AX,0),"")</f>
        <v/>
      </c>
      <c r="AZ37" s="1" t="str">
        <f aca="false">IF($E37=AX$1,$H37,"")</f>
        <v/>
      </c>
      <c r="BA37" s="1" t="str">
        <f aca="false">IF($E37=AX$1,RANK(AZ37,AZ:AZ,0),"")</f>
        <v/>
      </c>
      <c r="BB37" s="1" t="str">
        <f aca="false">IF($E37=AX$1,$J37,"")</f>
        <v/>
      </c>
      <c r="BC37" s="1" t="str">
        <f aca="false">IF($E37=AX$1,RANK(BB37,BB:BB,0),"")</f>
        <v/>
      </c>
      <c r="BD37" s="1" t="str">
        <f aca="false">IF($E37=AX$1,$L37,"")</f>
        <v/>
      </c>
      <c r="BE37" s="9" t="str">
        <f aca="false">IF($E37=AX$1,RANK(BD37,BD:BD,0),"")</f>
        <v/>
      </c>
      <c r="BG37" s="8" t="str">
        <f aca="false">IF($E37=BG$1,$F37,"")</f>
        <v/>
      </c>
      <c r="BH37" s="1" t="str">
        <f aca="false">IF($E37=BG$1,RANK(BG37,BG:BG,0),"")</f>
        <v/>
      </c>
      <c r="BI37" s="1" t="str">
        <f aca="false">IF($E37=BG$1,$H37,"")</f>
        <v/>
      </c>
      <c r="BJ37" s="1" t="str">
        <f aca="false">IF($E37=BG$1,RANK(BI37,BI:BI,0),"")</f>
        <v/>
      </c>
      <c r="BK37" s="1" t="str">
        <f aca="false">IF($E37=BG$1,$J37,"")</f>
        <v/>
      </c>
      <c r="BL37" s="1" t="str">
        <f aca="false">IF($E37=BG$1,RANK(BK37,BK:BK,0),"")</f>
        <v/>
      </c>
      <c r="BM37" s="1" t="str">
        <f aca="false">IF($E37=BG$1,$L37,"")</f>
        <v/>
      </c>
      <c r="BN37" s="9" t="str">
        <f aca="false">IF($E37=BG$1,RANK(BM37,BM:BM,0),"")</f>
        <v/>
      </c>
      <c r="BP37" s="8" t="str">
        <f aca="false">IF($E37=BP$1,$F37,"")</f>
        <v/>
      </c>
      <c r="BQ37" s="1" t="str">
        <f aca="false">IF($E37=BP$1,RANK(BP37,BP:BP,0),"")</f>
        <v/>
      </c>
      <c r="BR37" s="1" t="str">
        <f aca="false">IF($E37=BP$1,$H37,"")</f>
        <v/>
      </c>
      <c r="BS37" s="1" t="str">
        <f aca="false">IF($E37=BP$1,RANK(BR37,BR:BR,0),"")</f>
        <v/>
      </c>
      <c r="BT37" s="1" t="str">
        <f aca="false">IF($E37=BP$1,$J37,"")</f>
        <v/>
      </c>
      <c r="BU37" s="1" t="str">
        <f aca="false">IF($E37=BP$1,RANK(BT37,BT:BT,0),"")</f>
        <v/>
      </c>
      <c r="BV37" s="1" t="str">
        <f aca="false">IF($E37=BP$1,$L37,"")</f>
        <v/>
      </c>
      <c r="BW37" s="9" t="str">
        <f aca="false">IF($E37=BP$1,RANK(BV37,BV:BV,0),"")</f>
        <v/>
      </c>
    </row>
    <row r="38" customFormat="false" ht="12.75" hidden="false" customHeight="false" outlineLevel="0" collapsed="false">
      <c r="A38" s="55"/>
      <c r="B38" s="46" t="s">
        <v>31</v>
      </c>
      <c r="C38" s="47" t="s">
        <v>113</v>
      </c>
      <c r="D38" s="48" t="n">
        <v>1994</v>
      </c>
      <c r="E38" s="49" t="str">
        <f aca="false">IF(D38&lt;1900,"",IF(D38&gt;=$P$4,$P$3,IF(D38&gt;=$Q$4,$Q$3,IF(D38&gt;=$R$4,$R$3,IF(D38&gt;=$S$4,$S$3,IF(D38&gt;=$T$4,$T$3,$U$3))))))</f>
        <v>Kinder I</v>
      </c>
      <c r="F38" s="50"/>
      <c r="G38" s="51" t="str">
        <f aca="false">IF(F38="","",CONCATENATE(MAX(X38,AG38,AP38,AY38,AY38,BH38,BQ38),"."))</f>
        <v/>
      </c>
      <c r="H38" s="50" t="n">
        <v>76</v>
      </c>
      <c r="I38" s="51" t="str">
        <f aca="false">IF(H38="","",CONCATENATE(MAX(Z38,AI38,AR38,BA38,BA38,BJ38,BS38),"."))</f>
        <v>2.</v>
      </c>
      <c r="J38" s="50" t="n">
        <v>66</v>
      </c>
      <c r="K38" s="51" t="str">
        <f aca="false">IF(J38="","",CONCATENATE(MAX(AB38,AK38,AT38,BC38,BC38,BL38,BU38),"."))</f>
        <v>9.</v>
      </c>
      <c r="L38" s="52" t="n">
        <f aca="false">J38+H38+F38</f>
        <v>142</v>
      </c>
      <c r="M38" s="53" t="str">
        <f aca="false">IF(L38="","",CONCATENATE(MAX(AD38,AM38,AV38,BE38,BE38,BN38,BW38),"."))</f>
        <v>2.</v>
      </c>
      <c r="W38" s="8" t="str">
        <f aca="false">IF($E38=W$1,$F38,"")</f>
        <v/>
      </c>
      <c r="X38" s="1" t="str">
        <f aca="false">IF($E38=W$1,RANK(W38,W:W,0),"")</f>
        <v/>
      </c>
      <c r="Y38" s="1" t="str">
        <f aca="false">IF($E38=W$1,$H38,"")</f>
        <v/>
      </c>
      <c r="Z38" s="1" t="str">
        <f aca="false">IF($E38=W$1,RANK(Y38,Y:Y,0),"")</f>
        <v/>
      </c>
      <c r="AA38" s="1" t="str">
        <f aca="false">IF($E38=W$1,$J38,"")</f>
        <v/>
      </c>
      <c r="AB38" s="1" t="str">
        <f aca="false">IF($E38=W$1,RANK(AA38,AA:AA,0),"")</f>
        <v/>
      </c>
      <c r="AC38" s="1" t="str">
        <f aca="false">IF($E38=W$1,$L38,"")</f>
        <v/>
      </c>
      <c r="AD38" s="9" t="str">
        <f aca="false">IF($E38=W$1,RANK(AC38,AC:AC,0),"")</f>
        <v/>
      </c>
      <c r="AF38" s="8" t="str">
        <f aca="false">IF($E38=AF$1,$F38,"")</f>
        <v/>
      </c>
      <c r="AG38" s="1" t="str">
        <f aca="false">IF($E38=AF$1,RANK(AF38,AF:AF,0),"")</f>
        <v/>
      </c>
      <c r="AH38" s="1" t="str">
        <f aca="false">IF($E38=AF$1,$H38,"")</f>
        <v/>
      </c>
      <c r="AI38" s="1" t="str">
        <f aca="false">IF($E38=AF$1,RANK(AH38,AH:AH,0),"")</f>
        <v/>
      </c>
      <c r="AJ38" s="1" t="str">
        <f aca="false">IF($E38=AF$1,$J38,"")</f>
        <v/>
      </c>
      <c r="AK38" s="1" t="str">
        <f aca="false">IF($E38=AF$1,RANK(AJ38,AJ:AJ,0),"")</f>
        <v/>
      </c>
      <c r="AL38" s="1" t="str">
        <f aca="false">IF($E38=AF$1,$L38,"")</f>
        <v/>
      </c>
      <c r="AM38" s="9" t="str">
        <f aca="false">IF($E38=AF$1,RANK(AL38,AL:AL,0),"")</f>
        <v/>
      </c>
      <c r="AO38" s="8" t="n">
        <f aca="false">IF($E38=AO$1,$F38,"")</f>
        <v>0</v>
      </c>
      <c r="AP38" s="1" t="n">
        <f aca="false">IF($E38=AO$1,RANK(AO38,AO:AO,0),"")</f>
        <v>1</v>
      </c>
      <c r="AQ38" s="1" t="n">
        <f aca="false">IF($E38=AO$1,$H38,"")</f>
        <v>76</v>
      </c>
      <c r="AR38" s="1" t="n">
        <f aca="false">IF($E38=AO$1,RANK(AQ38,AQ:AQ,0),"")</f>
        <v>2</v>
      </c>
      <c r="AS38" s="1" t="n">
        <f aca="false">IF($E38=AO$1,$J38,"")</f>
        <v>66</v>
      </c>
      <c r="AT38" s="1" t="n">
        <f aca="false">IF($E38=AO$1,RANK(AS38,AS:AS,0),"")</f>
        <v>9</v>
      </c>
      <c r="AU38" s="1" t="n">
        <f aca="false">IF($E38=AO$1,$L38,"")</f>
        <v>142</v>
      </c>
      <c r="AV38" s="9" t="n">
        <f aca="false">IF($E38=AO$1,RANK(AU38,AU:AU,0),"")</f>
        <v>2</v>
      </c>
      <c r="AX38" s="8" t="str">
        <f aca="false">IF($E38=AX$1,$F38,"")</f>
        <v/>
      </c>
      <c r="AY38" s="1" t="str">
        <f aca="false">IF($E38=AX$1,RANK(AX38,AX:AX,0),"")</f>
        <v/>
      </c>
      <c r="AZ38" s="1" t="str">
        <f aca="false">IF($E38=AX$1,$H38,"")</f>
        <v/>
      </c>
      <c r="BA38" s="1" t="str">
        <f aca="false">IF($E38=AX$1,RANK(AZ38,AZ:AZ,0),"")</f>
        <v/>
      </c>
      <c r="BB38" s="1" t="str">
        <f aca="false">IF($E38=AX$1,$J38,"")</f>
        <v/>
      </c>
      <c r="BC38" s="1" t="str">
        <f aca="false">IF($E38=AX$1,RANK(BB38,BB:BB,0),"")</f>
        <v/>
      </c>
      <c r="BD38" s="1" t="str">
        <f aca="false">IF($E38=AX$1,$L38,"")</f>
        <v/>
      </c>
      <c r="BE38" s="9" t="str">
        <f aca="false">IF($E38=AX$1,RANK(BD38,BD:BD,0),"")</f>
        <v/>
      </c>
      <c r="BG38" s="8" t="str">
        <f aca="false">IF($E38=BG$1,$F38,"")</f>
        <v/>
      </c>
      <c r="BH38" s="1" t="str">
        <f aca="false">IF($E38=BG$1,RANK(BG38,BG:BG,0),"")</f>
        <v/>
      </c>
      <c r="BI38" s="1" t="str">
        <f aca="false">IF($E38=BG$1,$H38,"")</f>
        <v/>
      </c>
      <c r="BJ38" s="1" t="str">
        <f aca="false">IF($E38=BG$1,RANK(BI38,BI:BI,0),"")</f>
        <v/>
      </c>
      <c r="BK38" s="1" t="str">
        <f aca="false">IF($E38=BG$1,$J38,"")</f>
        <v/>
      </c>
      <c r="BL38" s="1" t="str">
        <f aca="false">IF($E38=BG$1,RANK(BK38,BK:BK,0),"")</f>
        <v/>
      </c>
      <c r="BM38" s="1" t="str">
        <f aca="false">IF($E38=BG$1,$L38,"")</f>
        <v/>
      </c>
      <c r="BN38" s="9" t="str">
        <f aca="false">IF($E38=BG$1,RANK(BM38,BM:BM,0),"")</f>
        <v/>
      </c>
      <c r="BP38" s="8" t="str">
        <f aca="false">IF($E38=BP$1,$F38,"")</f>
        <v/>
      </c>
      <c r="BQ38" s="1" t="str">
        <f aca="false">IF($E38=BP$1,RANK(BP38,BP:BP,0),"")</f>
        <v/>
      </c>
      <c r="BR38" s="1" t="str">
        <f aca="false">IF($E38=BP$1,$H38,"")</f>
        <v/>
      </c>
      <c r="BS38" s="1" t="str">
        <f aca="false">IF($E38=BP$1,RANK(BR38,BR:BR,0),"")</f>
        <v/>
      </c>
      <c r="BT38" s="1" t="str">
        <f aca="false">IF($E38=BP$1,$J38,"")</f>
        <v/>
      </c>
      <c r="BU38" s="1" t="str">
        <f aca="false">IF($E38=BP$1,RANK(BT38,BT:BT,0),"")</f>
        <v/>
      </c>
      <c r="BV38" s="1" t="str">
        <f aca="false">IF($E38=BP$1,$L38,"")</f>
        <v/>
      </c>
      <c r="BW38" s="9" t="str">
        <f aca="false">IF($E38=BP$1,RANK(BV38,BV:BV,0),"")</f>
        <v/>
      </c>
    </row>
    <row r="39" customFormat="false" ht="12.75" hidden="false" customHeight="false" outlineLevel="0" collapsed="false">
      <c r="A39" s="55"/>
      <c r="B39" s="56" t="s">
        <v>114</v>
      </c>
      <c r="C39" s="57" t="s">
        <v>115</v>
      </c>
      <c r="D39" s="48" t="n">
        <v>1995</v>
      </c>
      <c r="E39" s="49" t="str">
        <f aca="false">IF(D39&lt;1900,"",IF(D39&gt;=$P$4,$P$3,IF(D39&gt;=$Q$4,$Q$3,IF(D39&gt;=$R$4,$R$3,IF(D39&gt;=$S$4,$S$3,IF(D39&gt;=$T$4,$T$3,$U$3))))))</f>
        <v>Kinder I</v>
      </c>
      <c r="F39" s="50"/>
      <c r="G39" s="51" t="str">
        <f aca="false">IF(F39="","",CONCATENATE(MAX(X39,AG39,AP39,AY39,AY39,BH39,BQ39),"."))</f>
        <v/>
      </c>
      <c r="H39" s="50" t="n">
        <v>70</v>
      </c>
      <c r="I39" s="51" t="str">
        <f aca="false">IF(H39="","",CONCATENATE(MAX(Z39,AI39,AR39,BA39,BA39,BJ39,BS39),"."))</f>
        <v>3.</v>
      </c>
      <c r="J39" s="50" t="n">
        <v>70</v>
      </c>
      <c r="K39" s="51" t="str">
        <f aca="false">IF(J39="","",CONCATENATE(MAX(AB39,AK39,AT39,BC39,BC39,BL39,BU39),"."))</f>
        <v>5.</v>
      </c>
      <c r="L39" s="52" t="n">
        <f aca="false">J39+H39+F39</f>
        <v>140</v>
      </c>
      <c r="M39" s="53" t="str">
        <f aca="false">IF(L39="","",CONCATENATE(MAX(AD39,AM39,AV39,BE39,BE39,BN39,BW39),"."))</f>
        <v>3.</v>
      </c>
      <c r="W39" s="8" t="str">
        <f aca="false">IF($E39=W$1,$F39,"")</f>
        <v/>
      </c>
      <c r="X39" s="1" t="str">
        <f aca="false">IF($E39=W$1,RANK(W39,W:W,0),"")</f>
        <v/>
      </c>
      <c r="Y39" s="1" t="str">
        <f aca="false">IF($E39=W$1,$H39,"")</f>
        <v/>
      </c>
      <c r="Z39" s="1" t="str">
        <f aca="false">IF($E39=W$1,RANK(Y39,Y:Y,0),"")</f>
        <v/>
      </c>
      <c r="AA39" s="1" t="str">
        <f aca="false">IF($E39=W$1,$J39,"")</f>
        <v/>
      </c>
      <c r="AB39" s="1" t="str">
        <f aca="false">IF($E39=W$1,RANK(AA39,AA:AA,0),"")</f>
        <v/>
      </c>
      <c r="AC39" s="1" t="str">
        <f aca="false">IF($E39=W$1,$L39,"")</f>
        <v/>
      </c>
      <c r="AD39" s="9" t="str">
        <f aca="false">IF($E39=W$1,RANK(AC39,AC:AC,0),"")</f>
        <v/>
      </c>
      <c r="AF39" s="8" t="str">
        <f aca="false">IF($E39=AF$1,$F39,"")</f>
        <v/>
      </c>
      <c r="AG39" s="1" t="str">
        <f aca="false">IF($E39=AF$1,RANK(AF39,AF:AF,0),"")</f>
        <v/>
      </c>
      <c r="AH39" s="1" t="str">
        <f aca="false">IF($E39=AF$1,$H39,"")</f>
        <v/>
      </c>
      <c r="AI39" s="1" t="str">
        <f aca="false">IF($E39=AF$1,RANK(AH39,AH:AH,0),"")</f>
        <v/>
      </c>
      <c r="AJ39" s="1" t="str">
        <f aca="false">IF($E39=AF$1,$J39,"")</f>
        <v/>
      </c>
      <c r="AK39" s="1" t="str">
        <f aca="false">IF($E39=AF$1,RANK(AJ39,AJ:AJ,0),"")</f>
        <v/>
      </c>
      <c r="AL39" s="1" t="str">
        <f aca="false">IF($E39=AF$1,$L39,"")</f>
        <v/>
      </c>
      <c r="AM39" s="9" t="str">
        <f aca="false">IF($E39=AF$1,RANK(AL39,AL:AL,0),"")</f>
        <v/>
      </c>
      <c r="AO39" s="8" t="n">
        <f aca="false">IF($E39=AO$1,$F39,"")</f>
        <v>0</v>
      </c>
      <c r="AP39" s="1" t="n">
        <f aca="false">IF($E39=AO$1,RANK(AO39,AO:AO,0),"")</f>
        <v>1</v>
      </c>
      <c r="AQ39" s="1" t="n">
        <f aca="false">IF($E39=AO$1,$H39,"")</f>
        <v>70</v>
      </c>
      <c r="AR39" s="1" t="n">
        <f aca="false">IF($E39=AO$1,RANK(AQ39,AQ:AQ,0),"")</f>
        <v>3</v>
      </c>
      <c r="AS39" s="1" t="n">
        <f aca="false">IF($E39=AO$1,$J39,"")</f>
        <v>70</v>
      </c>
      <c r="AT39" s="1" t="n">
        <f aca="false">IF($E39=AO$1,RANK(AS39,AS:AS,0),"")</f>
        <v>5</v>
      </c>
      <c r="AU39" s="1" t="n">
        <f aca="false">IF($E39=AO$1,$L39,"")</f>
        <v>140</v>
      </c>
      <c r="AV39" s="9" t="n">
        <f aca="false">IF($E39=AO$1,RANK(AU39,AU:AU,0),"")</f>
        <v>3</v>
      </c>
      <c r="AX39" s="8" t="str">
        <f aca="false">IF($E39=AX$1,$F39,"")</f>
        <v/>
      </c>
      <c r="AY39" s="1" t="str">
        <f aca="false">IF($E39=AX$1,RANK(AX39,AX:AX,0),"")</f>
        <v/>
      </c>
      <c r="AZ39" s="1" t="str">
        <f aca="false">IF($E39=AX$1,$H39,"")</f>
        <v/>
      </c>
      <c r="BA39" s="1" t="str">
        <f aca="false">IF($E39=AX$1,RANK(AZ39,AZ:AZ,0),"")</f>
        <v/>
      </c>
      <c r="BB39" s="1" t="str">
        <f aca="false">IF($E39=AX$1,$J39,"")</f>
        <v/>
      </c>
      <c r="BC39" s="1" t="str">
        <f aca="false">IF($E39=AX$1,RANK(BB39,BB:BB,0),"")</f>
        <v/>
      </c>
      <c r="BD39" s="1" t="str">
        <f aca="false">IF($E39=AX$1,$L39,"")</f>
        <v/>
      </c>
      <c r="BE39" s="9" t="str">
        <f aca="false">IF($E39=AX$1,RANK(BD39,BD:BD,0),"")</f>
        <v/>
      </c>
      <c r="BG39" s="8" t="str">
        <f aca="false">IF($E39=BG$1,$F39,"")</f>
        <v/>
      </c>
      <c r="BH39" s="1" t="str">
        <f aca="false">IF($E39=BG$1,RANK(BG39,BG:BG,0),"")</f>
        <v/>
      </c>
      <c r="BI39" s="1" t="str">
        <f aca="false">IF($E39=BG$1,$H39,"")</f>
        <v/>
      </c>
      <c r="BJ39" s="1" t="str">
        <f aca="false">IF($E39=BG$1,RANK(BI39,BI:BI,0),"")</f>
        <v/>
      </c>
      <c r="BK39" s="1" t="str">
        <f aca="false">IF($E39=BG$1,$J39,"")</f>
        <v/>
      </c>
      <c r="BL39" s="1" t="str">
        <f aca="false">IF($E39=BG$1,RANK(BK39,BK:BK,0),"")</f>
        <v/>
      </c>
      <c r="BM39" s="1" t="str">
        <f aca="false">IF($E39=BG$1,$L39,"")</f>
        <v/>
      </c>
      <c r="BN39" s="9" t="str">
        <f aca="false">IF($E39=BG$1,RANK(BM39,BM:BM,0),"")</f>
        <v/>
      </c>
      <c r="BP39" s="8" t="str">
        <f aca="false">IF($E39=BP$1,$F39,"")</f>
        <v/>
      </c>
      <c r="BQ39" s="1" t="str">
        <f aca="false">IF($E39=BP$1,RANK(BP39,BP:BP,0),"")</f>
        <v/>
      </c>
      <c r="BR39" s="1" t="str">
        <f aca="false">IF($E39=BP$1,$H39,"")</f>
        <v/>
      </c>
      <c r="BS39" s="1" t="str">
        <f aca="false">IF($E39=BP$1,RANK(BR39,BR:BR,0),"")</f>
        <v/>
      </c>
      <c r="BT39" s="1" t="str">
        <f aca="false">IF($E39=BP$1,$J39,"")</f>
        <v/>
      </c>
      <c r="BU39" s="1" t="str">
        <f aca="false">IF($E39=BP$1,RANK(BT39,BT:BT,0),"")</f>
        <v/>
      </c>
      <c r="BV39" s="1" t="str">
        <f aca="false">IF($E39=BP$1,$L39,"")</f>
        <v/>
      </c>
      <c r="BW39" s="9" t="str">
        <f aca="false">IF($E39=BP$1,RANK(BV39,BV:BV,0),"")</f>
        <v/>
      </c>
    </row>
    <row r="40" customFormat="false" ht="12.75" hidden="false" customHeight="false" outlineLevel="0" collapsed="false">
      <c r="A40" s="55"/>
      <c r="B40" s="46" t="s">
        <v>116</v>
      </c>
      <c r="C40" s="47" t="s">
        <v>117</v>
      </c>
      <c r="D40" s="48" t="n">
        <v>1995</v>
      </c>
      <c r="E40" s="49" t="str">
        <f aca="false">IF(D40&lt;1900,"",IF(D40&gt;=$P$4,$P$3,IF(D40&gt;=$Q$4,$Q$3,IF(D40&gt;=$R$4,$R$3,IF(D40&gt;=$S$4,$S$3,IF(D40&gt;=$T$4,$T$3,$U$3))))))</f>
        <v>Kinder I</v>
      </c>
      <c r="F40" s="50"/>
      <c r="G40" s="51" t="str">
        <f aca="false">IF(F40="","",CONCATENATE(MAX(X40,AG40,AP40,AY40,AY40,BH40,BQ40),"."))</f>
        <v/>
      </c>
      <c r="H40" s="50" t="n">
        <v>66</v>
      </c>
      <c r="I40" s="51" t="str">
        <f aca="false">IF(H40="","",CONCATENATE(MAX(Z40,AI40,AR40,BA40,BA40,BJ40,BS40),"."))</f>
        <v>5.</v>
      </c>
      <c r="J40" s="50" t="n">
        <v>72</v>
      </c>
      <c r="K40" s="51" t="str">
        <f aca="false">IF(J40="","",CONCATENATE(MAX(AB40,AK40,AT40,BC40,BC40,BL40,BU40),"."))</f>
        <v>3.</v>
      </c>
      <c r="L40" s="52" t="n">
        <f aca="false">J40+H40+F40</f>
        <v>138</v>
      </c>
      <c r="M40" s="53" t="str">
        <f aca="false">IF(L40="","",CONCATENATE(MAX(AD40,AM40,AV40,BE40,BE40,BN40,BW40),"."))</f>
        <v>4.</v>
      </c>
      <c r="W40" s="8" t="str">
        <f aca="false">IF($E40=W$1,$F40,"")</f>
        <v/>
      </c>
      <c r="X40" s="1" t="str">
        <f aca="false">IF($E40=W$1,RANK(W40,W:W,0),"")</f>
        <v/>
      </c>
      <c r="Y40" s="1" t="str">
        <f aca="false">IF($E40=W$1,$H40,"")</f>
        <v/>
      </c>
      <c r="Z40" s="1" t="str">
        <f aca="false">IF($E40=W$1,RANK(Y40,Y:Y,0),"")</f>
        <v/>
      </c>
      <c r="AA40" s="1" t="str">
        <f aca="false">IF($E40=W$1,$J40,"")</f>
        <v/>
      </c>
      <c r="AB40" s="1" t="str">
        <f aca="false">IF($E40=W$1,RANK(AA40,AA:AA,0),"")</f>
        <v/>
      </c>
      <c r="AC40" s="1" t="str">
        <f aca="false">IF($E40=W$1,$L40,"")</f>
        <v/>
      </c>
      <c r="AD40" s="9" t="str">
        <f aca="false">IF($E40=W$1,RANK(AC40,AC:AC,0),"")</f>
        <v/>
      </c>
      <c r="AF40" s="8" t="str">
        <f aca="false">IF($E40=AF$1,$F40,"")</f>
        <v/>
      </c>
      <c r="AG40" s="1" t="str">
        <f aca="false">IF($E40=AF$1,RANK(AF40,AF:AF,0),"")</f>
        <v/>
      </c>
      <c r="AH40" s="1" t="str">
        <f aca="false">IF($E40=AF$1,$H40,"")</f>
        <v/>
      </c>
      <c r="AI40" s="1" t="str">
        <f aca="false">IF($E40=AF$1,RANK(AH40,AH:AH,0),"")</f>
        <v/>
      </c>
      <c r="AJ40" s="1" t="str">
        <f aca="false">IF($E40=AF$1,$J40,"")</f>
        <v/>
      </c>
      <c r="AK40" s="1" t="str">
        <f aca="false">IF($E40=AF$1,RANK(AJ40,AJ:AJ,0),"")</f>
        <v/>
      </c>
      <c r="AL40" s="1" t="str">
        <f aca="false">IF($E40=AF$1,$L40,"")</f>
        <v/>
      </c>
      <c r="AM40" s="9" t="str">
        <f aca="false">IF($E40=AF$1,RANK(AL40,AL:AL,0),"")</f>
        <v/>
      </c>
      <c r="AO40" s="8" t="n">
        <f aca="false">IF($E40=AO$1,$F40,"")</f>
        <v>0</v>
      </c>
      <c r="AP40" s="1" t="n">
        <f aca="false">IF($E40=AO$1,RANK(AO40,AO:AO,0),"")</f>
        <v>1</v>
      </c>
      <c r="AQ40" s="1" t="n">
        <f aca="false">IF($E40=AO$1,$H40,"")</f>
        <v>66</v>
      </c>
      <c r="AR40" s="1" t="n">
        <f aca="false">IF($E40=AO$1,RANK(AQ40,AQ:AQ,0),"")</f>
        <v>5</v>
      </c>
      <c r="AS40" s="1" t="n">
        <f aca="false">IF($E40=AO$1,$J40,"")</f>
        <v>72</v>
      </c>
      <c r="AT40" s="1" t="n">
        <f aca="false">IF($E40=AO$1,RANK(AS40,AS:AS,0),"")</f>
        <v>3</v>
      </c>
      <c r="AU40" s="1" t="n">
        <f aca="false">IF($E40=AO$1,$L40,"")</f>
        <v>138</v>
      </c>
      <c r="AV40" s="9" t="n">
        <f aca="false">IF($E40=AO$1,RANK(AU40,AU:AU,0),"")</f>
        <v>4</v>
      </c>
      <c r="AX40" s="8" t="str">
        <f aca="false">IF($E40=AX$1,$F40,"")</f>
        <v/>
      </c>
      <c r="AY40" s="1" t="str">
        <f aca="false">IF($E40=AX$1,RANK(AX40,AX:AX,0),"")</f>
        <v/>
      </c>
      <c r="AZ40" s="1" t="str">
        <f aca="false">IF($E40=AX$1,$H40,"")</f>
        <v/>
      </c>
      <c r="BA40" s="1" t="str">
        <f aca="false">IF($E40=AX$1,RANK(AZ40,AZ:AZ,0),"")</f>
        <v/>
      </c>
      <c r="BB40" s="1" t="str">
        <f aca="false">IF($E40=AX$1,$J40,"")</f>
        <v/>
      </c>
      <c r="BC40" s="1" t="str">
        <f aca="false">IF($E40=AX$1,RANK(BB40,BB:BB,0),"")</f>
        <v/>
      </c>
      <c r="BD40" s="1" t="str">
        <f aca="false">IF($E40=AX$1,$L40,"")</f>
        <v/>
      </c>
      <c r="BE40" s="9" t="str">
        <f aca="false">IF($E40=AX$1,RANK(BD40,BD:BD,0),"")</f>
        <v/>
      </c>
      <c r="BG40" s="8" t="str">
        <f aca="false">IF($E40=BG$1,$F40,"")</f>
        <v/>
      </c>
      <c r="BH40" s="1" t="str">
        <f aca="false">IF($E40=BG$1,RANK(BG40,BG:BG,0),"")</f>
        <v/>
      </c>
      <c r="BI40" s="1" t="str">
        <f aca="false">IF($E40=BG$1,$H40,"")</f>
        <v/>
      </c>
      <c r="BJ40" s="1" t="str">
        <f aca="false">IF($E40=BG$1,RANK(BI40,BI:BI,0),"")</f>
        <v/>
      </c>
      <c r="BK40" s="1" t="str">
        <f aca="false">IF($E40=BG$1,$J40,"")</f>
        <v/>
      </c>
      <c r="BL40" s="1" t="str">
        <f aca="false">IF($E40=BG$1,RANK(BK40,BK:BK,0),"")</f>
        <v/>
      </c>
      <c r="BM40" s="1" t="str">
        <f aca="false">IF($E40=BG$1,$L40,"")</f>
        <v/>
      </c>
      <c r="BN40" s="9" t="str">
        <f aca="false">IF($E40=BG$1,RANK(BM40,BM:BM,0),"")</f>
        <v/>
      </c>
      <c r="BP40" s="8" t="str">
        <f aca="false">IF($E40=BP$1,$F40,"")</f>
        <v/>
      </c>
      <c r="BQ40" s="1" t="str">
        <f aca="false">IF($E40=BP$1,RANK(BP40,BP:BP,0),"")</f>
        <v/>
      </c>
      <c r="BR40" s="1" t="str">
        <f aca="false">IF($E40=BP$1,$H40,"")</f>
        <v/>
      </c>
      <c r="BS40" s="1" t="str">
        <f aca="false">IF($E40=BP$1,RANK(BR40,BR:BR,0),"")</f>
        <v/>
      </c>
      <c r="BT40" s="1" t="str">
        <f aca="false">IF($E40=BP$1,$J40,"")</f>
        <v/>
      </c>
      <c r="BU40" s="1" t="str">
        <f aca="false">IF($E40=BP$1,RANK(BT40,BT:BT,0),"")</f>
        <v/>
      </c>
      <c r="BV40" s="1" t="str">
        <f aca="false">IF($E40=BP$1,$L40,"")</f>
        <v/>
      </c>
      <c r="BW40" s="9" t="str">
        <f aca="false">IF($E40=BP$1,RANK(BV40,BV:BV,0),"")</f>
        <v/>
      </c>
    </row>
    <row r="41" customFormat="false" ht="12.75" hidden="false" customHeight="false" outlineLevel="0" collapsed="false">
      <c r="A41" s="55"/>
      <c r="B41" s="56" t="s">
        <v>118</v>
      </c>
      <c r="C41" s="57" t="s">
        <v>32</v>
      </c>
      <c r="D41" s="48" t="n">
        <v>1994</v>
      </c>
      <c r="E41" s="49" t="str">
        <f aca="false">IF(D41&lt;1900,"",IF(D41&gt;=$P$4,$P$3,IF(D41&gt;=$Q$4,$Q$3,IF(D41&gt;=$R$4,$R$3,IF(D41&gt;=$S$4,$S$3,IF(D41&gt;=$T$4,$T$3,$U$3))))))</f>
        <v>Kinder I</v>
      </c>
      <c r="F41" s="50"/>
      <c r="G41" s="51" t="str">
        <f aca="false">IF(F41="","",CONCATENATE(MAX(X41,AG41,AP41,AY41,AY41,BH41,BQ41),"."))</f>
        <v/>
      </c>
      <c r="H41" s="50" t="n">
        <v>62</v>
      </c>
      <c r="I41" s="51" t="str">
        <f aca="false">IF(H41="","",CONCATENATE(MAX(Z41,AI41,AR41,BA41,BA41,BJ41,BS41),"."))</f>
        <v>8.</v>
      </c>
      <c r="J41" s="50" t="n">
        <v>76</v>
      </c>
      <c r="K41" s="51" t="str">
        <f aca="false">IF(J41="","",CONCATENATE(MAX(AB41,AK41,AT41,BC41,BC41,BL41,BU41),"."))</f>
        <v>1.</v>
      </c>
      <c r="L41" s="52" t="n">
        <f aca="false">J41+H41+F41</f>
        <v>138</v>
      </c>
      <c r="M41" s="53" t="str">
        <f aca="false">IF(L41="","",CONCATENATE(MAX(AD41,AM41,AV41,BE41,BE41,BN41,BW41),"."))</f>
        <v>4.</v>
      </c>
      <c r="W41" s="8" t="str">
        <f aca="false">IF($E41=W$1,$F41,"")</f>
        <v/>
      </c>
      <c r="X41" s="1" t="str">
        <f aca="false">IF($E41=W$1,RANK(W41,W:W,0),"")</f>
        <v/>
      </c>
      <c r="Y41" s="1" t="str">
        <f aca="false">IF($E41=W$1,$H41,"")</f>
        <v/>
      </c>
      <c r="Z41" s="1" t="str">
        <f aca="false">IF($E41=W$1,RANK(Y41,Y:Y,0),"")</f>
        <v/>
      </c>
      <c r="AA41" s="1" t="str">
        <f aca="false">IF($E41=W$1,$J41,"")</f>
        <v/>
      </c>
      <c r="AB41" s="1" t="str">
        <f aca="false">IF($E41=W$1,RANK(AA41,AA:AA,0),"")</f>
        <v/>
      </c>
      <c r="AC41" s="1" t="str">
        <f aca="false">IF($E41=W$1,$L41,"")</f>
        <v/>
      </c>
      <c r="AD41" s="9" t="str">
        <f aca="false">IF($E41=W$1,RANK(AC41,AC:AC,0),"")</f>
        <v/>
      </c>
      <c r="AF41" s="8" t="str">
        <f aca="false">IF($E41=AF$1,$F41,"")</f>
        <v/>
      </c>
      <c r="AG41" s="1" t="str">
        <f aca="false">IF($E41=AF$1,RANK(AF41,AF:AF,0),"")</f>
        <v/>
      </c>
      <c r="AH41" s="1" t="str">
        <f aca="false">IF($E41=AF$1,$H41,"")</f>
        <v/>
      </c>
      <c r="AI41" s="1" t="str">
        <f aca="false">IF($E41=AF$1,RANK(AH41,AH:AH,0),"")</f>
        <v/>
      </c>
      <c r="AJ41" s="1" t="str">
        <f aca="false">IF($E41=AF$1,$J41,"")</f>
        <v/>
      </c>
      <c r="AK41" s="1" t="str">
        <f aca="false">IF($E41=AF$1,RANK(AJ41,AJ:AJ,0),"")</f>
        <v/>
      </c>
      <c r="AL41" s="1" t="str">
        <f aca="false">IF($E41=AF$1,$L41,"")</f>
        <v/>
      </c>
      <c r="AM41" s="9" t="str">
        <f aca="false">IF($E41=AF$1,RANK(AL41,AL:AL,0),"")</f>
        <v/>
      </c>
      <c r="AO41" s="8" t="n">
        <f aca="false">IF($E41=AO$1,$F41,"")</f>
        <v>0</v>
      </c>
      <c r="AP41" s="1" t="n">
        <f aca="false">IF($E41=AO$1,RANK(AO41,AO:AO,0),"")</f>
        <v>1</v>
      </c>
      <c r="AQ41" s="1" t="n">
        <f aca="false">IF($E41=AO$1,$H41,"")</f>
        <v>62</v>
      </c>
      <c r="AR41" s="1" t="n">
        <f aca="false">IF($E41=AO$1,RANK(AQ41,AQ:AQ,0),"")</f>
        <v>8</v>
      </c>
      <c r="AS41" s="1" t="n">
        <f aca="false">IF($E41=AO$1,$J41,"")</f>
        <v>76</v>
      </c>
      <c r="AT41" s="1" t="n">
        <f aca="false">IF($E41=AO$1,RANK(AS41,AS:AS,0),"")</f>
        <v>1</v>
      </c>
      <c r="AU41" s="1" t="n">
        <f aca="false">IF($E41=AO$1,$L41,"")</f>
        <v>138</v>
      </c>
      <c r="AV41" s="9" t="n">
        <f aca="false">IF($E41=AO$1,RANK(AU41,AU:AU,0),"")</f>
        <v>4</v>
      </c>
      <c r="AX41" s="8" t="str">
        <f aca="false">IF($E41=AX$1,$F41,"")</f>
        <v/>
      </c>
      <c r="AY41" s="1" t="str">
        <f aca="false">IF($E41=AX$1,RANK(AX41,AX:AX,0),"")</f>
        <v/>
      </c>
      <c r="AZ41" s="1" t="str">
        <f aca="false">IF($E41=AX$1,$H41,"")</f>
        <v/>
      </c>
      <c r="BA41" s="1" t="str">
        <f aca="false">IF($E41=AX$1,RANK(AZ41,AZ:AZ,0),"")</f>
        <v/>
      </c>
      <c r="BB41" s="1" t="str">
        <f aca="false">IF($E41=AX$1,$J41,"")</f>
        <v/>
      </c>
      <c r="BC41" s="1" t="str">
        <f aca="false">IF($E41=AX$1,RANK(BB41,BB:BB,0),"")</f>
        <v/>
      </c>
      <c r="BD41" s="1" t="str">
        <f aca="false">IF($E41=AX$1,$L41,"")</f>
        <v/>
      </c>
      <c r="BE41" s="9" t="str">
        <f aca="false">IF($E41=AX$1,RANK(BD41,BD:BD,0),"")</f>
        <v/>
      </c>
      <c r="BG41" s="8" t="str">
        <f aca="false">IF($E41=BG$1,$F41,"")</f>
        <v/>
      </c>
      <c r="BH41" s="1" t="str">
        <f aca="false">IF($E41=BG$1,RANK(BG41,BG:BG,0),"")</f>
        <v/>
      </c>
      <c r="BI41" s="1" t="str">
        <f aca="false">IF($E41=BG$1,$H41,"")</f>
        <v/>
      </c>
      <c r="BJ41" s="1" t="str">
        <f aca="false">IF($E41=BG$1,RANK(BI41,BI:BI,0),"")</f>
        <v/>
      </c>
      <c r="BK41" s="1" t="str">
        <f aca="false">IF($E41=BG$1,$J41,"")</f>
        <v/>
      </c>
      <c r="BL41" s="1" t="str">
        <f aca="false">IF($E41=BG$1,RANK(BK41,BK:BK,0),"")</f>
        <v/>
      </c>
      <c r="BM41" s="1" t="str">
        <f aca="false">IF($E41=BG$1,$L41,"")</f>
        <v/>
      </c>
      <c r="BN41" s="9" t="str">
        <f aca="false">IF($E41=BG$1,RANK(BM41,BM:BM,0),"")</f>
        <v/>
      </c>
      <c r="BP41" s="8" t="str">
        <f aca="false">IF($E41=BP$1,$F41,"")</f>
        <v/>
      </c>
      <c r="BQ41" s="1" t="str">
        <f aca="false">IF($E41=BP$1,RANK(BP41,BP:BP,0),"")</f>
        <v/>
      </c>
      <c r="BR41" s="1" t="str">
        <f aca="false">IF($E41=BP$1,$H41,"")</f>
        <v/>
      </c>
      <c r="BS41" s="1" t="str">
        <f aca="false">IF($E41=BP$1,RANK(BR41,BR:BR,0),"")</f>
        <v/>
      </c>
      <c r="BT41" s="1" t="str">
        <f aca="false">IF($E41=BP$1,$J41,"")</f>
        <v/>
      </c>
      <c r="BU41" s="1" t="str">
        <f aca="false">IF($E41=BP$1,RANK(BT41,BT:BT,0),"")</f>
        <v/>
      </c>
      <c r="BV41" s="1" t="str">
        <f aca="false">IF($E41=BP$1,$L41,"")</f>
        <v/>
      </c>
      <c r="BW41" s="9" t="str">
        <f aca="false">IF($E41=BP$1,RANK(BV41,BV:BV,0),"")</f>
        <v/>
      </c>
    </row>
    <row r="42" customFormat="false" ht="12.75" hidden="false" customHeight="false" outlineLevel="0" collapsed="false">
      <c r="A42" s="55"/>
      <c r="B42" s="46" t="s">
        <v>119</v>
      </c>
      <c r="C42" s="47" t="s">
        <v>120</v>
      </c>
      <c r="D42" s="48" t="n">
        <v>1995</v>
      </c>
      <c r="E42" s="49" t="str">
        <f aca="false">IF(D42&lt;1900,"",IF(D42&gt;=$P$4,$P$3,IF(D42&gt;=$Q$4,$Q$3,IF(D42&gt;=$R$4,$R$3,IF(D42&gt;=$S$4,$S$3,IF(D42&gt;=$T$4,$T$3,$U$3))))))</f>
        <v>Kinder I</v>
      </c>
      <c r="F42" s="50"/>
      <c r="G42" s="51" t="str">
        <f aca="false">IF(F42="","",CONCATENATE(MAX(X42,AG42,AP42,AY42,AY42,BH42,BQ42),"."))</f>
        <v/>
      </c>
      <c r="H42" s="50" t="n">
        <v>64</v>
      </c>
      <c r="I42" s="51" t="str">
        <f aca="false">IF(H42="","",CONCATENATE(MAX(Z42,AI42,AR42,BA42,BA42,BJ42,BS42),"."))</f>
        <v>6.</v>
      </c>
      <c r="J42" s="50" t="n">
        <v>72</v>
      </c>
      <c r="K42" s="51" t="str">
        <f aca="false">IF(J42="","",CONCATENATE(MAX(AB42,AK42,AT42,BC42,BC42,BL42,BU42),"."))</f>
        <v>3.</v>
      </c>
      <c r="L42" s="52" t="n">
        <f aca="false">J42+H42+F42</f>
        <v>136</v>
      </c>
      <c r="M42" s="53" t="str">
        <f aca="false">IF(L42="","",CONCATENATE(MAX(AD42,AM42,AV42,BE42,BE42,BN42,BW42),"."))</f>
        <v>6.</v>
      </c>
      <c r="W42" s="8" t="str">
        <f aca="false">IF($E42=W$1,$F42,"")</f>
        <v/>
      </c>
      <c r="X42" s="1" t="str">
        <f aca="false">IF($E42=W$1,RANK(W42,W:W,0),"")</f>
        <v/>
      </c>
      <c r="Y42" s="1" t="str">
        <f aca="false">IF($E42=W$1,$H42,"")</f>
        <v/>
      </c>
      <c r="Z42" s="1" t="str">
        <f aca="false">IF($E42=W$1,RANK(Y42,Y:Y,0),"")</f>
        <v/>
      </c>
      <c r="AA42" s="1" t="str">
        <f aca="false">IF($E42=W$1,$J42,"")</f>
        <v/>
      </c>
      <c r="AB42" s="1" t="str">
        <f aca="false">IF($E42=W$1,RANK(AA42,AA:AA,0),"")</f>
        <v/>
      </c>
      <c r="AC42" s="1" t="str">
        <f aca="false">IF($E42=W$1,$L42,"")</f>
        <v/>
      </c>
      <c r="AD42" s="9" t="str">
        <f aca="false">IF($E42=W$1,RANK(AC42,AC:AC,0),"")</f>
        <v/>
      </c>
      <c r="AF42" s="8" t="str">
        <f aca="false">IF($E42=AF$1,$F42,"")</f>
        <v/>
      </c>
      <c r="AG42" s="1" t="str">
        <f aca="false">IF($E42=AF$1,RANK(AF42,AF:AF,0),"")</f>
        <v/>
      </c>
      <c r="AH42" s="1" t="str">
        <f aca="false">IF($E42=AF$1,$H42,"")</f>
        <v/>
      </c>
      <c r="AI42" s="1" t="str">
        <f aca="false">IF($E42=AF$1,RANK(AH42,AH:AH,0),"")</f>
        <v/>
      </c>
      <c r="AJ42" s="1" t="str">
        <f aca="false">IF($E42=AF$1,$J42,"")</f>
        <v/>
      </c>
      <c r="AK42" s="1" t="str">
        <f aca="false">IF($E42=AF$1,RANK(AJ42,AJ:AJ,0),"")</f>
        <v/>
      </c>
      <c r="AL42" s="1" t="str">
        <f aca="false">IF($E42=AF$1,$L42,"")</f>
        <v/>
      </c>
      <c r="AM42" s="9" t="str">
        <f aca="false">IF($E42=AF$1,RANK(AL42,AL:AL,0),"")</f>
        <v/>
      </c>
      <c r="AO42" s="8" t="n">
        <f aca="false">IF($E42=AO$1,$F42,"")</f>
        <v>0</v>
      </c>
      <c r="AP42" s="1" t="n">
        <f aca="false">IF($E42=AO$1,RANK(AO42,AO:AO,0),"")</f>
        <v>1</v>
      </c>
      <c r="AQ42" s="1" t="n">
        <f aca="false">IF($E42=AO$1,$H42,"")</f>
        <v>64</v>
      </c>
      <c r="AR42" s="1" t="n">
        <f aca="false">IF($E42=AO$1,RANK(AQ42,AQ:AQ,0),"")</f>
        <v>6</v>
      </c>
      <c r="AS42" s="1" t="n">
        <f aca="false">IF($E42=AO$1,$J42,"")</f>
        <v>72</v>
      </c>
      <c r="AT42" s="1" t="n">
        <f aca="false">IF($E42=AO$1,RANK(AS42,AS:AS,0),"")</f>
        <v>3</v>
      </c>
      <c r="AU42" s="1" t="n">
        <f aca="false">IF($E42=AO$1,$L42,"")</f>
        <v>136</v>
      </c>
      <c r="AV42" s="9" t="n">
        <f aca="false">IF($E42=AO$1,RANK(AU42,AU:AU,0),"")</f>
        <v>6</v>
      </c>
      <c r="AX42" s="8" t="str">
        <f aca="false">IF($E42=AX$1,$F42,"")</f>
        <v/>
      </c>
      <c r="AY42" s="1" t="str">
        <f aca="false">IF($E42=AX$1,RANK(AX42,AX:AX,0),"")</f>
        <v/>
      </c>
      <c r="AZ42" s="1" t="str">
        <f aca="false">IF($E42=AX$1,$H42,"")</f>
        <v/>
      </c>
      <c r="BA42" s="1" t="str">
        <f aca="false">IF($E42=AX$1,RANK(AZ42,AZ:AZ,0),"")</f>
        <v/>
      </c>
      <c r="BB42" s="1" t="str">
        <f aca="false">IF($E42=AX$1,$J42,"")</f>
        <v/>
      </c>
      <c r="BC42" s="1" t="str">
        <f aca="false">IF($E42=AX$1,RANK(BB42,BB:BB,0),"")</f>
        <v/>
      </c>
      <c r="BD42" s="1" t="str">
        <f aca="false">IF($E42=AX$1,$L42,"")</f>
        <v/>
      </c>
      <c r="BE42" s="9" t="str">
        <f aca="false">IF($E42=AX$1,RANK(BD42,BD:BD,0),"")</f>
        <v/>
      </c>
      <c r="BG42" s="8" t="str">
        <f aca="false">IF($E42=BG$1,$F42,"")</f>
        <v/>
      </c>
      <c r="BH42" s="1" t="str">
        <f aca="false">IF($E42=BG$1,RANK(BG42,BG:BG,0),"")</f>
        <v/>
      </c>
      <c r="BI42" s="1" t="str">
        <f aca="false">IF($E42=BG$1,$H42,"")</f>
        <v/>
      </c>
      <c r="BJ42" s="1" t="str">
        <f aca="false">IF($E42=BG$1,RANK(BI42,BI:BI,0),"")</f>
        <v/>
      </c>
      <c r="BK42" s="1" t="str">
        <f aca="false">IF($E42=BG$1,$J42,"")</f>
        <v/>
      </c>
      <c r="BL42" s="1" t="str">
        <f aca="false">IF($E42=BG$1,RANK(BK42,BK:BK,0),"")</f>
        <v/>
      </c>
      <c r="BM42" s="1" t="str">
        <f aca="false">IF($E42=BG$1,$L42,"")</f>
        <v/>
      </c>
      <c r="BN42" s="9" t="str">
        <f aca="false">IF($E42=BG$1,RANK(BM42,BM:BM,0),"")</f>
        <v/>
      </c>
      <c r="BP42" s="8" t="str">
        <f aca="false">IF($E42=BP$1,$F42,"")</f>
        <v/>
      </c>
      <c r="BQ42" s="1" t="str">
        <f aca="false">IF($E42=BP$1,RANK(BP42,BP:BP,0),"")</f>
        <v/>
      </c>
      <c r="BR42" s="1" t="str">
        <f aca="false">IF($E42=BP$1,$H42,"")</f>
        <v/>
      </c>
      <c r="BS42" s="1" t="str">
        <f aca="false">IF($E42=BP$1,RANK(BR42,BR:BR,0),"")</f>
        <v/>
      </c>
      <c r="BT42" s="1" t="str">
        <f aca="false">IF($E42=BP$1,$J42,"")</f>
        <v/>
      </c>
      <c r="BU42" s="1" t="str">
        <f aca="false">IF($E42=BP$1,RANK(BT42,BT:BT,0),"")</f>
        <v/>
      </c>
      <c r="BV42" s="1" t="str">
        <f aca="false">IF($E42=BP$1,$L42,"")</f>
        <v/>
      </c>
      <c r="BW42" s="9" t="str">
        <f aca="false">IF($E42=BP$1,RANK(BV42,BV:BV,0),"")</f>
        <v/>
      </c>
    </row>
    <row r="43" customFormat="false" ht="12.75" hidden="false" customHeight="false" outlineLevel="0" collapsed="false">
      <c r="A43" s="55"/>
      <c r="B43" s="46" t="s">
        <v>121</v>
      </c>
      <c r="C43" s="47" t="s">
        <v>122</v>
      </c>
      <c r="D43" s="48" t="n">
        <v>1994</v>
      </c>
      <c r="E43" s="49" t="str">
        <f aca="false">IF(D43&lt;1900,"",IF(D43&gt;=$P$4,$P$3,IF(D43&gt;=$Q$4,$Q$3,IF(D43&gt;=$R$4,$R$3,IF(D43&gt;=$S$4,$S$3,IF(D43&gt;=$T$4,$T$3,$U$3))))))</f>
        <v>Kinder I</v>
      </c>
      <c r="F43" s="50"/>
      <c r="G43" s="51" t="str">
        <f aca="false">IF(F43="","",CONCATENATE(MAX(X43,AG43,AP43,AY43,AY43,BH43,BQ43),"."))</f>
        <v/>
      </c>
      <c r="H43" s="50" t="n">
        <v>62</v>
      </c>
      <c r="I43" s="51" t="str">
        <f aca="false">IF(H43="","",CONCATENATE(MAX(Z43,AI43,AR43,BA43,BA43,BJ43,BS43),"."))</f>
        <v>8.</v>
      </c>
      <c r="J43" s="50" t="n">
        <v>70</v>
      </c>
      <c r="K43" s="51" t="str">
        <f aca="false">IF(J43="","",CONCATENATE(MAX(AB43,AK43,AT43,BC43,BC43,BL43,BU43),"."))</f>
        <v>5.</v>
      </c>
      <c r="L43" s="52" t="n">
        <f aca="false">J43+H43+F43</f>
        <v>132</v>
      </c>
      <c r="M43" s="53" t="str">
        <f aca="false">IF(L43="","",CONCATENATE(MAX(AD43,AM43,AV43,BE43,BE43,BN43,BW43),"."))</f>
        <v>7.</v>
      </c>
      <c r="W43" s="8" t="str">
        <f aca="false">IF($E43=W$1,$F43,"")</f>
        <v/>
      </c>
      <c r="X43" s="1" t="str">
        <f aca="false">IF($E43=W$1,RANK(W43,W:W,0),"")</f>
        <v/>
      </c>
      <c r="Y43" s="1" t="str">
        <f aca="false">IF($E43=W$1,$H43,"")</f>
        <v/>
      </c>
      <c r="Z43" s="1" t="str">
        <f aca="false">IF($E43=W$1,RANK(Y43,Y:Y,0),"")</f>
        <v/>
      </c>
      <c r="AA43" s="1" t="str">
        <f aca="false">IF($E43=W$1,$J43,"")</f>
        <v/>
      </c>
      <c r="AB43" s="1" t="str">
        <f aca="false">IF($E43=W$1,RANK(AA43,AA:AA,0),"")</f>
        <v/>
      </c>
      <c r="AC43" s="1" t="str">
        <f aca="false">IF($E43=W$1,$L43,"")</f>
        <v/>
      </c>
      <c r="AD43" s="9" t="str">
        <f aca="false">IF($E43=W$1,RANK(AC43,AC:AC,0),"")</f>
        <v/>
      </c>
      <c r="AF43" s="8" t="str">
        <f aca="false">IF($E43=AF$1,$F43,"")</f>
        <v/>
      </c>
      <c r="AG43" s="1" t="str">
        <f aca="false">IF($E43=AF$1,RANK(AF43,AF:AF,0),"")</f>
        <v/>
      </c>
      <c r="AH43" s="1" t="str">
        <f aca="false">IF($E43=AF$1,$H43,"")</f>
        <v/>
      </c>
      <c r="AI43" s="1" t="str">
        <f aca="false">IF($E43=AF$1,RANK(AH43,AH:AH,0),"")</f>
        <v/>
      </c>
      <c r="AJ43" s="1" t="str">
        <f aca="false">IF($E43=AF$1,$J43,"")</f>
        <v/>
      </c>
      <c r="AK43" s="1" t="str">
        <f aca="false">IF($E43=AF$1,RANK(AJ43,AJ:AJ,0),"")</f>
        <v/>
      </c>
      <c r="AL43" s="1" t="str">
        <f aca="false">IF($E43=AF$1,$L43,"")</f>
        <v/>
      </c>
      <c r="AM43" s="9" t="str">
        <f aca="false">IF($E43=AF$1,RANK(AL43,AL:AL,0),"")</f>
        <v/>
      </c>
      <c r="AO43" s="8" t="n">
        <f aca="false">IF($E43=AO$1,$F43,"")</f>
        <v>0</v>
      </c>
      <c r="AP43" s="1" t="n">
        <f aca="false">IF($E43=AO$1,RANK(AO43,AO:AO,0),"")</f>
        <v>1</v>
      </c>
      <c r="AQ43" s="1" t="n">
        <f aca="false">IF($E43=AO$1,$H43,"")</f>
        <v>62</v>
      </c>
      <c r="AR43" s="1" t="n">
        <f aca="false">IF($E43=AO$1,RANK(AQ43,AQ:AQ,0),"")</f>
        <v>8</v>
      </c>
      <c r="AS43" s="1" t="n">
        <f aca="false">IF($E43=AO$1,$J43,"")</f>
        <v>70</v>
      </c>
      <c r="AT43" s="1" t="n">
        <f aca="false">IF($E43=AO$1,RANK(AS43,AS:AS,0),"")</f>
        <v>5</v>
      </c>
      <c r="AU43" s="1" t="n">
        <f aca="false">IF($E43=AO$1,$L43,"")</f>
        <v>132</v>
      </c>
      <c r="AV43" s="9" t="n">
        <f aca="false">IF($E43=AO$1,RANK(AU43,AU:AU,0),"")</f>
        <v>7</v>
      </c>
      <c r="AX43" s="8" t="str">
        <f aca="false">IF($E43=AX$1,$F43,"")</f>
        <v/>
      </c>
      <c r="AY43" s="1" t="str">
        <f aca="false">IF($E43=AX$1,RANK(AX43,AX:AX,0),"")</f>
        <v/>
      </c>
      <c r="AZ43" s="1" t="str">
        <f aca="false">IF($E43=AX$1,$H43,"")</f>
        <v/>
      </c>
      <c r="BA43" s="1" t="str">
        <f aca="false">IF($E43=AX$1,RANK(AZ43,AZ:AZ,0),"")</f>
        <v/>
      </c>
      <c r="BB43" s="1" t="str">
        <f aca="false">IF($E43=AX$1,$J43,"")</f>
        <v/>
      </c>
      <c r="BC43" s="1" t="str">
        <f aca="false">IF($E43=AX$1,RANK(BB43,BB:BB,0),"")</f>
        <v/>
      </c>
      <c r="BD43" s="1" t="str">
        <f aca="false">IF($E43=AX$1,$L43,"")</f>
        <v/>
      </c>
      <c r="BE43" s="9" t="str">
        <f aca="false">IF($E43=AX$1,RANK(BD43,BD:BD,0),"")</f>
        <v/>
      </c>
      <c r="BG43" s="8" t="str">
        <f aca="false">IF($E43=BG$1,$F43,"")</f>
        <v/>
      </c>
      <c r="BH43" s="1" t="str">
        <f aca="false">IF($E43=BG$1,RANK(BG43,BG:BG,0),"")</f>
        <v/>
      </c>
      <c r="BI43" s="1" t="str">
        <f aca="false">IF($E43=BG$1,$H43,"")</f>
        <v/>
      </c>
      <c r="BJ43" s="1" t="str">
        <f aca="false">IF($E43=BG$1,RANK(BI43,BI:BI,0),"")</f>
        <v/>
      </c>
      <c r="BK43" s="1" t="str">
        <f aca="false">IF($E43=BG$1,$J43,"")</f>
        <v/>
      </c>
      <c r="BL43" s="1" t="str">
        <f aca="false">IF($E43=BG$1,RANK(BK43,BK:BK,0),"")</f>
        <v/>
      </c>
      <c r="BM43" s="1" t="str">
        <f aca="false">IF($E43=BG$1,$L43,"")</f>
        <v/>
      </c>
      <c r="BN43" s="9" t="str">
        <f aca="false">IF($E43=BG$1,RANK(BM43,BM:BM,0),"")</f>
        <v/>
      </c>
      <c r="BP43" s="8" t="str">
        <f aca="false">IF($E43=BP$1,$F43,"")</f>
        <v/>
      </c>
      <c r="BQ43" s="1" t="str">
        <f aca="false">IF($E43=BP$1,RANK(BP43,BP:BP,0),"")</f>
        <v/>
      </c>
      <c r="BR43" s="1" t="str">
        <f aca="false">IF($E43=BP$1,$H43,"")</f>
        <v/>
      </c>
      <c r="BS43" s="1" t="str">
        <f aca="false">IF($E43=BP$1,RANK(BR43,BR:BR,0),"")</f>
        <v/>
      </c>
      <c r="BT43" s="1" t="str">
        <f aca="false">IF($E43=BP$1,$J43,"")</f>
        <v/>
      </c>
      <c r="BU43" s="1" t="str">
        <f aca="false">IF($E43=BP$1,RANK(BT43,BT:BT,0),"")</f>
        <v/>
      </c>
      <c r="BV43" s="1" t="str">
        <f aca="false">IF($E43=BP$1,$L43,"")</f>
        <v/>
      </c>
      <c r="BW43" s="9" t="str">
        <f aca="false">IF($E43=BP$1,RANK(BV43,BV:BV,0),"")</f>
        <v/>
      </c>
    </row>
    <row r="44" customFormat="false" ht="12.75" hidden="false" customHeight="false" outlineLevel="0" collapsed="false">
      <c r="A44" s="55"/>
      <c r="B44" s="46" t="s">
        <v>123</v>
      </c>
      <c r="C44" s="47" t="s">
        <v>124</v>
      </c>
      <c r="D44" s="48" t="n">
        <v>1994</v>
      </c>
      <c r="E44" s="49" t="str">
        <f aca="false">IF(D44&lt;1900,"",IF(D44&gt;=$P$4,$P$3,IF(D44&gt;=$Q$4,$Q$3,IF(D44&gt;=$R$4,$R$3,IF(D44&gt;=$S$4,$S$3,IF(D44&gt;=$T$4,$T$3,$U$3))))))</f>
        <v>Kinder I</v>
      </c>
      <c r="F44" s="50"/>
      <c r="G44" s="51" t="str">
        <f aca="false">IF(F44="","",CONCATENATE(MAX(X44,AG44,AP44,AY44,AY44,BH44,BQ44),"."))</f>
        <v/>
      </c>
      <c r="H44" s="50" t="n">
        <v>64</v>
      </c>
      <c r="I44" s="51" t="str">
        <f aca="false">IF(H44="","",CONCATENATE(MAX(Z44,AI44,AR44,BA44,BA44,BJ44,BS44),"."))</f>
        <v>6.</v>
      </c>
      <c r="J44" s="50" t="n">
        <v>68</v>
      </c>
      <c r="K44" s="51" t="str">
        <f aca="false">IF(J44="","",CONCATENATE(MAX(AB44,AK44,AT44,BC44,BC44,BL44,BU44),"."))</f>
        <v>7.</v>
      </c>
      <c r="L44" s="52" t="n">
        <f aca="false">J44+H44+F44</f>
        <v>132</v>
      </c>
      <c r="M44" s="53" t="str">
        <f aca="false">IF(L44="","",CONCATENATE(MAX(AD44,AM44,AV44,BE44,BE44,BN44,BW44),"."))</f>
        <v>7.</v>
      </c>
      <c r="W44" s="8" t="str">
        <f aca="false">IF($E44=W$1,$F44,"")</f>
        <v/>
      </c>
      <c r="X44" s="1" t="str">
        <f aca="false">IF($E44=W$1,RANK(W44,W:W,0),"")</f>
        <v/>
      </c>
      <c r="Y44" s="1" t="str">
        <f aca="false">IF($E44=W$1,$H44,"")</f>
        <v/>
      </c>
      <c r="Z44" s="1" t="str">
        <f aca="false">IF($E44=W$1,RANK(Y44,Y:Y,0),"")</f>
        <v/>
      </c>
      <c r="AA44" s="1" t="str">
        <f aca="false">IF($E44=W$1,$J44,"")</f>
        <v/>
      </c>
      <c r="AB44" s="1" t="str">
        <f aca="false">IF($E44=W$1,RANK(AA44,AA:AA,0),"")</f>
        <v/>
      </c>
      <c r="AC44" s="1" t="str">
        <f aca="false">IF($E44=W$1,$L44,"")</f>
        <v/>
      </c>
      <c r="AD44" s="9" t="str">
        <f aca="false">IF($E44=W$1,RANK(AC44,AC:AC,0),"")</f>
        <v/>
      </c>
      <c r="AF44" s="8" t="str">
        <f aca="false">IF($E44=AF$1,$F44,"")</f>
        <v/>
      </c>
      <c r="AG44" s="1" t="str">
        <f aca="false">IF($E44=AF$1,RANK(AF44,AF:AF,0),"")</f>
        <v/>
      </c>
      <c r="AH44" s="1" t="str">
        <f aca="false">IF($E44=AF$1,$H44,"")</f>
        <v/>
      </c>
      <c r="AI44" s="1" t="str">
        <f aca="false">IF($E44=AF$1,RANK(AH44,AH:AH,0),"")</f>
        <v/>
      </c>
      <c r="AJ44" s="1" t="str">
        <f aca="false">IF($E44=AF$1,$J44,"")</f>
        <v/>
      </c>
      <c r="AK44" s="1" t="str">
        <f aca="false">IF($E44=AF$1,RANK(AJ44,AJ:AJ,0),"")</f>
        <v/>
      </c>
      <c r="AL44" s="1" t="str">
        <f aca="false">IF($E44=AF$1,$L44,"")</f>
        <v/>
      </c>
      <c r="AM44" s="9" t="str">
        <f aca="false">IF($E44=AF$1,RANK(AL44,AL:AL,0),"")</f>
        <v/>
      </c>
      <c r="AO44" s="8" t="n">
        <f aca="false">IF($E44=AO$1,$F44,"")</f>
        <v>0</v>
      </c>
      <c r="AP44" s="1" t="n">
        <f aca="false">IF($E44=AO$1,RANK(AO44,AO:AO,0),"")</f>
        <v>1</v>
      </c>
      <c r="AQ44" s="1" t="n">
        <f aca="false">IF($E44=AO$1,$H44,"")</f>
        <v>64</v>
      </c>
      <c r="AR44" s="1" t="n">
        <f aca="false">IF($E44=AO$1,RANK(AQ44,AQ:AQ,0),"")</f>
        <v>6</v>
      </c>
      <c r="AS44" s="1" t="n">
        <f aca="false">IF($E44=AO$1,$J44,"")</f>
        <v>68</v>
      </c>
      <c r="AT44" s="1" t="n">
        <f aca="false">IF($E44=AO$1,RANK(AS44,AS:AS,0),"")</f>
        <v>7</v>
      </c>
      <c r="AU44" s="1" t="n">
        <f aca="false">IF($E44=AO$1,$L44,"")</f>
        <v>132</v>
      </c>
      <c r="AV44" s="9" t="n">
        <f aca="false">IF($E44=AO$1,RANK(AU44,AU:AU,0),"")</f>
        <v>7</v>
      </c>
      <c r="AX44" s="8" t="str">
        <f aca="false">IF($E44=AX$1,$F44,"")</f>
        <v/>
      </c>
      <c r="AY44" s="1" t="str">
        <f aca="false">IF($E44=AX$1,RANK(AX44,AX:AX,0),"")</f>
        <v/>
      </c>
      <c r="AZ44" s="1" t="str">
        <f aca="false">IF($E44=AX$1,$H44,"")</f>
        <v/>
      </c>
      <c r="BA44" s="1" t="str">
        <f aca="false">IF($E44=AX$1,RANK(AZ44,AZ:AZ,0),"")</f>
        <v/>
      </c>
      <c r="BB44" s="1" t="str">
        <f aca="false">IF($E44=AX$1,$J44,"")</f>
        <v/>
      </c>
      <c r="BC44" s="1" t="str">
        <f aca="false">IF($E44=AX$1,RANK(BB44,BB:BB,0),"")</f>
        <v/>
      </c>
      <c r="BD44" s="1" t="str">
        <f aca="false">IF($E44=AX$1,$L44,"")</f>
        <v/>
      </c>
      <c r="BE44" s="9" t="str">
        <f aca="false">IF($E44=AX$1,RANK(BD44,BD:BD,0),"")</f>
        <v/>
      </c>
      <c r="BG44" s="8" t="str">
        <f aca="false">IF($E44=BG$1,$F44,"")</f>
        <v/>
      </c>
      <c r="BH44" s="1" t="str">
        <f aca="false">IF($E44=BG$1,RANK(BG44,BG:BG,0),"")</f>
        <v/>
      </c>
      <c r="BI44" s="1" t="str">
        <f aca="false">IF($E44=BG$1,$H44,"")</f>
        <v/>
      </c>
      <c r="BJ44" s="1" t="str">
        <f aca="false">IF($E44=BG$1,RANK(BI44,BI:BI,0),"")</f>
        <v/>
      </c>
      <c r="BK44" s="1" t="str">
        <f aca="false">IF($E44=BG$1,$J44,"")</f>
        <v/>
      </c>
      <c r="BL44" s="1" t="str">
        <f aca="false">IF($E44=BG$1,RANK(BK44,BK:BK,0),"")</f>
        <v/>
      </c>
      <c r="BM44" s="1" t="str">
        <f aca="false">IF($E44=BG$1,$L44,"")</f>
        <v/>
      </c>
      <c r="BN44" s="9" t="str">
        <f aca="false">IF($E44=BG$1,RANK(BM44,BM:BM,0),"")</f>
        <v/>
      </c>
      <c r="BP44" s="8" t="str">
        <f aca="false">IF($E44=BP$1,$F44,"")</f>
        <v/>
      </c>
      <c r="BQ44" s="1" t="str">
        <f aca="false">IF($E44=BP$1,RANK(BP44,BP:BP,0),"")</f>
        <v/>
      </c>
      <c r="BR44" s="1" t="str">
        <f aca="false">IF($E44=BP$1,$H44,"")</f>
        <v/>
      </c>
      <c r="BS44" s="1" t="str">
        <f aca="false">IF($E44=BP$1,RANK(BR44,BR:BR,0),"")</f>
        <v/>
      </c>
      <c r="BT44" s="1" t="str">
        <f aca="false">IF($E44=BP$1,$J44,"")</f>
        <v/>
      </c>
      <c r="BU44" s="1" t="str">
        <f aca="false">IF($E44=BP$1,RANK(BT44,BT:BT,0),"")</f>
        <v/>
      </c>
      <c r="BV44" s="1" t="str">
        <f aca="false">IF($E44=BP$1,$L44,"")</f>
        <v/>
      </c>
      <c r="BW44" s="9" t="str">
        <f aca="false">IF($E44=BP$1,RANK(BV44,BV:BV,0),"")</f>
        <v/>
      </c>
    </row>
    <row r="45" customFormat="false" ht="12.75" hidden="false" customHeight="false" outlineLevel="0" collapsed="false">
      <c r="A45" s="55"/>
      <c r="B45" s="56" t="s">
        <v>125</v>
      </c>
      <c r="C45" s="57" t="s">
        <v>78</v>
      </c>
      <c r="D45" s="48" t="n">
        <v>1994</v>
      </c>
      <c r="E45" s="49" t="str">
        <f aca="false">IF(D45&lt;1900,"",IF(D45&gt;=$P$4,$P$3,IF(D45&gt;=$Q$4,$Q$3,IF(D45&gt;=$R$4,$R$3,IF(D45&gt;=$S$4,$S$3,IF(D45&gt;=$T$4,$T$3,$U$3))))))</f>
        <v>Kinder I</v>
      </c>
      <c r="F45" s="50"/>
      <c r="G45" s="51" t="str">
        <f aca="false">IF(F45="","",CONCATENATE(MAX(X45,AG45,AP45,AY45,AY45,BH45,BQ45),"."))</f>
        <v/>
      </c>
      <c r="H45" s="50" t="n">
        <v>70</v>
      </c>
      <c r="I45" s="51"/>
      <c r="J45" s="50" t="n">
        <v>62</v>
      </c>
      <c r="K45" s="51" t="str">
        <f aca="false">IF(J45="","",CONCATENATE(MAX(AB45,AK45,AT45,BC45,BC45,BL45,BU45),"."))</f>
        <v>10.</v>
      </c>
      <c r="L45" s="52" t="n">
        <f aca="false">J45+H45+F45</f>
        <v>132</v>
      </c>
      <c r="M45" s="53" t="str">
        <f aca="false">IF(L45="","",CONCATENATE(MAX(AD45,AM45,AV45,BE45,BE45,BN45,BW45),"."))</f>
        <v>7.</v>
      </c>
      <c r="W45" s="8" t="str">
        <f aca="false">IF($E45=W$1,$F45,"")</f>
        <v/>
      </c>
      <c r="X45" s="1" t="str">
        <f aca="false">IF($E45=W$1,RANK(W45,W:W,0),"")</f>
        <v/>
      </c>
      <c r="Y45" s="1" t="str">
        <f aca="false">IF($E45=W$1,$H45,"")</f>
        <v/>
      </c>
      <c r="Z45" s="1" t="str">
        <f aca="false">IF($E45=W$1,RANK(Y45,Y:Y,0),"")</f>
        <v/>
      </c>
      <c r="AA45" s="1" t="str">
        <f aca="false">IF($E45=W$1,$J45,"")</f>
        <v/>
      </c>
      <c r="AB45" s="1" t="str">
        <f aca="false">IF($E45=W$1,RANK(AA45,AA:AA,0),"")</f>
        <v/>
      </c>
      <c r="AC45" s="1" t="str">
        <f aca="false">IF($E45=W$1,$L45,"")</f>
        <v/>
      </c>
      <c r="AD45" s="9" t="str">
        <f aca="false">IF($E45=W$1,RANK(AC45,AC:AC,0),"")</f>
        <v/>
      </c>
      <c r="AF45" s="8" t="str">
        <f aca="false">IF($E45=AF$1,$F45,"")</f>
        <v/>
      </c>
      <c r="AG45" s="1" t="str">
        <f aca="false">IF($E45=AF$1,RANK(AF45,AF:AF,0),"")</f>
        <v/>
      </c>
      <c r="AH45" s="1" t="str">
        <f aca="false">IF($E45=AF$1,$H45,"")</f>
        <v/>
      </c>
      <c r="AI45" s="1" t="str">
        <f aca="false">IF($E45=AF$1,RANK(AH45,AH:AH,0),"")</f>
        <v/>
      </c>
      <c r="AJ45" s="1" t="str">
        <f aca="false">IF($E45=AF$1,$J45,"")</f>
        <v/>
      </c>
      <c r="AK45" s="1" t="str">
        <f aca="false">IF($E45=AF$1,RANK(AJ45,AJ:AJ,0),"")</f>
        <v/>
      </c>
      <c r="AL45" s="1" t="str">
        <f aca="false">IF($E45=AF$1,$L45,"")</f>
        <v/>
      </c>
      <c r="AM45" s="9" t="str">
        <f aca="false">IF($E45=AF$1,RANK(AL45,AL:AL,0),"")</f>
        <v/>
      </c>
      <c r="AO45" s="8" t="n">
        <f aca="false">IF($E45=AO$1,$F45,"")</f>
        <v>0</v>
      </c>
      <c r="AP45" s="1" t="n">
        <f aca="false">IF($E45=AO$1,RANK(AO45,AO:AO,0),"")</f>
        <v>1</v>
      </c>
      <c r="AQ45" s="1" t="n">
        <f aca="false">IF($E45=AO$1,$H45,"")</f>
        <v>70</v>
      </c>
      <c r="AR45" s="1" t="n">
        <f aca="false">IF($E45=AO$1,RANK(AQ45,AQ:AQ,0),"")</f>
        <v>3</v>
      </c>
      <c r="AS45" s="1" t="n">
        <f aca="false">IF($E45=AO$1,$J45,"")</f>
        <v>62</v>
      </c>
      <c r="AT45" s="1" t="n">
        <f aca="false">IF($E45=AO$1,RANK(AS45,AS:AS,0),"")</f>
        <v>10</v>
      </c>
      <c r="AU45" s="1" t="n">
        <f aca="false">IF($E45=AO$1,$L45,"")</f>
        <v>132</v>
      </c>
      <c r="AV45" s="9" t="n">
        <f aca="false">IF($E45=AO$1,RANK(AU45,AU:AU,0),"")</f>
        <v>7</v>
      </c>
      <c r="AX45" s="8" t="str">
        <f aca="false">IF($E45=AX$1,$F45,"")</f>
        <v/>
      </c>
      <c r="AY45" s="1" t="str">
        <f aca="false">IF($E45=AX$1,RANK(AX45,AX:AX,0),"")</f>
        <v/>
      </c>
      <c r="AZ45" s="1" t="str">
        <f aca="false">IF($E45=AX$1,$H45,"")</f>
        <v/>
      </c>
      <c r="BA45" s="1" t="str">
        <f aca="false">IF($E45=AX$1,RANK(AZ45,AZ:AZ,0),"")</f>
        <v/>
      </c>
      <c r="BB45" s="1" t="str">
        <f aca="false">IF($E45=AX$1,$J45,"")</f>
        <v/>
      </c>
      <c r="BC45" s="1" t="str">
        <f aca="false">IF($E45=AX$1,RANK(BB45,BB:BB,0),"")</f>
        <v/>
      </c>
      <c r="BD45" s="1" t="str">
        <f aca="false">IF($E45=AX$1,$L45,"")</f>
        <v/>
      </c>
      <c r="BE45" s="9" t="str">
        <f aca="false">IF($E45=AX$1,RANK(BD45,BD:BD,0),"")</f>
        <v/>
      </c>
      <c r="BG45" s="8" t="str">
        <f aca="false">IF($E45=BG$1,$F45,"")</f>
        <v/>
      </c>
      <c r="BH45" s="1" t="str">
        <f aca="false">IF($E45=BG$1,RANK(BG45,BG:BG,0),"")</f>
        <v/>
      </c>
      <c r="BI45" s="1" t="str">
        <f aca="false">IF($E45=BG$1,$H45,"")</f>
        <v/>
      </c>
      <c r="BJ45" s="1" t="str">
        <f aca="false">IF($E45=BG$1,RANK(BI45,BI:BI,0),"")</f>
        <v/>
      </c>
      <c r="BK45" s="1" t="str">
        <f aca="false">IF($E45=BG$1,$J45,"")</f>
        <v/>
      </c>
      <c r="BL45" s="1" t="str">
        <f aca="false">IF($E45=BG$1,RANK(BK45,BK:BK,0),"")</f>
        <v/>
      </c>
      <c r="BM45" s="1" t="str">
        <f aca="false">IF($E45=BG$1,$L45,"")</f>
        <v/>
      </c>
      <c r="BN45" s="9" t="str">
        <f aca="false">IF($E45=BG$1,RANK(BM45,BM:BM,0),"")</f>
        <v/>
      </c>
      <c r="BP45" s="8" t="str">
        <f aca="false">IF($E45=BP$1,$F45,"")</f>
        <v/>
      </c>
      <c r="BQ45" s="1" t="str">
        <f aca="false">IF($E45=BP$1,RANK(BP45,BP:BP,0),"")</f>
        <v/>
      </c>
      <c r="BR45" s="1" t="str">
        <f aca="false">IF($E45=BP$1,$H45,"")</f>
        <v/>
      </c>
      <c r="BS45" s="1" t="str">
        <f aca="false">IF($E45=BP$1,RANK(BR45,BR:BR,0),"")</f>
        <v/>
      </c>
      <c r="BT45" s="1" t="str">
        <f aca="false">IF($E45=BP$1,$J45,"")</f>
        <v/>
      </c>
      <c r="BU45" s="1" t="str">
        <f aca="false">IF($E45=BP$1,RANK(BT45,BT:BT,0),"")</f>
        <v/>
      </c>
      <c r="BV45" s="1" t="str">
        <f aca="false">IF($E45=BP$1,$L45,"")</f>
        <v/>
      </c>
      <c r="BW45" s="9" t="str">
        <f aca="false">IF($E45=BP$1,RANK(BV45,BV:BV,0),"")</f>
        <v/>
      </c>
    </row>
    <row r="46" customFormat="false" ht="12.75" hidden="false" customHeight="false" outlineLevel="0" collapsed="false">
      <c r="A46" s="55"/>
      <c r="B46" s="46" t="s">
        <v>126</v>
      </c>
      <c r="C46" s="47" t="s">
        <v>127</v>
      </c>
      <c r="D46" s="48" t="n">
        <v>1994</v>
      </c>
      <c r="E46" s="49" t="str">
        <f aca="false">IF(D46&lt;1900,"",IF(D46&gt;=$P$4,$P$3,IF(D46&gt;=$Q$4,$Q$3,IF(D46&gt;=$R$4,$R$3,IF(D46&gt;=$S$4,$S$3,IF(D46&gt;=$T$4,$T$3,$U$3))))))</f>
        <v>Kinder I</v>
      </c>
      <c r="F46" s="50"/>
      <c r="G46" s="51" t="str">
        <f aca="false">IF(F46="","",CONCATENATE(MAX(X46,AG46,AP46,AY46,AY46,BH46,BQ46),"."))</f>
        <v/>
      </c>
      <c r="H46" s="50" t="n">
        <v>58</v>
      </c>
      <c r="I46" s="51" t="str">
        <f aca="false">IF(H46="","",CONCATENATE(MAX(Z46,AI46,AR46,BA46,BA46,BJ46,BS46),"."))</f>
        <v>11.</v>
      </c>
      <c r="J46" s="50" t="n">
        <v>68</v>
      </c>
      <c r="K46" s="51" t="str">
        <f aca="false">IF(J46="","",CONCATENATE(MAX(AB46,AK46,AT46,BC46,BC46,BL46,BU46),"."))</f>
        <v>7.</v>
      </c>
      <c r="L46" s="52" t="n">
        <f aca="false">J46+H46+F46</f>
        <v>126</v>
      </c>
      <c r="M46" s="53" t="str">
        <f aca="false">IF(L46="","",CONCATENATE(MAX(AD46,AM46,AV46,BE46,BE46,BN46,BW46),"."))</f>
        <v>10.</v>
      </c>
      <c r="W46" s="8" t="str">
        <f aca="false">IF($E46=W$1,$F46,"")</f>
        <v/>
      </c>
      <c r="X46" s="1" t="str">
        <f aca="false">IF($E46=W$1,RANK(W46,W:W,0),"")</f>
        <v/>
      </c>
      <c r="Y46" s="1" t="str">
        <f aca="false">IF($E46=W$1,$H46,"")</f>
        <v/>
      </c>
      <c r="Z46" s="1" t="str">
        <f aca="false">IF($E46=W$1,RANK(Y46,Y:Y,0),"")</f>
        <v/>
      </c>
      <c r="AA46" s="1" t="str">
        <f aca="false">IF($E46=W$1,$J46,"")</f>
        <v/>
      </c>
      <c r="AB46" s="1" t="str">
        <f aca="false">IF($E46=W$1,RANK(AA46,AA:AA,0),"")</f>
        <v/>
      </c>
      <c r="AC46" s="1" t="str">
        <f aca="false">IF($E46=W$1,$L46,"")</f>
        <v/>
      </c>
      <c r="AD46" s="9" t="str">
        <f aca="false">IF($E46=W$1,RANK(AC46,AC:AC,0),"")</f>
        <v/>
      </c>
      <c r="AF46" s="8" t="str">
        <f aca="false">IF($E46=AF$1,$F46,"")</f>
        <v/>
      </c>
      <c r="AG46" s="1" t="str">
        <f aca="false">IF($E46=AF$1,RANK(AF46,AF:AF,0),"")</f>
        <v/>
      </c>
      <c r="AH46" s="1" t="str">
        <f aca="false">IF($E46=AF$1,$H46,"")</f>
        <v/>
      </c>
      <c r="AI46" s="1" t="str">
        <f aca="false">IF($E46=AF$1,RANK(AH46,AH:AH,0),"")</f>
        <v/>
      </c>
      <c r="AJ46" s="1" t="str">
        <f aca="false">IF($E46=AF$1,$J46,"")</f>
        <v/>
      </c>
      <c r="AK46" s="1" t="str">
        <f aca="false">IF($E46=AF$1,RANK(AJ46,AJ:AJ,0),"")</f>
        <v/>
      </c>
      <c r="AL46" s="1" t="str">
        <f aca="false">IF($E46=AF$1,$L46,"")</f>
        <v/>
      </c>
      <c r="AM46" s="9" t="str">
        <f aca="false">IF($E46=AF$1,RANK(AL46,AL:AL,0),"")</f>
        <v/>
      </c>
      <c r="AO46" s="8" t="n">
        <f aca="false">IF($E46=AO$1,$F46,"")</f>
        <v>0</v>
      </c>
      <c r="AP46" s="1" t="n">
        <f aca="false">IF($E46=AO$1,RANK(AO46,AO:AO,0),"")</f>
        <v>1</v>
      </c>
      <c r="AQ46" s="1" t="n">
        <f aca="false">IF($E46=AO$1,$H46,"")</f>
        <v>58</v>
      </c>
      <c r="AR46" s="1" t="n">
        <f aca="false">IF($E46=AO$1,RANK(AQ46,AQ:AQ,0),"")</f>
        <v>11</v>
      </c>
      <c r="AS46" s="1" t="n">
        <f aca="false">IF($E46=AO$1,$J46,"")</f>
        <v>68</v>
      </c>
      <c r="AT46" s="1" t="n">
        <f aca="false">IF($E46=AO$1,RANK(AS46,AS:AS,0),"")</f>
        <v>7</v>
      </c>
      <c r="AU46" s="1" t="n">
        <f aca="false">IF($E46=AO$1,$L46,"")</f>
        <v>126</v>
      </c>
      <c r="AV46" s="9" t="n">
        <f aca="false">IF($E46=AO$1,RANK(AU46,AU:AU,0),"")</f>
        <v>10</v>
      </c>
      <c r="AX46" s="8" t="str">
        <f aca="false">IF($E46=AX$1,$F46,"")</f>
        <v/>
      </c>
      <c r="AY46" s="1" t="str">
        <f aca="false">IF($E46=AX$1,RANK(AX46,AX:AX,0),"")</f>
        <v/>
      </c>
      <c r="AZ46" s="1" t="str">
        <f aca="false">IF($E46=AX$1,$H46,"")</f>
        <v/>
      </c>
      <c r="BA46" s="1" t="str">
        <f aca="false">IF($E46=AX$1,RANK(AZ46,AZ:AZ,0),"")</f>
        <v/>
      </c>
      <c r="BB46" s="1" t="str">
        <f aca="false">IF($E46=AX$1,$J46,"")</f>
        <v/>
      </c>
      <c r="BC46" s="1" t="str">
        <f aca="false">IF($E46=AX$1,RANK(BB46,BB:BB,0),"")</f>
        <v/>
      </c>
      <c r="BD46" s="1" t="str">
        <f aca="false">IF($E46=AX$1,$L46,"")</f>
        <v/>
      </c>
      <c r="BE46" s="9" t="str">
        <f aca="false">IF($E46=AX$1,RANK(BD46,BD:BD,0),"")</f>
        <v/>
      </c>
      <c r="BG46" s="8" t="str">
        <f aca="false">IF($E46=BG$1,$F46,"")</f>
        <v/>
      </c>
      <c r="BH46" s="1" t="str">
        <f aca="false">IF($E46=BG$1,RANK(BG46,BG:BG,0),"")</f>
        <v/>
      </c>
      <c r="BI46" s="1" t="str">
        <f aca="false">IF($E46=BG$1,$H46,"")</f>
        <v/>
      </c>
      <c r="BJ46" s="1" t="str">
        <f aca="false">IF($E46=BG$1,RANK(BI46,BI:BI,0),"")</f>
        <v/>
      </c>
      <c r="BK46" s="1" t="str">
        <f aca="false">IF($E46=BG$1,$J46,"")</f>
        <v/>
      </c>
      <c r="BL46" s="1" t="str">
        <f aca="false">IF($E46=BG$1,RANK(BK46,BK:BK,0),"")</f>
        <v/>
      </c>
      <c r="BM46" s="1" t="str">
        <f aca="false">IF($E46=BG$1,$L46,"")</f>
        <v/>
      </c>
      <c r="BN46" s="9" t="str">
        <f aca="false">IF($E46=BG$1,RANK(BM46,BM:BM,0),"")</f>
        <v/>
      </c>
      <c r="BP46" s="8" t="str">
        <f aca="false">IF($E46=BP$1,$F46,"")</f>
        <v/>
      </c>
      <c r="BQ46" s="1" t="str">
        <f aca="false">IF($E46=BP$1,RANK(BP46,BP:BP,0),"")</f>
        <v/>
      </c>
      <c r="BR46" s="1" t="str">
        <f aca="false">IF($E46=BP$1,$H46,"")</f>
        <v/>
      </c>
      <c r="BS46" s="1" t="str">
        <f aca="false">IF($E46=BP$1,RANK(BR46,BR:BR,0),"")</f>
        <v/>
      </c>
      <c r="BT46" s="1" t="str">
        <f aca="false">IF($E46=BP$1,$J46,"")</f>
        <v/>
      </c>
      <c r="BU46" s="1" t="str">
        <f aca="false">IF($E46=BP$1,RANK(BT46,BT:BT,0),"")</f>
        <v/>
      </c>
      <c r="BV46" s="1" t="str">
        <f aca="false">IF($E46=BP$1,$L46,"")</f>
        <v/>
      </c>
      <c r="BW46" s="9" t="str">
        <f aca="false">IF($E46=BP$1,RANK(BV46,BV:BV,0),"")</f>
        <v/>
      </c>
    </row>
    <row r="47" customFormat="false" ht="12.75" hidden="false" customHeight="false" outlineLevel="0" collapsed="false">
      <c r="A47" s="55"/>
      <c r="B47" s="46" t="s">
        <v>128</v>
      </c>
      <c r="C47" s="47" t="s">
        <v>129</v>
      </c>
      <c r="D47" s="48" t="n">
        <v>1995</v>
      </c>
      <c r="E47" s="49" t="str">
        <f aca="false">IF(D47&lt;1900,"",IF(D47&gt;=$P$4,$P$3,IF(D47&gt;=$Q$4,$Q$3,IF(D47&gt;=$R$4,$R$3,IF(D47&gt;=$S$4,$S$3,IF(D47&gt;=$T$4,$T$3,$U$3))))))</f>
        <v>Kinder I</v>
      </c>
      <c r="F47" s="50"/>
      <c r="G47" s="51" t="str">
        <f aca="false">IF(F47="","",CONCATENATE(MAX(X47,AG47,AP47,AY47,AY47,BH47,BQ47),"."))</f>
        <v/>
      </c>
      <c r="H47" s="50" t="n">
        <v>58</v>
      </c>
      <c r="I47" s="51" t="str">
        <f aca="false">IF(H47="","",CONCATENATE(MAX(Z47,AI47,AR47,BA47,BA47,BJ47,BS47),"."))</f>
        <v>11.</v>
      </c>
      <c r="J47" s="50" t="n">
        <v>58</v>
      </c>
      <c r="K47" s="51" t="str">
        <f aca="false">IF(J47="","",CONCATENATE(MAX(AB47,AK47,AT47,BC47,BC47,BL47,BU47),"."))</f>
        <v>12.</v>
      </c>
      <c r="L47" s="52" t="n">
        <f aca="false">J47+H47+F47</f>
        <v>116</v>
      </c>
      <c r="M47" s="53" t="str">
        <f aca="false">IF(L47="","",CONCATENATE(MAX(AD47,AM47,AV47,BE47,BE47,BN47,BW47),"."))</f>
        <v>11.</v>
      </c>
      <c r="W47" s="8" t="str">
        <f aca="false">IF($E47=W$1,$F47,"")</f>
        <v/>
      </c>
      <c r="X47" s="1" t="str">
        <f aca="false">IF($E47=W$1,RANK(W47,W:W,0),"")</f>
        <v/>
      </c>
      <c r="Y47" s="1" t="str">
        <f aca="false">IF($E47=W$1,$H47,"")</f>
        <v/>
      </c>
      <c r="Z47" s="1" t="str">
        <f aca="false">IF($E47=W$1,RANK(Y47,Y:Y,0),"")</f>
        <v/>
      </c>
      <c r="AA47" s="1" t="str">
        <f aca="false">IF($E47=W$1,$J47,"")</f>
        <v/>
      </c>
      <c r="AB47" s="1" t="str">
        <f aca="false">IF($E47=W$1,RANK(AA47,AA:AA,0),"")</f>
        <v/>
      </c>
      <c r="AC47" s="1" t="str">
        <f aca="false">IF($E47=W$1,$L47,"")</f>
        <v/>
      </c>
      <c r="AD47" s="9" t="str">
        <f aca="false">IF($E47=W$1,RANK(AC47,AC:AC,0),"")</f>
        <v/>
      </c>
      <c r="AF47" s="8" t="str">
        <f aca="false">IF($E47=AF$1,$F47,"")</f>
        <v/>
      </c>
      <c r="AG47" s="1" t="str">
        <f aca="false">IF($E47=AF$1,RANK(AF47,AF:AF,0),"")</f>
        <v/>
      </c>
      <c r="AH47" s="1" t="str">
        <f aca="false">IF($E47=AF$1,$H47,"")</f>
        <v/>
      </c>
      <c r="AI47" s="1" t="str">
        <f aca="false">IF($E47=AF$1,RANK(AH47,AH:AH,0),"")</f>
        <v/>
      </c>
      <c r="AJ47" s="1" t="str">
        <f aca="false">IF($E47=AF$1,$J47,"")</f>
        <v/>
      </c>
      <c r="AK47" s="1" t="str">
        <f aca="false">IF($E47=AF$1,RANK(AJ47,AJ:AJ,0),"")</f>
        <v/>
      </c>
      <c r="AL47" s="1" t="str">
        <f aca="false">IF($E47=AF$1,$L47,"")</f>
        <v/>
      </c>
      <c r="AM47" s="9" t="str">
        <f aca="false">IF($E47=AF$1,RANK(AL47,AL:AL,0),"")</f>
        <v/>
      </c>
      <c r="AO47" s="8" t="n">
        <f aca="false">IF($E47=AO$1,$F47,"")</f>
        <v>0</v>
      </c>
      <c r="AP47" s="1" t="n">
        <f aca="false">IF($E47=AO$1,RANK(AO47,AO:AO,0),"")</f>
        <v>1</v>
      </c>
      <c r="AQ47" s="1" t="n">
        <f aca="false">IF($E47=AO$1,$H47,"")</f>
        <v>58</v>
      </c>
      <c r="AR47" s="1" t="n">
        <f aca="false">IF($E47=AO$1,RANK(AQ47,AQ:AQ,0),"")</f>
        <v>11</v>
      </c>
      <c r="AS47" s="1" t="n">
        <f aca="false">IF($E47=AO$1,$J47,"")</f>
        <v>58</v>
      </c>
      <c r="AT47" s="1" t="n">
        <f aca="false">IF($E47=AO$1,RANK(AS47,AS:AS,0),"")</f>
        <v>12</v>
      </c>
      <c r="AU47" s="1" t="n">
        <f aca="false">IF($E47=AO$1,$L47,"")</f>
        <v>116</v>
      </c>
      <c r="AV47" s="9" t="n">
        <f aca="false">IF($E47=AO$1,RANK(AU47,AU:AU,0),"")</f>
        <v>11</v>
      </c>
      <c r="AX47" s="8" t="str">
        <f aca="false">IF($E47=AX$1,$F47,"")</f>
        <v/>
      </c>
      <c r="AY47" s="1" t="str">
        <f aca="false">IF($E47=AX$1,RANK(AX47,AX:AX,0),"")</f>
        <v/>
      </c>
      <c r="AZ47" s="1" t="str">
        <f aca="false">IF($E47=AX$1,$H47,"")</f>
        <v/>
      </c>
      <c r="BA47" s="1" t="str">
        <f aca="false">IF($E47=AX$1,RANK(AZ47,AZ:AZ,0),"")</f>
        <v/>
      </c>
      <c r="BB47" s="1" t="str">
        <f aca="false">IF($E47=AX$1,$J47,"")</f>
        <v/>
      </c>
      <c r="BC47" s="1" t="str">
        <f aca="false">IF($E47=AX$1,RANK(BB47,BB:BB,0),"")</f>
        <v/>
      </c>
      <c r="BD47" s="1" t="str">
        <f aca="false">IF($E47=AX$1,$L47,"")</f>
        <v/>
      </c>
      <c r="BE47" s="9" t="str">
        <f aca="false">IF($E47=AX$1,RANK(BD47,BD:BD,0),"")</f>
        <v/>
      </c>
      <c r="BG47" s="8" t="str">
        <f aca="false">IF($E47=BG$1,$F47,"")</f>
        <v/>
      </c>
      <c r="BH47" s="1" t="str">
        <f aca="false">IF($E47=BG$1,RANK(BG47,BG:BG,0),"")</f>
        <v/>
      </c>
      <c r="BI47" s="1" t="str">
        <f aca="false">IF($E47=BG$1,$H47,"")</f>
        <v/>
      </c>
      <c r="BJ47" s="1" t="str">
        <f aca="false">IF($E47=BG$1,RANK(BI47,BI:BI,0),"")</f>
        <v/>
      </c>
      <c r="BK47" s="1" t="str">
        <f aca="false">IF($E47=BG$1,$J47,"")</f>
        <v/>
      </c>
      <c r="BL47" s="1" t="str">
        <f aca="false">IF($E47=BG$1,RANK(BK47,BK:BK,0),"")</f>
        <v/>
      </c>
      <c r="BM47" s="1" t="str">
        <f aca="false">IF($E47=BG$1,$L47,"")</f>
        <v/>
      </c>
      <c r="BN47" s="9" t="str">
        <f aca="false">IF($E47=BG$1,RANK(BM47,BM:BM,0),"")</f>
        <v/>
      </c>
      <c r="BP47" s="8" t="str">
        <f aca="false">IF($E47=BP$1,$F47,"")</f>
        <v/>
      </c>
      <c r="BQ47" s="1" t="str">
        <f aca="false">IF($E47=BP$1,RANK(BP47,BP:BP,0),"")</f>
        <v/>
      </c>
      <c r="BR47" s="1" t="str">
        <f aca="false">IF($E47=BP$1,$H47,"")</f>
        <v/>
      </c>
      <c r="BS47" s="1" t="str">
        <f aca="false">IF($E47=BP$1,RANK(BR47,BR:BR,0),"")</f>
        <v/>
      </c>
      <c r="BT47" s="1" t="str">
        <f aca="false">IF($E47=BP$1,$J47,"")</f>
        <v/>
      </c>
      <c r="BU47" s="1" t="str">
        <f aca="false">IF($E47=BP$1,RANK(BT47,BT:BT,0),"")</f>
        <v/>
      </c>
      <c r="BV47" s="1" t="str">
        <f aca="false">IF($E47=BP$1,$L47,"")</f>
        <v/>
      </c>
      <c r="BW47" s="9" t="str">
        <f aca="false">IF($E47=BP$1,RANK(BV47,BV:BV,0),"")</f>
        <v/>
      </c>
    </row>
    <row r="48" customFormat="false" ht="12.75" hidden="false" customHeight="false" outlineLevel="0" collapsed="false">
      <c r="A48" s="55"/>
      <c r="B48" s="56" t="s">
        <v>130</v>
      </c>
      <c r="C48" s="57" t="s">
        <v>131</v>
      </c>
      <c r="D48" s="48" t="n">
        <v>1994</v>
      </c>
      <c r="E48" s="49" t="str">
        <f aca="false">IF(D48&lt;1900,"",IF(D48&gt;=$P$4,$P$3,IF(D48&gt;=$Q$4,$Q$3,IF(D48&gt;=$R$4,$R$3,IF(D48&gt;=$S$4,$S$3,IF(D48&gt;=$T$4,$T$3,$U$3))))))</f>
        <v>Kinder I</v>
      </c>
      <c r="F48" s="50"/>
      <c r="G48" s="51" t="str">
        <f aca="false">IF(F48="","",CONCATENATE(MAX(X48,AG48,AP48,AY48,AY48,BH48,BQ48),"."))</f>
        <v/>
      </c>
      <c r="H48" s="50" t="n">
        <v>52</v>
      </c>
      <c r="I48" s="51" t="str">
        <f aca="false">IF(H48="","",CONCATENATE(MAX(Z48,AI48,AR48,BA48,BA48,BJ48,BS48),"."))</f>
        <v>13.</v>
      </c>
      <c r="J48" s="50" t="n">
        <v>52</v>
      </c>
      <c r="K48" s="51" t="str">
        <f aca="false">IF(J48="","",CONCATENATE(MAX(AB48,AK48,AT48,BC48,BC48,BL48,BU48),"."))</f>
        <v>13.</v>
      </c>
      <c r="L48" s="52" t="n">
        <f aca="false">J48+H48+F48</f>
        <v>104</v>
      </c>
      <c r="M48" s="53" t="str">
        <f aca="false">IF(L48="","",CONCATENATE(MAX(AD48,AM48,AV48,BE48,BE48,BN48,BW48),"."))</f>
        <v>12.</v>
      </c>
      <c r="W48" s="8" t="str">
        <f aca="false">IF($E48=W$1,$F48,"")</f>
        <v/>
      </c>
      <c r="X48" s="1" t="str">
        <f aca="false">IF($E48=W$1,RANK(W48,W:W,0),"")</f>
        <v/>
      </c>
      <c r="Y48" s="1" t="str">
        <f aca="false">IF($E48=W$1,$H48,"")</f>
        <v/>
      </c>
      <c r="Z48" s="1" t="str">
        <f aca="false">IF($E48=W$1,RANK(Y48,Y:Y,0),"")</f>
        <v/>
      </c>
      <c r="AA48" s="1" t="str">
        <f aca="false">IF($E48=W$1,$J48,"")</f>
        <v/>
      </c>
      <c r="AB48" s="1" t="str">
        <f aca="false">IF($E48=W$1,RANK(AA48,AA:AA,0),"")</f>
        <v/>
      </c>
      <c r="AC48" s="1" t="str">
        <f aca="false">IF($E48=W$1,$L48,"")</f>
        <v/>
      </c>
      <c r="AD48" s="9" t="str">
        <f aca="false">IF($E48=W$1,RANK(AC48,AC:AC,0),"")</f>
        <v/>
      </c>
      <c r="AF48" s="8" t="str">
        <f aca="false">IF($E48=AF$1,$F48,"")</f>
        <v/>
      </c>
      <c r="AG48" s="1" t="str">
        <f aca="false">IF($E48=AF$1,RANK(AF48,AF:AF,0),"")</f>
        <v/>
      </c>
      <c r="AH48" s="1" t="str">
        <f aca="false">IF($E48=AF$1,$H48,"")</f>
        <v/>
      </c>
      <c r="AI48" s="1" t="str">
        <f aca="false">IF($E48=AF$1,RANK(AH48,AH:AH,0),"")</f>
        <v/>
      </c>
      <c r="AJ48" s="1" t="str">
        <f aca="false">IF($E48=AF$1,$J48,"")</f>
        <v/>
      </c>
      <c r="AK48" s="1" t="str">
        <f aca="false">IF($E48=AF$1,RANK(AJ48,AJ:AJ,0),"")</f>
        <v/>
      </c>
      <c r="AL48" s="1" t="str">
        <f aca="false">IF($E48=AF$1,$L48,"")</f>
        <v/>
      </c>
      <c r="AM48" s="9" t="str">
        <f aca="false">IF($E48=AF$1,RANK(AL48,AL:AL,0),"")</f>
        <v/>
      </c>
      <c r="AO48" s="8" t="n">
        <f aca="false">IF($E48=AO$1,$F48,"")</f>
        <v>0</v>
      </c>
      <c r="AP48" s="1" t="n">
        <f aca="false">IF($E48=AO$1,RANK(AO48,AO:AO,0),"")</f>
        <v>1</v>
      </c>
      <c r="AQ48" s="1" t="n">
        <f aca="false">IF($E48=AO$1,$H48,"")</f>
        <v>52</v>
      </c>
      <c r="AR48" s="1" t="n">
        <f aca="false">IF($E48=AO$1,RANK(AQ48,AQ:AQ,0),"")</f>
        <v>13</v>
      </c>
      <c r="AS48" s="1" t="n">
        <f aca="false">IF($E48=AO$1,$J48,"")</f>
        <v>52</v>
      </c>
      <c r="AT48" s="1" t="n">
        <f aca="false">IF($E48=AO$1,RANK(AS48,AS:AS,0),"")</f>
        <v>13</v>
      </c>
      <c r="AU48" s="1" t="n">
        <f aca="false">IF($E48=AO$1,$L48,"")</f>
        <v>104</v>
      </c>
      <c r="AV48" s="9" t="n">
        <f aca="false">IF($E48=AO$1,RANK(AU48,AU:AU,0),"")</f>
        <v>12</v>
      </c>
      <c r="AX48" s="8" t="str">
        <f aca="false">IF($E48=AX$1,$F48,"")</f>
        <v/>
      </c>
      <c r="AY48" s="1" t="str">
        <f aca="false">IF($E48=AX$1,RANK(AX48,AX:AX,0),"")</f>
        <v/>
      </c>
      <c r="AZ48" s="1" t="str">
        <f aca="false">IF($E48=AX$1,$H48,"")</f>
        <v/>
      </c>
      <c r="BA48" s="1" t="str">
        <f aca="false">IF($E48=AX$1,RANK(AZ48,AZ:AZ,0),"")</f>
        <v/>
      </c>
      <c r="BB48" s="1" t="str">
        <f aca="false">IF($E48=AX$1,$J48,"")</f>
        <v/>
      </c>
      <c r="BC48" s="1" t="str">
        <f aca="false">IF($E48=AX$1,RANK(BB48,BB:BB,0),"")</f>
        <v/>
      </c>
      <c r="BD48" s="1" t="str">
        <f aca="false">IF($E48=AX$1,$L48,"")</f>
        <v/>
      </c>
      <c r="BE48" s="9" t="str">
        <f aca="false">IF($E48=AX$1,RANK(BD48,BD:BD,0),"")</f>
        <v/>
      </c>
      <c r="BG48" s="8" t="str">
        <f aca="false">IF($E48=BG$1,$F48,"")</f>
        <v/>
      </c>
      <c r="BH48" s="1" t="str">
        <f aca="false">IF($E48=BG$1,RANK(BG48,BG:BG,0),"")</f>
        <v/>
      </c>
      <c r="BI48" s="1" t="str">
        <f aca="false">IF($E48=BG$1,$H48,"")</f>
        <v/>
      </c>
      <c r="BJ48" s="1" t="str">
        <f aca="false">IF($E48=BG$1,RANK(BI48,BI:BI,0),"")</f>
        <v/>
      </c>
      <c r="BK48" s="1" t="str">
        <f aca="false">IF($E48=BG$1,$J48,"")</f>
        <v/>
      </c>
      <c r="BL48" s="1" t="str">
        <f aca="false">IF($E48=BG$1,RANK(BK48,BK:BK,0),"")</f>
        <v/>
      </c>
      <c r="BM48" s="1" t="str">
        <f aca="false">IF($E48=BG$1,$L48,"")</f>
        <v/>
      </c>
      <c r="BN48" s="9" t="str">
        <f aca="false">IF($E48=BG$1,RANK(BM48,BM:BM,0),"")</f>
        <v/>
      </c>
      <c r="BP48" s="8" t="str">
        <f aca="false">IF($E48=BP$1,$F48,"")</f>
        <v/>
      </c>
      <c r="BQ48" s="1" t="str">
        <f aca="false">IF($E48=BP$1,RANK(BP48,BP:BP,0),"")</f>
        <v/>
      </c>
      <c r="BR48" s="1" t="str">
        <f aca="false">IF($E48=BP$1,$H48,"")</f>
        <v/>
      </c>
      <c r="BS48" s="1" t="str">
        <f aca="false">IF($E48=BP$1,RANK(BR48,BR:BR,0),"")</f>
        <v/>
      </c>
      <c r="BT48" s="1" t="str">
        <f aca="false">IF($E48=BP$1,$J48,"")</f>
        <v/>
      </c>
      <c r="BU48" s="1" t="str">
        <f aca="false">IF($E48=BP$1,RANK(BT48,BT:BT,0),"")</f>
        <v/>
      </c>
      <c r="BV48" s="1" t="str">
        <f aca="false">IF($E48=BP$1,$L48,"")</f>
        <v/>
      </c>
      <c r="BW48" s="9" t="str">
        <f aca="false">IF($E48=BP$1,RANK(BV48,BV:BV,0),"")</f>
        <v/>
      </c>
    </row>
    <row r="49" customFormat="false" ht="12.75" hidden="false" customHeight="false" outlineLevel="0" collapsed="false">
      <c r="A49" s="55"/>
      <c r="B49" s="46" t="s">
        <v>132</v>
      </c>
      <c r="C49" s="47" t="s">
        <v>48</v>
      </c>
      <c r="D49" s="48" t="n">
        <v>1994</v>
      </c>
      <c r="E49" s="49" t="str">
        <f aca="false">IF(D49&lt;1900,"",IF(D49&gt;=$P$4,$P$3,IF(D49&gt;=$Q$4,$Q$3,IF(D49&gt;=$R$4,$R$3,IF(D49&gt;=$S$4,$S$3,IF(D49&gt;=$T$4,$T$3,$U$3))))))</f>
        <v>Kinder I</v>
      </c>
      <c r="F49" s="50"/>
      <c r="G49" s="51" t="str">
        <f aca="false">IF(F49="","",CONCATENATE(MAX(X49,AG49,AP49,AY49,AY49,BH49,BQ49),"."))</f>
        <v/>
      </c>
      <c r="H49" s="50" t="n">
        <v>44</v>
      </c>
      <c r="I49" s="51"/>
      <c r="J49" s="50" t="n">
        <v>60</v>
      </c>
      <c r="K49" s="51" t="str">
        <f aca="false">IF(J49="","",CONCATENATE(MAX(AB49,AK49,AT49,BC49,BC49,BL49,BU49),"."))</f>
        <v>11.</v>
      </c>
      <c r="L49" s="52" t="n">
        <f aca="false">J49+H49+F49</f>
        <v>104</v>
      </c>
      <c r="M49" s="53" t="str">
        <f aca="false">IF(L49="","",CONCATENATE(MAX(AD49,AM49,AV49,BE49,BE49,BN49,BW49),"."))</f>
        <v>12.</v>
      </c>
      <c r="W49" s="8" t="str">
        <f aca="false">IF($E49=W$1,$F49,"")</f>
        <v/>
      </c>
      <c r="X49" s="1" t="str">
        <f aca="false">IF($E49=W$1,RANK(W49,W:W,0),"")</f>
        <v/>
      </c>
      <c r="Y49" s="1" t="str">
        <f aca="false">IF($E49=W$1,$H49,"")</f>
        <v/>
      </c>
      <c r="Z49" s="1" t="str">
        <f aca="false">IF($E49=W$1,RANK(Y49,Y:Y,0),"")</f>
        <v/>
      </c>
      <c r="AA49" s="1" t="str">
        <f aca="false">IF($E49=W$1,$J49,"")</f>
        <v/>
      </c>
      <c r="AB49" s="1" t="str">
        <f aca="false">IF($E49=W$1,RANK(AA49,AA:AA,0),"")</f>
        <v/>
      </c>
      <c r="AC49" s="1" t="str">
        <f aca="false">IF($E49=W$1,$L49,"")</f>
        <v/>
      </c>
      <c r="AD49" s="9" t="str">
        <f aca="false">IF($E49=W$1,RANK(AC49,AC:AC,0),"")</f>
        <v/>
      </c>
      <c r="AF49" s="8" t="str">
        <f aca="false">IF($E49=AF$1,$F49,"")</f>
        <v/>
      </c>
      <c r="AG49" s="1" t="str">
        <f aca="false">IF($E49=AF$1,RANK(AF49,AF:AF,0),"")</f>
        <v/>
      </c>
      <c r="AH49" s="1" t="str">
        <f aca="false">IF($E49=AF$1,$H49,"")</f>
        <v/>
      </c>
      <c r="AI49" s="1" t="str">
        <f aca="false">IF($E49=AF$1,RANK(AH49,AH:AH,0),"")</f>
        <v/>
      </c>
      <c r="AJ49" s="1" t="str">
        <f aca="false">IF($E49=AF$1,$J49,"")</f>
        <v/>
      </c>
      <c r="AK49" s="1" t="str">
        <f aca="false">IF($E49=AF$1,RANK(AJ49,AJ:AJ,0),"")</f>
        <v/>
      </c>
      <c r="AL49" s="1" t="str">
        <f aca="false">IF($E49=AF$1,$L49,"")</f>
        <v/>
      </c>
      <c r="AM49" s="9" t="str">
        <f aca="false">IF($E49=AF$1,RANK(AL49,AL:AL,0),"")</f>
        <v/>
      </c>
      <c r="AO49" s="8" t="n">
        <f aca="false">IF($E49=AO$1,$F49,"")</f>
        <v>0</v>
      </c>
      <c r="AP49" s="1" t="n">
        <f aca="false">IF($E49=AO$1,RANK(AO49,AO:AO,0),"")</f>
        <v>1</v>
      </c>
      <c r="AQ49" s="1" t="n">
        <f aca="false">IF($E49=AO$1,$H49,"")</f>
        <v>44</v>
      </c>
      <c r="AR49" s="1" t="n">
        <f aca="false">IF($E49=AO$1,RANK(AQ49,AQ:AQ,0),"")</f>
        <v>15</v>
      </c>
      <c r="AS49" s="1" t="n">
        <f aca="false">IF($E49=AO$1,$J49,"")</f>
        <v>60</v>
      </c>
      <c r="AT49" s="1" t="n">
        <f aca="false">IF($E49=AO$1,RANK(AS49,AS:AS,0),"")</f>
        <v>11</v>
      </c>
      <c r="AU49" s="1" t="n">
        <f aca="false">IF($E49=AO$1,$L49,"")</f>
        <v>104</v>
      </c>
      <c r="AV49" s="9" t="n">
        <f aca="false">IF($E49=AO$1,RANK(AU49,AU:AU,0),"")</f>
        <v>12</v>
      </c>
      <c r="AX49" s="8" t="str">
        <f aca="false">IF($E49=AX$1,$F49,"")</f>
        <v/>
      </c>
      <c r="AY49" s="1" t="str">
        <f aca="false">IF($E49=AX$1,RANK(AX49,AX:AX,0),"")</f>
        <v/>
      </c>
      <c r="AZ49" s="1" t="str">
        <f aca="false">IF($E49=AX$1,$H49,"")</f>
        <v/>
      </c>
      <c r="BA49" s="1" t="str">
        <f aca="false">IF($E49=AX$1,RANK(AZ49,AZ:AZ,0),"")</f>
        <v/>
      </c>
      <c r="BB49" s="1" t="str">
        <f aca="false">IF($E49=AX$1,$J49,"")</f>
        <v/>
      </c>
      <c r="BC49" s="1" t="str">
        <f aca="false">IF($E49=AX$1,RANK(BB49,BB:BB,0),"")</f>
        <v/>
      </c>
      <c r="BD49" s="1" t="str">
        <f aca="false">IF($E49=AX$1,$L49,"")</f>
        <v/>
      </c>
      <c r="BE49" s="9" t="str">
        <f aca="false">IF($E49=AX$1,RANK(BD49,BD:BD,0),"")</f>
        <v/>
      </c>
      <c r="BG49" s="8" t="str">
        <f aca="false">IF($E49=BG$1,$F49,"")</f>
        <v/>
      </c>
      <c r="BH49" s="1" t="str">
        <f aca="false">IF($E49=BG$1,RANK(BG49,BG:BG,0),"")</f>
        <v/>
      </c>
      <c r="BI49" s="1" t="str">
        <f aca="false">IF($E49=BG$1,$H49,"")</f>
        <v/>
      </c>
      <c r="BJ49" s="1" t="str">
        <f aca="false">IF($E49=BG$1,RANK(BI49,BI:BI,0),"")</f>
        <v/>
      </c>
      <c r="BK49" s="1" t="str">
        <f aca="false">IF($E49=BG$1,$J49,"")</f>
        <v/>
      </c>
      <c r="BL49" s="1" t="str">
        <f aca="false">IF($E49=BG$1,RANK(BK49,BK:BK,0),"")</f>
        <v/>
      </c>
      <c r="BM49" s="1" t="str">
        <f aca="false">IF($E49=BG$1,$L49,"")</f>
        <v/>
      </c>
      <c r="BN49" s="9" t="str">
        <f aca="false">IF($E49=BG$1,RANK(BM49,BM:BM,0),"")</f>
        <v/>
      </c>
      <c r="BP49" s="8" t="str">
        <f aca="false">IF($E49=BP$1,$F49,"")</f>
        <v/>
      </c>
      <c r="BQ49" s="1" t="str">
        <f aca="false">IF($E49=BP$1,RANK(BP49,BP:BP,0),"")</f>
        <v/>
      </c>
      <c r="BR49" s="1" t="str">
        <f aca="false">IF($E49=BP$1,$H49,"")</f>
        <v/>
      </c>
      <c r="BS49" s="1" t="str">
        <f aca="false">IF($E49=BP$1,RANK(BR49,BR:BR,0),"")</f>
        <v/>
      </c>
      <c r="BT49" s="1" t="str">
        <f aca="false">IF($E49=BP$1,$J49,"")</f>
        <v/>
      </c>
      <c r="BU49" s="1" t="str">
        <f aca="false">IF($E49=BP$1,RANK(BT49,BT:BT,0),"")</f>
        <v/>
      </c>
      <c r="BV49" s="1" t="str">
        <f aca="false">IF($E49=BP$1,$L49,"")</f>
        <v/>
      </c>
      <c r="BW49" s="9" t="str">
        <f aca="false">IF($E49=BP$1,RANK(BV49,BV:BV,0),"")</f>
        <v/>
      </c>
    </row>
    <row r="50" customFormat="false" ht="12.75" hidden="false" customHeight="false" outlineLevel="0" collapsed="false">
      <c r="A50" s="55"/>
      <c r="B50" s="58" t="s">
        <v>133</v>
      </c>
      <c r="C50" s="57" t="s">
        <v>134</v>
      </c>
      <c r="D50" s="48" t="n">
        <v>1994</v>
      </c>
      <c r="E50" s="49" t="str">
        <f aca="false">IF(D50&lt;1900,"",IF(D50&gt;=$P$4,$P$3,IF(D50&gt;=$Q$4,$Q$3,IF(D50&gt;=$R$4,$R$3,IF(D50&gt;=$S$4,$S$3,IF(D50&gt;=$T$4,$T$3,$U$3))))))</f>
        <v>Kinder I</v>
      </c>
      <c r="F50" s="50"/>
      <c r="G50" s="51" t="str">
        <f aca="false">IF(F50="","",CONCATENATE(MAX(X50,AG50,AP50,AY50,AY50,BH50,BQ50),"."))</f>
        <v/>
      </c>
      <c r="H50" s="50" t="n">
        <v>60</v>
      </c>
      <c r="I50" s="51" t="str">
        <f aca="false">IF(H50="","",CONCATENATE(MAX(Z50,AI50,AR50,BA50,BA50,BJ50,BS50),"."))</f>
        <v>10.</v>
      </c>
      <c r="J50" s="50" t="n">
        <v>44</v>
      </c>
      <c r="K50" s="51" t="str">
        <f aca="false">IF(J50="","",CONCATENATE(MAX(AB50,AK50,AT50,BC50,BC50,BL50,BU50),"."))</f>
        <v>15.</v>
      </c>
      <c r="L50" s="52" t="n">
        <f aca="false">J50+H50+F50</f>
        <v>104</v>
      </c>
      <c r="M50" s="53" t="str">
        <f aca="false">IF(L50="","",CONCATENATE(MAX(AD50,AM50,AV50,BE50,BE50,BN50,BW50),"."))</f>
        <v>12.</v>
      </c>
      <c r="W50" s="8" t="str">
        <f aca="false">IF($E50=W$1,$F50,"")</f>
        <v/>
      </c>
      <c r="X50" s="1" t="str">
        <f aca="false">IF($E50=W$1,RANK(W50,W:W,0),"")</f>
        <v/>
      </c>
      <c r="Y50" s="1" t="str">
        <f aca="false">IF($E50=W$1,$H50,"")</f>
        <v/>
      </c>
      <c r="Z50" s="1" t="str">
        <f aca="false">IF($E50=W$1,RANK(Y50,Y:Y,0),"")</f>
        <v/>
      </c>
      <c r="AA50" s="1" t="str">
        <f aca="false">IF($E50=W$1,$J50,"")</f>
        <v/>
      </c>
      <c r="AB50" s="1" t="str">
        <f aca="false">IF($E50=W$1,RANK(AA50,AA:AA,0),"")</f>
        <v/>
      </c>
      <c r="AC50" s="1" t="str">
        <f aca="false">IF($E50=W$1,$L50,"")</f>
        <v/>
      </c>
      <c r="AD50" s="9" t="str">
        <f aca="false">IF($E50=W$1,RANK(AC50,AC:AC,0),"")</f>
        <v/>
      </c>
      <c r="AF50" s="8" t="str">
        <f aca="false">IF($E50=AF$1,$F50,"")</f>
        <v/>
      </c>
      <c r="AG50" s="1" t="str">
        <f aca="false">IF($E50=AF$1,RANK(AF50,AF:AF,0),"")</f>
        <v/>
      </c>
      <c r="AH50" s="1" t="str">
        <f aca="false">IF($E50=AF$1,$H50,"")</f>
        <v/>
      </c>
      <c r="AI50" s="1" t="str">
        <f aca="false">IF($E50=AF$1,RANK(AH50,AH:AH,0),"")</f>
        <v/>
      </c>
      <c r="AJ50" s="1" t="str">
        <f aca="false">IF($E50=AF$1,$J50,"")</f>
        <v/>
      </c>
      <c r="AK50" s="1" t="str">
        <f aca="false">IF($E50=AF$1,RANK(AJ50,AJ:AJ,0),"")</f>
        <v/>
      </c>
      <c r="AL50" s="1" t="str">
        <f aca="false">IF($E50=AF$1,$L50,"")</f>
        <v/>
      </c>
      <c r="AM50" s="9" t="str">
        <f aca="false">IF($E50=AF$1,RANK(AL50,AL:AL,0),"")</f>
        <v/>
      </c>
      <c r="AO50" s="8" t="n">
        <f aca="false">IF($E50=AO$1,$F50,"")</f>
        <v>0</v>
      </c>
      <c r="AP50" s="1" t="n">
        <f aca="false">IF($E50=AO$1,RANK(AO50,AO:AO,0),"")</f>
        <v>1</v>
      </c>
      <c r="AQ50" s="1" t="n">
        <f aca="false">IF($E50=AO$1,$H50,"")</f>
        <v>60</v>
      </c>
      <c r="AR50" s="1" t="n">
        <f aca="false">IF($E50=AO$1,RANK(AQ50,AQ:AQ,0),"")</f>
        <v>10</v>
      </c>
      <c r="AS50" s="1" t="n">
        <f aca="false">IF($E50=AO$1,$J50,"")</f>
        <v>44</v>
      </c>
      <c r="AT50" s="1" t="n">
        <f aca="false">IF($E50=AO$1,RANK(AS50,AS:AS,0),"")</f>
        <v>15</v>
      </c>
      <c r="AU50" s="1" t="n">
        <f aca="false">IF($E50=AO$1,$L50,"")</f>
        <v>104</v>
      </c>
      <c r="AV50" s="9" t="n">
        <f aca="false">IF($E50=AO$1,RANK(AU50,AU:AU,0),"")</f>
        <v>12</v>
      </c>
      <c r="AX50" s="8" t="str">
        <f aca="false">IF($E50=AX$1,$F50,"")</f>
        <v/>
      </c>
      <c r="AY50" s="1" t="str">
        <f aca="false">IF($E50=AX$1,RANK(AX50,AX:AX,0),"")</f>
        <v/>
      </c>
      <c r="AZ50" s="1" t="str">
        <f aca="false">IF($E50=AX$1,$H50,"")</f>
        <v/>
      </c>
      <c r="BA50" s="1" t="str">
        <f aca="false">IF($E50=AX$1,RANK(AZ50,AZ:AZ,0),"")</f>
        <v/>
      </c>
      <c r="BB50" s="1" t="str">
        <f aca="false">IF($E50=AX$1,$J50,"")</f>
        <v/>
      </c>
      <c r="BC50" s="1" t="str">
        <f aca="false">IF($E50=AX$1,RANK(BB50,BB:BB,0),"")</f>
        <v/>
      </c>
      <c r="BD50" s="1" t="str">
        <f aca="false">IF($E50=AX$1,$L50,"")</f>
        <v/>
      </c>
      <c r="BE50" s="9" t="str">
        <f aca="false">IF($E50=AX$1,RANK(BD50,BD:BD,0),"")</f>
        <v/>
      </c>
      <c r="BG50" s="8" t="str">
        <f aca="false">IF($E50=BG$1,$F50,"")</f>
        <v/>
      </c>
      <c r="BH50" s="1" t="str">
        <f aca="false">IF($E50=BG$1,RANK(BG50,BG:BG,0),"")</f>
        <v/>
      </c>
      <c r="BI50" s="1" t="str">
        <f aca="false">IF($E50=BG$1,$H50,"")</f>
        <v/>
      </c>
      <c r="BJ50" s="1" t="str">
        <f aca="false">IF($E50=BG$1,RANK(BI50,BI:BI,0),"")</f>
        <v/>
      </c>
      <c r="BK50" s="1" t="str">
        <f aca="false">IF($E50=BG$1,$J50,"")</f>
        <v/>
      </c>
      <c r="BL50" s="1" t="str">
        <f aca="false">IF($E50=BG$1,RANK(BK50,BK:BK,0),"")</f>
        <v/>
      </c>
      <c r="BM50" s="1" t="str">
        <f aca="false">IF($E50=BG$1,$L50,"")</f>
        <v/>
      </c>
      <c r="BN50" s="9" t="str">
        <f aca="false">IF($E50=BG$1,RANK(BM50,BM:BM,0),"")</f>
        <v/>
      </c>
      <c r="BP50" s="8" t="str">
        <f aca="false">IF($E50=BP$1,$F50,"")</f>
        <v/>
      </c>
      <c r="BQ50" s="1" t="str">
        <f aca="false">IF($E50=BP$1,RANK(BP50,BP:BP,0),"")</f>
        <v/>
      </c>
      <c r="BR50" s="1" t="str">
        <f aca="false">IF($E50=BP$1,$H50,"")</f>
        <v/>
      </c>
      <c r="BS50" s="1" t="str">
        <f aca="false">IF($E50=BP$1,RANK(BR50,BR:BR,0),"")</f>
        <v/>
      </c>
      <c r="BT50" s="1" t="str">
        <f aca="false">IF($E50=BP$1,$J50,"")</f>
        <v/>
      </c>
      <c r="BU50" s="1" t="str">
        <f aca="false">IF($E50=BP$1,RANK(BT50,BT:BT,0),"")</f>
        <v/>
      </c>
      <c r="BV50" s="1" t="str">
        <f aca="false">IF($E50=BP$1,$L50,"")</f>
        <v/>
      </c>
      <c r="BW50" s="9" t="str">
        <f aca="false">IF($E50=BP$1,RANK(BV50,BV:BV,0),"")</f>
        <v/>
      </c>
    </row>
    <row r="51" customFormat="false" ht="12.75" hidden="false" customHeight="false" outlineLevel="0" collapsed="false">
      <c r="A51" s="55"/>
      <c r="B51" s="58" t="s">
        <v>135</v>
      </c>
      <c r="C51" s="57" t="s">
        <v>136</v>
      </c>
      <c r="D51" s="48" t="n">
        <v>1995</v>
      </c>
      <c r="E51" s="49" t="str">
        <f aca="false">IF(D51&lt;1900,"",IF(D51&gt;=$P$4,$P$3,IF(D51&gt;=$Q$4,$Q$3,IF(D51&gt;=$R$4,$R$3,IF(D51&gt;=$S$4,$S$3,IF(D51&gt;=$T$4,$T$3,$U$3))))))</f>
        <v>Kinder I</v>
      </c>
      <c r="F51" s="50"/>
      <c r="G51" s="51" t="str">
        <f aca="false">IF(F51="","",CONCATENATE(MAX(X51,AG51,AP51,AY51,AY51,BH51,BQ51),"."))</f>
        <v/>
      </c>
      <c r="H51" s="50" t="n">
        <v>46</v>
      </c>
      <c r="I51" s="51" t="str">
        <f aca="false">IF(H51="","",CONCATENATE(MAX(Z51,AI51,AR51,BA51,BA51,BJ51,BS51),"."))</f>
        <v>14.</v>
      </c>
      <c r="J51" s="50" t="n">
        <v>46</v>
      </c>
      <c r="K51" s="51" t="str">
        <f aca="false">IF(J51="","",CONCATENATE(MAX(AB51,AK51,AT51,BC51,BC51,BL51,BU51),"."))</f>
        <v>14.</v>
      </c>
      <c r="L51" s="52" t="n">
        <f aca="false">J51+H51+F51</f>
        <v>92</v>
      </c>
      <c r="M51" s="53" t="str">
        <f aca="false">IF(L51="","",CONCATENATE(MAX(AD51,AM51,AV51,BE51,BE51,BN51,BW51),"."))</f>
        <v>15.</v>
      </c>
      <c r="W51" s="8" t="str">
        <f aca="false">IF($E51=W$1,$F51,"")</f>
        <v/>
      </c>
      <c r="X51" s="1" t="str">
        <f aca="false">IF($E51=W$1,RANK(W51,W:W,0),"")</f>
        <v/>
      </c>
      <c r="Y51" s="1" t="str">
        <f aca="false">IF($E51=W$1,$H51,"")</f>
        <v/>
      </c>
      <c r="Z51" s="1" t="str">
        <f aca="false">IF($E51=W$1,RANK(Y51,Y:Y,0),"")</f>
        <v/>
      </c>
      <c r="AA51" s="1" t="str">
        <f aca="false">IF($E51=W$1,$J51,"")</f>
        <v/>
      </c>
      <c r="AB51" s="1" t="str">
        <f aca="false">IF($E51=W$1,RANK(AA51,AA:AA,0),"")</f>
        <v/>
      </c>
      <c r="AC51" s="1" t="str">
        <f aca="false">IF($E51=W$1,$L51,"")</f>
        <v/>
      </c>
      <c r="AD51" s="9" t="str">
        <f aca="false">IF($E51=W$1,RANK(AC51,AC:AC,0),"")</f>
        <v/>
      </c>
      <c r="AF51" s="8" t="str">
        <f aca="false">IF($E51=AF$1,$F51,"")</f>
        <v/>
      </c>
      <c r="AG51" s="1" t="str">
        <f aca="false">IF($E51=AF$1,RANK(AF51,AF:AF,0),"")</f>
        <v/>
      </c>
      <c r="AH51" s="1" t="str">
        <f aca="false">IF($E51=AF$1,$H51,"")</f>
        <v/>
      </c>
      <c r="AI51" s="1" t="str">
        <f aca="false">IF($E51=AF$1,RANK(AH51,AH:AH,0),"")</f>
        <v/>
      </c>
      <c r="AJ51" s="1" t="str">
        <f aca="false">IF($E51=AF$1,$J51,"")</f>
        <v/>
      </c>
      <c r="AK51" s="1" t="str">
        <f aca="false">IF($E51=AF$1,RANK(AJ51,AJ:AJ,0),"")</f>
        <v/>
      </c>
      <c r="AL51" s="1" t="str">
        <f aca="false">IF($E51=AF$1,$L51,"")</f>
        <v/>
      </c>
      <c r="AM51" s="9" t="str">
        <f aca="false">IF($E51=AF$1,RANK(AL51,AL:AL,0),"")</f>
        <v/>
      </c>
      <c r="AO51" s="8" t="n">
        <f aca="false">IF($E51=AO$1,$F51,"")</f>
        <v>0</v>
      </c>
      <c r="AP51" s="1" t="n">
        <f aca="false">IF($E51=AO$1,RANK(AO51,AO:AO,0),"")</f>
        <v>1</v>
      </c>
      <c r="AQ51" s="1" t="n">
        <f aca="false">IF($E51=AO$1,$H51,"")</f>
        <v>46</v>
      </c>
      <c r="AR51" s="1" t="n">
        <f aca="false">IF($E51=AO$1,RANK(AQ51,AQ:AQ,0),"")</f>
        <v>14</v>
      </c>
      <c r="AS51" s="1" t="n">
        <f aca="false">IF($E51=AO$1,$J51,"")</f>
        <v>46</v>
      </c>
      <c r="AT51" s="1" t="n">
        <f aca="false">IF($E51=AO$1,RANK(AS51,AS:AS,0),"")</f>
        <v>14</v>
      </c>
      <c r="AU51" s="1" t="n">
        <f aca="false">IF($E51=AO$1,$L51,"")</f>
        <v>92</v>
      </c>
      <c r="AV51" s="9" t="n">
        <f aca="false">IF($E51=AO$1,RANK(AU51,AU:AU,0),"")</f>
        <v>15</v>
      </c>
      <c r="AX51" s="8" t="str">
        <f aca="false">IF($E51=AX$1,$F51,"")</f>
        <v/>
      </c>
      <c r="AY51" s="1" t="str">
        <f aca="false">IF($E51=AX$1,RANK(AX51,AX:AX,0),"")</f>
        <v/>
      </c>
      <c r="AZ51" s="1" t="str">
        <f aca="false">IF($E51=AX$1,$H51,"")</f>
        <v/>
      </c>
      <c r="BA51" s="1" t="str">
        <f aca="false">IF($E51=AX$1,RANK(AZ51,AZ:AZ,0),"")</f>
        <v/>
      </c>
      <c r="BB51" s="1" t="str">
        <f aca="false">IF($E51=AX$1,$J51,"")</f>
        <v/>
      </c>
      <c r="BC51" s="1" t="str">
        <f aca="false">IF($E51=AX$1,RANK(BB51,BB:BB,0),"")</f>
        <v/>
      </c>
      <c r="BD51" s="1" t="str">
        <f aca="false">IF($E51=AX$1,$L51,"")</f>
        <v/>
      </c>
      <c r="BE51" s="9" t="str">
        <f aca="false">IF($E51=AX$1,RANK(BD51,BD:BD,0),"")</f>
        <v/>
      </c>
      <c r="BG51" s="8" t="str">
        <f aca="false">IF($E51=BG$1,$F51,"")</f>
        <v/>
      </c>
      <c r="BH51" s="1" t="str">
        <f aca="false">IF($E51=BG$1,RANK(BG51,BG:BG,0),"")</f>
        <v/>
      </c>
      <c r="BI51" s="1" t="str">
        <f aca="false">IF($E51=BG$1,$H51,"")</f>
        <v/>
      </c>
      <c r="BJ51" s="1" t="str">
        <f aca="false">IF($E51=BG$1,RANK(BI51,BI:BI,0),"")</f>
        <v/>
      </c>
      <c r="BK51" s="1" t="str">
        <f aca="false">IF($E51=BG$1,$J51,"")</f>
        <v/>
      </c>
      <c r="BL51" s="1" t="str">
        <f aca="false">IF($E51=BG$1,RANK(BK51,BK:BK,0),"")</f>
        <v/>
      </c>
      <c r="BM51" s="1" t="str">
        <f aca="false">IF($E51=BG$1,$L51,"")</f>
        <v/>
      </c>
      <c r="BN51" s="9" t="str">
        <f aca="false">IF($E51=BG$1,RANK(BM51,BM:BM,0),"")</f>
        <v/>
      </c>
      <c r="BP51" s="8" t="str">
        <f aca="false">IF($E51=BP$1,$F51,"")</f>
        <v/>
      </c>
      <c r="BQ51" s="1" t="str">
        <f aca="false">IF($E51=BP$1,RANK(BP51,BP:BP,0),"")</f>
        <v/>
      </c>
      <c r="BR51" s="1" t="str">
        <f aca="false">IF($E51=BP$1,$H51,"")</f>
        <v/>
      </c>
      <c r="BS51" s="1" t="str">
        <f aca="false">IF($E51=BP$1,RANK(BR51,BR:BR,0),"")</f>
        <v/>
      </c>
      <c r="BT51" s="1" t="str">
        <f aca="false">IF($E51=BP$1,$J51,"")</f>
        <v/>
      </c>
      <c r="BU51" s="1" t="str">
        <f aca="false">IF($E51=BP$1,RANK(BT51,BT:BT,0),"")</f>
        <v/>
      </c>
      <c r="BV51" s="1" t="str">
        <f aca="false">IF($E51=BP$1,$L51,"")</f>
        <v/>
      </c>
      <c r="BW51" s="9" t="str">
        <f aca="false">IF($E51=BP$1,RANK(BV51,BV:BV,0),"")</f>
        <v/>
      </c>
    </row>
    <row r="52" customFormat="false" ht="12.75" hidden="false" customHeight="false" outlineLevel="0" collapsed="false">
      <c r="A52" s="55"/>
      <c r="B52" s="56" t="s">
        <v>137</v>
      </c>
      <c r="C52" s="57" t="s">
        <v>138</v>
      </c>
      <c r="D52" s="48" t="n">
        <v>1992</v>
      </c>
      <c r="E52" s="49" t="str">
        <f aca="false">IF(D52&lt;1900,"",IF(D52&gt;=$P$4,$P$3,IF(D52&gt;=$Q$4,$Q$3,IF(D52&gt;=$R$4,$R$3,IF(D52&gt;=$S$4,$S$3,IF(D52&gt;=$T$4,$T$3,$U$3))))))</f>
        <v>Jugend II </v>
      </c>
      <c r="F52" s="50"/>
      <c r="G52" s="51" t="str">
        <f aca="false">IF(F52="","",CONCATENATE(MAX(X52,AG52,AP52,AY52,AY52,BH52,BQ52),"."))</f>
        <v/>
      </c>
      <c r="H52" s="50" t="n">
        <v>70</v>
      </c>
      <c r="I52" s="51" t="str">
        <f aca="false">IF(H52="","",CONCATENATE(MAX(Z52,AI52,AR52,BA52,BA52,BJ52,BS52),"."))</f>
        <v>1.</v>
      </c>
      <c r="J52" s="50" t="n">
        <v>72</v>
      </c>
      <c r="K52" s="51" t="str">
        <f aca="false">IF(J52="","",CONCATENATE(MAX(AB52,AK52,AT52,BC52,BC52,BL52,BU52),"."))</f>
        <v>1.</v>
      </c>
      <c r="L52" s="52" t="n">
        <f aca="false">J52+H52+F52</f>
        <v>142</v>
      </c>
      <c r="M52" s="53" t="str">
        <f aca="false">IF(L52="","",CONCATENATE(MAX(AD52,AM52,AV52,BE52,BE52,BN52,BW52),"."))</f>
        <v>1.</v>
      </c>
      <c r="W52" s="8" t="str">
        <f aca="false">IF($E52=W$1,$F52,"")</f>
        <v/>
      </c>
      <c r="X52" s="1" t="str">
        <f aca="false">IF($E52=W$1,RANK(W52,W:W,0),"")</f>
        <v/>
      </c>
      <c r="Y52" s="1" t="str">
        <f aca="false">IF($E52=W$1,$H52,"")</f>
        <v/>
      </c>
      <c r="Z52" s="1" t="str">
        <f aca="false">IF($E52=W$1,RANK(Y52,Y:Y,0),"")</f>
        <v/>
      </c>
      <c r="AA52" s="1" t="str">
        <f aca="false">IF($E52=W$1,$J52,"")</f>
        <v/>
      </c>
      <c r="AB52" s="1" t="str">
        <f aca="false">IF($E52=W$1,RANK(AA52,AA:AA,0),"")</f>
        <v/>
      </c>
      <c r="AC52" s="1" t="str">
        <f aca="false">IF($E52=W$1,$L52,"")</f>
        <v/>
      </c>
      <c r="AD52" s="9" t="str">
        <f aca="false">IF($E52=W$1,RANK(AC52,AC:AC,0),"")</f>
        <v/>
      </c>
      <c r="AF52" s="8" t="str">
        <f aca="false">IF($E52=AF$1,$F52,"")</f>
        <v/>
      </c>
      <c r="AG52" s="1" t="str">
        <f aca="false">IF($E52=AF$1,RANK(AF52,AF:AF,0),"")</f>
        <v/>
      </c>
      <c r="AH52" s="1" t="str">
        <f aca="false">IF($E52=AF$1,$H52,"")</f>
        <v/>
      </c>
      <c r="AI52" s="1" t="str">
        <f aca="false">IF($E52=AF$1,RANK(AH52,AH:AH,0),"")</f>
        <v/>
      </c>
      <c r="AJ52" s="1" t="str">
        <f aca="false">IF($E52=AF$1,$J52,"")</f>
        <v/>
      </c>
      <c r="AK52" s="1" t="str">
        <f aca="false">IF($E52=AF$1,RANK(AJ52,AJ:AJ,0),"")</f>
        <v/>
      </c>
      <c r="AL52" s="1" t="str">
        <f aca="false">IF($E52=AF$1,$L52,"")</f>
        <v/>
      </c>
      <c r="AM52" s="9" t="str">
        <f aca="false">IF($E52=AF$1,RANK(AL52,AL:AL,0),"")</f>
        <v/>
      </c>
      <c r="AO52" s="8" t="str">
        <f aca="false">IF($E52=AO$1,$F52,"")</f>
        <v/>
      </c>
      <c r="AP52" s="1" t="str">
        <f aca="false">IF($E52=AO$1,RANK(AO52,AO:AO,0),"")</f>
        <v/>
      </c>
      <c r="AQ52" s="1" t="str">
        <f aca="false">IF($E52=AO$1,$H52,"")</f>
        <v/>
      </c>
      <c r="AR52" s="1" t="str">
        <f aca="false">IF($E52=AO$1,RANK(AQ52,AQ:AQ,0),"")</f>
        <v/>
      </c>
      <c r="AS52" s="1" t="str">
        <f aca="false">IF($E52=AO$1,$J52,"")</f>
        <v/>
      </c>
      <c r="AT52" s="1" t="str">
        <f aca="false">IF($E52=AO$1,RANK(AS52,AS:AS,0),"")</f>
        <v/>
      </c>
      <c r="AU52" s="1" t="str">
        <f aca="false">IF($E52=AO$1,$L52,"")</f>
        <v/>
      </c>
      <c r="AV52" s="9" t="str">
        <f aca="false">IF($E52=AO$1,RANK(AU52,AU:AU,0),"")</f>
        <v/>
      </c>
      <c r="AX52" s="8" t="n">
        <f aca="false">IF($E52=AX$1,$F52,"")</f>
        <v>0</v>
      </c>
      <c r="AY52" s="1" t="n">
        <f aca="false">IF($E52=AX$1,RANK(AX52,AX:AX,0),"")</f>
        <v>1</v>
      </c>
      <c r="AZ52" s="1" t="n">
        <f aca="false">IF($E52=AX$1,$H52,"")</f>
        <v>70</v>
      </c>
      <c r="BA52" s="1" t="n">
        <f aca="false">IF($E52=AX$1,RANK(AZ52,AZ:AZ,0),"")</f>
        <v>1</v>
      </c>
      <c r="BB52" s="1" t="n">
        <f aca="false">IF($E52=AX$1,$J52,"")</f>
        <v>72</v>
      </c>
      <c r="BC52" s="1" t="n">
        <f aca="false">IF($E52=AX$1,RANK(BB52,BB:BB,0),"")</f>
        <v>1</v>
      </c>
      <c r="BD52" s="1" t="n">
        <f aca="false">IF($E52=AX$1,$L52,"")</f>
        <v>142</v>
      </c>
      <c r="BE52" s="9" t="n">
        <f aca="false">IF($E52=AX$1,RANK(BD52,BD:BD,0),"")</f>
        <v>1</v>
      </c>
      <c r="BG52" s="8" t="str">
        <f aca="false">IF($E52=BG$1,$F52,"")</f>
        <v/>
      </c>
      <c r="BH52" s="1" t="str">
        <f aca="false">IF($E52=BG$1,RANK(BG52,BG:BG,0),"")</f>
        <v/>
      </c>
      <c r="BI52" s="1" t="str">
        <f aca="false">IF($E52=BG$1,$H52,"")</f>
        <v/>
      </c>
      <c r="BJ52" s="1" t="str">
        <f aca="false">IF($E52=BG$1,RANK(BI52,BI:BI,0),"")</f>
        <v/>
      </c>
      <c r="BK52" s="1" t="str">
        <f aca="false">IF($E52=BG$1,$J52,"")</f>
        <v/>
      </c>
      <c r="BL52" s="1" t="str">
        <f aca="false">IF($E52=BG$1,RANK(BK52,BK:BK,0),"")</f>
        <v/>
      </c>
      <c r="BM52" s="1" t="str">
        <f aca="false">IF($E52=BG$1,$L52,"")</f>
        <v/>
      </c>
      <c r="BN52" s="9" t="str">
        <f aca="false">IF($E52=BG$1,RANK(BM52,BM:BM,0),"")</f>
        <v/>
      </c>
      <c r="BP52" s="8" t="str">
        <f aca="false">IF($E52=BP$1,$F52,"")</f>
        <v/>
      </c>
      <c r="BQ52" s="1" t="str">
        <f aca="false">IF($E52=BP$1,RANK(BP52,BP:BP,0),"")</f>
        <v/>
      </c>
      <c r="BR52" s="1" t="str">
        <f aca="false">IF($E52=BP$1,$H52,"")</f>
        <v/>
      </c>
      <c r="BS52" s="1" t="str">
        <f aca="false">IF($E52=BP$1,RANK(BR52,BR:BR,0),"")</f>
        <v/>
      </c>
      <c r="BT52" s="1" t="str">
        <f aca="false">IF($E52=BP$1,$J52,"")</f>
        <v/>
      </c>
      <c r="BU52" s="1" t="str">
        <f aca="false">IF($E52=BP$1,RANK(BT52,BT:BT,0),"")</f>
        <v/>
      </c>
      <c r="BV52" s="1" t="str">
        <f aca="false">IF($E52=BP$1,$L52,"")</f>
        <v/>
      </c>
      <c r="BW52" s="9" t="str">
        <f aca="false">IF($E52=BP$1,RANK(BV52,BV:BV,0),"")</f>
        <v/>
      </c>
    </row>
    <row r="53" customFormat="false" ht="12.75" hidden="false" customHeight="false" outlineLevel="0" collapsed="false">
      <c r="A53" s="55"/>
      <c r="B53" s="46" t="s">
        <v>139</v>
      </c>
      <c r="C53" s="47" t="s">
        <v>140</v>
      </c>
      <c r="D53" s="48" t="n">
        <v>1992</v>
      </c>
      <c r="E53" s="49" t="str">
        <f aca="false">IF(D53&lt;1900,"",IF(D53&gt;=$P$4,$P$3,IF(D53&gt;=$Q$4,$Q$3,IF(D53&gt;=$R$4,$R$3,IF(D53&gt;=$S$4,$S$3,IF(D53&gt;=$T$4,$T$3,$U$3))))))</f>
        <v>Jugend II </v>
      </c>
      <c r="F53" s="50"/>
      <c r="G53" s="51" t="str">
        <f aca="false">IF(F53="","",CONCATENATE(MAX(X53,AG53,AP53,AY53,AY53,BH53,BQ53),"."))</f>
        <v/>
      </c>
      <c r="H53" s="50" t="n">
        <v>66</v>
      </c>
      <c r="I53" s="51" t="str">
        <f aca="false">IF(H53="","",CONCATENATE(MAX(Z53,AI53,AR53,BA53,BA53,BJ53,BS53),"."))</f>
        <v>2.</v>
      </c>
      <c r="J53" s="50" t="n">
        <v>72</v>
      </c>
      <c r="K53" s="51" t="str">
        <f aca="false">IF(J53="","",CONCATENATE(MAX(AB53,AK53,AT53,BC53,BC53,BL53,BU53),"."))</f>
        <v>1.</v>
      </c>
      <c r="L53" s="52" t="n">
        <f aca="false">J53+H53+F53</f>
        <v>138</v>
      </c>
      <c r="M53" s="53" t="str">
        <f aca="false">IF(L53="","",CONCATENATE(MAX(AD53,AM53,AV53,BE53,BE53,BN53,BW53),"."))</f>
        <v>2.</v>
      </c>
      <c r="W53" s="8" t="str">
        <f aca="false">IF($E53=W$1,$F53,"")</f>
        <v/>
      </c>
      <c r="X53" s="1" t="str">
        <f aca="false">IF($E53=W$1,RANK(W53,W:W,0),"")</f>
        <v/>
      </c>
      <c r="Y53" s="1" t="str">
        <f aca="false">IF($E53=W$1,$H53,"")</f>
        <v/>
      </c>
      <c r="Z53" s="1" t="str">
        <f aca="false">IF($E53=W$1,RANK(Y53,Y:Y,0),"")</f>
        <v/>
      </c>
      <c r="AA53" s="1" t="str">
        <f aca="false">IF($E53=W$1,$J53,"")</f>
        <v/>
      </c>
      <c r="AB53" s="1" t="str">
        <f aca="false">IF($E53=W$1,RANK(AA53,AA:AA,0),"")</f>
        <v/>
      </c>
      <c r="AC53" s="1" t="str">
        <f aca="false">IF($E53=W$1,$L53,"")</f>
        <v/>
      </c>
      <c r="AD53" s="9" t="str">
        <f aca="false">IF($E53=W$1,RANK(AC53,AC:AC,0),"")</f>
        <v/>
      </c>
      <c r="AF53" s="8" t="str">
        <f aca="false">IF($E53=AF$1,$F53,"")</f>
        <v/>
      </c>
      <c r="AG53" s="1" t="str">
        <f aca="false">IF($E53=AF$1,RANK(AF53,AF:AF,0),"")</f>
        <v/>
      </c>
      <c r="AH53" s="1" t="str">
        <f aca="false">IF($E53=AF$1,$H53,"")</f>
        <v/>
      </c>
      <c r="AI53" s="1" t="str">
        <f aca="false">IF($E53=AF$1,RANK(AH53,AH:AH,0),"")</f>
        <v/>
      </c>
      <c r="AJ53" s="1" t="str">
        <f aca="false">IF($E53=AF$1,$J53,"")</f>
        <v/>
      </c>
      <c r="AK53" s="1" t="str">
        <f aca="false">IF($E53=AF$1,RANK(AJ53,AJ:AJ,0),"")</f>
        <v/>
      </c>
      <c r="AL53" s="1" t="str">
        <f aca="false">IF($E53=AF$1,$L53,"")</f>
        <v/>
      </c>
      <c r="AM53" s="9" t="str">
        <f aca="false">IF($E53=AF$1,RANK(AL53,AL:AL,0),"")</f>
        <v/>
      </c>
      <c r="AO53" s="8" t="str">
        <f aca="false">IF($E53=AO$1,$F53,"")</f>
        <v/>
      </c>
      <c r="AP53" s="1" t="str">
        <f aca="false">IF($E53=AO$1,RANK(AO53,AO:AO,0),"")</f>
        <v/>
      </c>
      <c r="AQ53" s="1" t="str">
        <f aca="false">IF($E53=AO$1,$H53,"")</f>
        <v/>
      </c>
      <c r="AR53" s="1" t="str">
        <f aca="false">IF($E53=AO$1,RANK(AQ53,AQ:AQ,0),"")</f>
        <v/>
      </c>
      <c r="AS53" s="1" t="str">
        <f aca="false">IF($E53=AO$1,$J53,"")</f>
        <v/>
      </c>
      <c r="AT53" s="1" t="str">
        <f aca="false">IF($E53=AO$1,RANK(AS53,AS:AS,0),"")</f>
        <v/>
      </c>
      <c r="AU53" s="1" t="str">
        <f aca="false">IF($E53=AO$1,$L53,"")</f>
        <v/>
      </c>
      <c r="AV53" s="9" t="str">
        <f aca="false">IF($E53=AO$1,RANK(AU53,AU:AU,0),"")</f>
        <v/>
      </c>
      <c r="AX53" s="8" t="n">
        <f aca="false">IF($E53=AX$1,$F53,"")</f>
        <v>0</v>
      </c>
      <c r="AY53" s="1" t="n">
        <f aca="false">IF($E53=AX$1,RANK(AX53,AX:AX,0),"")</f>
        <v>1</v>
      </c>
      <c r="AZ53" s="1" t="n">
        <f aca="false">IF($E53=AX$1,$H53,"")</f>
        <v>66</v>
      </c>
      <c r="BA53" s="1" t="n">
        <f aca="false">IF($E53=AX$1,RANK(AZ53,AZ:AZ,0),"")</f>
        <v>2</v>
      </c>
      <c r="BB53" s="1" t="n">
        <f aca="false">IF($E53=AX$1,$J53,"")</f>
        <v>72</v>
      </c>
      <c r="BC53" s="1" t="n">
        <f aca="false">IF($E53=AX$1,RANK(BB53,BB:BB,0),"")</f>
        <v>1</v>
      </c>
      <c r="BD53" s="1" t="n">
        <f aca="false">IF($E53=AX$1,$L53,"")</f>
        <v>138</v>
      </c>
      <c r="BE53" s="9" t="n">
        <f aca="false">IF($E53=AX$1,RANK(BD53,BD:BD,0),"")</f>
        <v>2</v>
      </c>
      <c r="BG53" s="8" t="str">
        <f aca="false">IF($E53=BG$1,$F53,"")</f>
        <v/>
      </c>
      <c r="BH53" s="1" t="str">
        <f aca="false">IF($E53=BG$1,RANK(BG53,BG:BG,0),"")</f>
        <v/>
      </c>
      <c r="BI53" s="1" t="str">
        <f aca="false">IF($E53=BG$1,$H53,"")</f>
        <v/>
      </c>
      <c r="BJ53" s="1" t="str">
        <f aca="false">IF($E53=BG$1,RANK(BI53,BI:BI,0),"")</f>
        <v/>
      </c>
      <c r="BK53" s="1" t="str">
        <f aca="false">IF($E53=BG$1,$J53,"")</f>
        <v/>
      </c>
      <c r="BL53" s="1" t="str">
        <f aca="false">IF($E53=BG$1,RANK(BK53,BK:BK,0),"")</f>
        <v/>
      </c>
      <c r="BM53" s="1" t="str">
        <f aca="false">IF($E53=BG$1,$L53,"")</f>
        <v/>
      </c>
      <c r="BN53" s="9" t="str">
        <f aca="false">IF($E53=BG$1,RANK(BM53,BM:BM,0),"")</f>
        <v/>
      </c>
      <c r="BP53" s="8" t="str">
        <f aca="false">IF($E53=BP$1,$F53,"")</f>
        <v/>
      </c>
      <c r="BQ53" s="1" t="str">
        <f aca="false">IF($E53=BP$1,RANK(BP53,BP:BP,0),"")</f>
        <v/>
      </c>
      <c r="BR53" s="1" t="str">
        <f aca="false">IF($E53=BP$1,$H53,"")</f>
        <v/>
      </c>
      <c r="BS53" s="1" t="str">
        <f aca="false">IF($E53=BP$1,RANK(BR53,BR:BR,0),"")</f>
        <v/>
      </c>
      <c r="BT53" s="1" t="str">
        <f aca="false">IF($E53=BP$1,$J53,"")</f>
        <v/>
      </c>
      <c r="BU53" s="1" t="str">
        <f aca="false">IF($E53=BP$1,RANK(BT53,BT:BT,0),"")</f>
        <v/>
      </c>
      <c r="BV53" s="1" t="str">
        <f aca="false">IF($E53=BP$1,$L53,"")</f>
        <v/>
      </c>
      <c r="BW53" s="9" t="str">
        <f aca="false">IF($E53=BP$1,RANK(BV53,BV:BV,0),"")</f>
        <v/>
      </c>
    </row>
    <row r="54" customFormat="false" ht="12.75" hidden="false" customHeight="false" outlineLevel="0" collapsed="false">
      <c r="A54" s="55"/>
      <c r="B54" s="46" t="s">
        <v>141</v>
      </c>
      <c r="C54" s="47" t="s">
        <v>142</v>
      </c>
      <c r="D54" s="48" t="n">
        <v>1992</v>
      </c>
      <c r="E54" s="49" t="str">
        <f aca="false">IF(D54&lt;1900,"",IF(D54&gt;=$P$4,$P$3,IF(D54&gt;=$Q$4,$Q$3,IF(D54&gt;=$R$4,$R$3,IF(D54&gt;=$S$4,$S$3,IF(D54&gt;=$T$4,$T$3,$U$3))))))</f>
        <v>Jugend II </v>
      </c>
      <c r="F54" s="50"/>
      <c r="G54" s="51" t="str">
        <f aca="false">IF(F54="","",CONCATENATE(MAX(X54,AG54,AP54,AY54,AY54,BH54,BQ54),"."))</f>
        <v/>
      </c>
      <c r="H54" s="50" t="n">
        <v>66</v>
      </c>
      <c r="I54" s="51" t="str">
        <f aca="false">IF(H54="","",CONCATENATE(MAX(Z54,AI54,AR54,BA54,BA54,BJ54,BS54),"."))</f>
        <v>2.</v>
      </c>
      <c r="J54" s="50" t="n">
        <v>66</v>
      </c>
      <c r="K54" s="51" t="str">
        <f aca="false">IF(J54="","",CONCATENATE(MAX(AB54,AK54,AT54,BC54,BC54,BL54,BU54),"."))</f>
        <v>3.</v>
      </c>
      <c r="L54" s="52" t="n">
        <f aca="false">J54+H54+F54</f>
        <v>132</v>
      </c>
      <c r="M54" s="53" t="str">
        <f aca="false">IF(L54="","",CONCATENATE(MAX(AD54,AM54,AV54,BE54,BE54,BN54,BW54),"."))</f>
        <v>3.</v>
      </c>
      <c r="W54" s="8" t="str">
        <f aca="false">IF($E54=W$1,$F54,"")</f>
        <v/>
      </c>
      <c r="X54" s="1" t="str">
        <f aca="false">IF($E54=W$1,RANK(W54,W:W,0),"")</f>
        <v/>
      </c>
      <c r="Y54" s="1" t="str">
        <f aca="false">IF($E54=W$1,$H54,"")</f>
        <v/>
      </c>
      <c r="Z54" s="1" t="str">
        <f aca="false">IF($E54=W$1,RANK(Y54,Y:Y,0),"")</f>
        <v/>
      </c>
      <c r="AA54" s="1" t="str">
        <f aca="false">IF($E54=W$1,$J54,"")</f>
        <v/>
      </c>
      <c r="AB54" s="1" t="str">
        <f aca="false">IF($E54=W$1,RANK(AA54,AA:AA,0),"")</f>
        <v/>
      </c>
      <c r="AC54" s="1" t="str">
        <f aca="false">IF($E54=W$1,$L54,"")</f>
        <v/>
      </c>
      <c r="AD54" s="9" t="str">
        <f aca="false">IF($E54=W$1,RANK(AC54,AC:AC,0),"")</f>
        <v/>
      </c>
      <c r="AF54" s="8" t="str">
        <f aca="false">IF($E54=AF$1,$F54,"")</f>
        <v/>
      </c>
      <c r="AG54" s="1" t="str">
        <f aca="false">IF($E54=AF$1,RANK(AF54,AF:AF,0),"")</f>
        <v/>
      </c>
      <c r="AH54" s="1" t="str">
        <f aca="false">IF($E54=AF$1,$H54,"")</f>
        <v/>
      </c>
      <c r="AI54" s="1" t="str">
        <f aca="false">IF($E54=AF$1,RANK(AH54,AH:AH,0),"")</f>
        <v/>
      </c>
      <c r="AJ54" s="1" t="str">
        <f aca="false">IF($E54=AF$1,$J54,"")</f>
        <v/>
      </c>
      <c r="AK54" s="1" t="str">
        <f aca="false">IF($E54=AF$1,RANK(AJ54,AJ:AJ,0),"")</f>
        <v/>
      </c>
      <c r="AL54" s="1" t="str">
        <f aca="false">IF($E54=AF$1,$L54,"")</f>
        <v/>
      </c>
      <c r="AM54" s="9" t="str">
        <f aca="false">IF($E54=AF$1,RANK(AL54,AL:AL,0),"")</f>
        <v/>
      </c>
      <c r="AO54" s="8" t="str">
        <f aca="false">IF($E54=AO$1,$F54,"")</f>
        <v/>
      </c>
      <c r="AP54" s="1" t="str">
        <f aca="false">IF($E54=AO$1,RANK(AO54,AO:AO,0),"")</f>
        <v/>
      </c>
      <c r="AQ54" s="1" t="str">
        <f aca="false">IF($E54=AO$1,$H54,"")</f>
        <v/>
      </c>
      <c r="AR54" s="1" t="str">
        <f aca="false">IF($E54=AO$1,RANK(AQ54,AQ:AQ,0),"")</f>
        <v/>
      </c>
      <c r="AS54" s="1" t="str">
        <f aca="false">IF($E54=AO$1,$J54,"")</f>
        <v/>
      </c>
      <c r="AT54" s="1" t="str">
        <f aca="false">IF($E54=AO$1,RANK(AS54,AS:AS,0),"")</f>
        <v/>
      </c>
      <c r="AU54" s="1" t="str">
        <f aca="false">IF($E54=AO$1,$L54,"")</f>
        <v/>
      </c>
      <c r="AV54" s="9" t="str">
        <f aca="false">IF($E54=AO$1,RANK(AU54,AU:AU,0),"")</f>
        <v/>
      </c>
      <c r="AX54" s="8" t="n">
        <f aca="false">IF($E54=AX$1,$F54,"")</f>
        <v>0</v>
      </c>
      <c r="AY54" s="1" t="n">
        <f aca="false">IF($E54=AX$1,RANK(AX54,AX:AX,0),"")</f>
        <v>1</v>
      </c>
      <c r="AZ54" s="1" t="n">
        <f aca="false">IF($E54=AX$1,$H54,"")</f>
        <v>66</v>
      </c>
      <c r="BA54" s="1" t="n">
        <f aca="false">IF($E54=AX$1,RANK(AZ54,AZ:AZ,0),"")</f>
        <v>2</v>
      </c>
      <c r="BB54" s="1" t="n">
        <f aca="false">IF($E54=AX$1,$J54,"")</f>
        <v>66</v>
      </c>
      <c r="BC54" s="1" t="n">
        <f aca="false">IF($E54=AX$1,RANK(BB54,BB:BB,0),"")</f>
        <v>3</v>
      </c>
      <c r="BD54" s="1" t="n">
        <f aca="false">IF($E54=AX$1,$L54,"")</f>
        <v>132</v>
      </c>
      <c r="BE54" s="9" t="n">
        <f aca="false">IF($E54=AX$1,RANK(BD54,BD:BD,0),"")</f>
        <v>3</v>
      </c>
      <c r="BG54" s="8" t="str">
        <f aca="false">IF($E54=BG$1,$F54,"")</f>
        <v/>
      </c>
      <c r="BH54" s="1" t="str">
        <f aca="false">IF($E54=BG$1,RANK(BG54,BG:BG,0),"")</f>
        <v/>
      </c>
      <c r="BI54" s="1" t="str">
        <f aca="false">IF($E54=BG$1,$H54,"")</f>
        <v/>
      </c>
      <c r="BJ54" s="1" t="str">
        <f aca="false">IF($E54=BG$1,RANK(BI54,BI:BI,0),"")</f>
        <v/>
      </c>
      <c r="BK54" s="1" t="str">
        <f aca="false">IF($E54=BG$1,$J54,"")</f>
        <v/>
      </c>
      <c r="BL54" s="1" t="str">
        <f aca="false">IF($E54=BG$1,RANK(BK54,BK:BK,0),"")</f>
        <v/>
      </c>
      <c r="BM54" s="1" t="str">
        <f aca="false">IF($E54=BG$1,$L54,"")</f>
        <v/>
      </c>
      <c r="BN54" s="9" t="str">
        <f aca="false">IF($E54=BG$1,RANK(BM54,BM:BM,0),"")</f>
        <v/>
      </c>
      <c r="BP54" s="8" t="str">
        <f aca="false">IF($E54=BP$1,$F54,"")</f>
        <v/>
      </c>
      <c r="BQ54" s="1" t="str">
        <f aca="false">IF($E54=BP$1,RANK(BP54,BP:BP,0),"")</f>
        <v/>
      </c>
      <c r="BR54" s="1" t="str">
        <f aca="false">IF($E54=BP$1,$H54,"")</f>
        <v/>
      </c>
      <c r="BS54" s="1" t="str">
        <f aca="false">IF($E54=BP$1,RANK(BR54,BR:BR,0),"")</f>
        <v/>
      </c>
      <c r="BT54" s="1" t="str">
        <f aca="false">IF($E54=BP$1,$J54,"")</f>
        <v/>
      </c>
      <c r="BU54" s="1" t="str">
        <f aca="false">IF($E54=BP$1,RANK(BT54,BT:BT,0),"")</f>
        <v/>
      </c>
      <c r="BV54" s="1" t="str">
        <f aca="false">IF($E54=BP$1,$L54,"")</f>
        <v/>
      </c>
      <c r="BW54" s="9" t="str">
        <f aca="false">IF($E54=BP$1,RANK(BV54,BV:BV,0),"")</f>
        <v/>
      </c>
    </row>
    <row r="55" customFormat="false" ht="12.75" hidden="false" customHeight="false" outlineLevel="0" collapsed="false">
      <c r="A55" s="55"/>
      <c r="B55" s="46" t="s">
        <v>34</v>
      </c>
      <c r="C55" s="47" t="s">
        <v>143</v>
      </c>
      <c r="D55" s="48" t="n">
        <v>1993</v>
      </c>
      <c r="E55" s="49" t="str">
        <f aca="false">IF(D55&lt;1900,"",IF(D55&gt;=$P$4,$P$3,IF(D55&gt;=$Q$4,$Q$3,IF(D55&gt;=$R$4,$R$3,IF(D55&gt;=$S$4,$S$3,IF(D55&gt;=$T$4,$T$3,$U$3))))))</f>
        <v>Jugend II </v>
      </c>
      <c r="F55" s="50"/>
      <c r="G55" s="51" t="str">
        <f aca="false">IF(F55="","",CONCATENATE(MAX(X55,AG55,AP55,AY55,AY55,BH55,BQ55),"."))</f>
        <v/>
      </c>
      <c r="H55" s="50" t="n">
        <v>62</v>
      </c>
      <c r="I55" s="51" t="str">
        <f aca="false">IF(H55="","",CONCATENATE(MAX(Z55,AI55,AR55,BA55,BA55,BJ55,BS55),"."))</f>
        <v>4.</v>
      </c>
      <c r="J55" s="50" t="n">
        <v>62</v>
      </c>
      <c r="K55" s="51" t="str">
        <f aca="false">IF(J55="","",CONCATENATE(MAX(AB55,AK55,AT55,BC55,BC55,BL55,BU55),"."))</f>
        <v>4.</v>
      </c>
      <c r="L55" s="52" t="n">
        <f aca="false">J55+H55+F55</f>
        <v>124</v>
      </c>
      <c r="M55" s="53" t="str">
        <f aca="false">IF(L55="","",CONCATENATE(MAX(AD55,AM55,AV55,BE55,BE55,BN55,BW55),"."))</f>
        <v>4.</v>
      </c>
      <c r="W55" s="8" t="str">
        <f aca="false">IF($E55=W$1,$F55,"")</f>
        <v/>
      </c>
      <c r="X55" s="1" t="str">
        <f aca="false">IF($E55=W$1,RANK(W55,W:W,0),"")</f>
        <v/>
      </c>
      <c r="Y55" s="1" t="str">
        <f aca="false">IF($E55=W$1,$H55,"")</f>
        <v/>
      </c>
      <c r="Z55" s="1" t="str">
        <f aca="false">IF($E55=W$1,RANK(Y55,Y:Y,0),"")</f>
        <v/>
      </c>
      <c r="AA55" s="1" t="str">
        <f aca="false">IF($E55=W$1,$J55,"")</f>
        <v/>
      </c>
      <c r="AB55" s="1" t="str">
        <f aca="false">IF($E55=W$1,RANK(AA55,AA:AA,0),"")</f>
        <v/>
      </c>
      <c r="AC55" s="1" t="str">
        <f aca="false">IF($E55=W$1,$L55,"")</f>
        <v/>
      </c>
      <c r="AD55" s="9" t="str">
        <f aca="false">IF($E55=W$1,RANK(AC55,AC:AC,0),"")</f>
        <v/>
      </c>
      <c r="AF55" s="8" t="str">
        <f aca="false">IF($E55=AF$1,$F55,"")</f>
        <v/>
      </c>
      <c r="AG55" s="1" t="str">
        <f aca="false">IF($E55=AF$1,RANK(AF55,AF:AF,0),"")</f>
        <v/>
      </c>
      <c r="AH55" s="1" t="str">
        <f aca="false">IF($E55=AF$1,$H55,"")</f>
        <v/>
      </c>
      <c r="AI55" s="1" t="str">
        <f aca="false">IF($E55=AF$1,RANK(AH55,AH:AH,0),"")</f>
        <v/>
      </c>
      <c r="AJ55" s="1" t="str">
        <f aca="false">IF($E55=AF$1,$J55,"")</f>
        <v/>
      </c>
      <c r="AK55" s="1" t="str">
        <f aca="false">IF($E55=AF$1,RANK(AJ55,AJ:AJ,0),"")</f>
        <v/>
      </c>
      <c r="AL55" s="1" t="str">
        <f aca="false">IF($E55=AF$1,$L55,"")</f>
        <v/>
      </c>
      <c r="AM55" s="9" t="str">
        <f aca="false">IF($E55=AF$1,RANK(AL55,AL:AL,0),"")</f>
        <v/>
      </c>
      <c r="AO55" s="8" t="str">
        <f aca="false">IF($E55=AO$1,$F55,"")</f>
        <v/>
      </c>
      <c r="AP55" s="1" t="str">
        <f aca="false">IF($E55=AO$1,RANK(AO55,AO:AO,0),"")</f>
        <v/>
      </c>
      <c r="AQ55" s="1" t="str">
        <f aca="false">IF($E55=AO$1,$H55,"")</f>
        <v/>
      </c>
      <c r="AR55" s="1" t="str">
        <f aca="false">IF($E55=AO$1,RANK(AQ55,AQ:AQ,0),"")</f>
        <v/>
      </c>
      <c r="AS55" s="1" t="str">
        <f aca="false">IF($E55=AO$1,$J55,"")</f>
        <v/>
      </c>
      <c r="AT55" s="1" t="str">
        <f aca="false">IF($E55=AO$1,RANK(AS55,AS:AS,0),"")</f>
        <v/>
      </c>
      <c r="AU55" s="1" t="str">
        <f aca="false">IF($E55=AO$1,$L55,"")</f>
        <v/>
      </c>
      <c r="AV55" s="9" t="str">
        <f aca="false">IF($E55=AO$1,RANK(AU55,AU:AU,0),"")</f>
        <v/>
      </c>
      <c r="AX55" s="8" t="n">
        <f aca="false">IF($E55=AX$1,$F55,"")</f>
        <v>0</v>
      </c>
      <c r="AY55" s="1" t="n">
        <f aca="false">IF($E55=AX$1,RANK(AX55,AX:AX,0),"")</f>
        <v>1</v>
      </c>
      <c r="AZ55" s="1" t="n">
        <f aca="false">IF($E55=AX$1,$H55,"")</f>
        <v>62</v>
      </c>
      <c r="BA55" s="1" t="n">
        <f aca="false">IF($E55=AX$1,RANK(AZ55,AZ:AZ,0),"")</f>
        <v>4</v>
      </c>
      <c r="BB55" s="1" t="n">
        <f aca="false">IF($E55=AX$1,$J55,"")</f>
        <v>62</v>
      </c>
      <c r="BC55" s="1" t="n">
        <f aca="false">IF($E55=AX$1,RANK(BB55,BB:BB,0),"")</f>
        <v>4</v>
      </c>
      <c r="BD55" s="1" t="n">
        <f aca="false">IF($E55=AX$1,$L55,"")</f>
        <v>124</v>
      </c>
      <c r="BE55" s="9" t="n">
        <f aca="false">IF($E55=AX$1,RANK(BD55,BD:BD,0),"")</f>
        <v>4</v>
      </c>
      <c r="BG55" s="8" t="str">
        <f aca="false">IF($E55=BG$1,$F55,"")</f>
        <v/>
      </c>
      <c r="BH55" s="1" t="str">
        <f aca="false">IF($E55=BG$1,RANK(BG55,BG:BG,0),"")</f>
        <v/>
      </c>
      <c r="BI55" s="1" t="str">
        <f aca="false">IF($E55=BG$1,$H55,"")</f>
        <v/>
      </c>
      <c r="BJ55" s="1" t="str">
        <f aca="false">IF($E55=BG$1,RANK(BI55,BI:BI,0),"")</f>
        <v/>
      </c>
      <c r="BK55" s="1" t="str">
        <f aca="false">IF($E55=BG$1,$J55,"")</f>
        <v/>
      </c>
      <c r="BL55" s="1" t="str">
        <f aca="false">IF($E55=BG$1,RANK(BK55,BK:BK,0),"")</f>
        <v/>
      </c>
      <c r="BM55" s="1" t="str">
        <f aca="false">IF($E55=BG$1,$L55,"")</f>
        <v/>
      </c>
      <c r="BN55" s="9" t="str">
        <f aca="false">IF($E55=BG$1,RANK(BM55,BM:BM,0),"")</f>
        <v/>
      </c>
      <c r="BP55" s="8" t="str">
        <f aca="false">IF($E55=BP$1,$F55,"")</f>
        <v/>
      </c>
      <c r="BQ55" s="1" t="str">
        <f aca="false">IF($E55=BP$1,RANK(BP55,BP:BP,0),"")</f>
        <v/>
      </c>
      <c r="BR55" s="1" t="str">
        <f aca="false">IF($E55=BP$1,$H55,"")</f>
        <v/>
      </c>
      <c r="BS55" s="1" t="str">
        <f aca="false">IF($E55=BP$1,RANK(BR55,BR:BR,0),"")</f>
        <v/>
      </c>
      <c r="BT55" s="1" t="str">
        <f aca="false">IF($E55=BP$1,$J55,"")</f>
        <v/>
      </c>
      <c r="BU55" s="1" t="str">
        <f aca="false">IF($E55=BP$1,RANK(BT55,BT:BT,0),"")</f>
        <v/>
      </c>
      <c r="BV55" s="1" t="str">
        <f aca="false">IF($E55=BP$1,$L55,"")</f>
        <v/>
      </c>
      <c r="BW55" s="9" t="str">
        <f aca="false">IF($E55=BP$1,RANK(BV55,BV:BV,0),"")</f>
        <v/>
      </c>
    </row>
    <row r="56" customFormat="false" ht="12.75" hidden="false" customHeight="false" outlineLevel="0" collapsed="false">
      <c r="A56" s="55"/>
      <c r="B56" s="46" t="s">
        <v>144</v>
      </c>
      <c r="C56" s="47" t="s">
        <v>145</v>
      </c>
      <c r="D56" s="48" t="n">
        <v>1993</v>
      </c>
      <c r="E56" s="49" t="str">
        <f aca="false">IF(D56&lt;1900,"",IF(D56&gt;=$P$4,$P$3,IF(D56&gt;=$Q$4,$Q$3,IF(D56&gt;=$R$4,$R$3,IF(D56&gt;=$S$4,$S$3,IF(D56&gt;=$T$4,$T$3,$U$3))))))</f>
        <v>Jugend II </v>
      </c>
      <c r="F56" s="50"/>
      <c r="G56" s="51" t="str">
        <f aca="false">IF(F56="","",CONCATENATE(MAX(X56,AG56,AP56,AY56,AY56,BH56,BQ56),"."))</f>
        <v/>
      </c>
      <c r="H56" s="50" t="n">
        <v>62</v>
      </c>
      <c r="I56" s="51" t="str">
        <f aca="false">IF(H56="","",CONCATENATE(MAX(Z56,AI56,AR56,BA56,BA56,BJ56,BS56),"."))</f>
        <v>4.</v>
      </c>
      <c r="J56" s="50" t="n">
        <v>58</v>
      </c>
      <c r="K56" s="51" t="str">
        <f aca="false">IF(J56="","",CONCATENATE(MAX(AB56,AK56,AT56,BC56,BC56,BL56,BU56),"."))</f>
        <v>6.</v>
      </c>
      <c r="L56" s="52" t="n">
        <f aca="false">J56+H56+F56</f>
        <v>120</v>
      </c>
      <c r="M56" s="53" t="str">
        <f aca="false">IF(L56="","",CONCATENATE(MAX(AD56,AM56,AV56,BE56,BE56,BN56,BW56),"."))</f>
        <v>5.</v>
      </c>
      <c r="W56" s="8" t="str">
        <f aca="false">IF($E56=W$1,$F56,"")</f>
        <v/>
      </c>
      <c r="X56" s="1" t="str">
        <f aca="false">IF($E56=W$1,RANK(W56,W:W,0),"")</f>
        <v/>
      </c>
      <c r="Y56" s="1" t="str">
        <f aca="false">IF($E56=W$1,$H56,"")</f>
        <v/>
      </c>
      <c r="Z56" s="1" t="str">
        <f aca="false">IF($E56=W$1,RANK(Y56,Y:Y,0),"")</f>
        <v/>
      </c>
      <c r="AA56" s="1" t="str">
        <f aca="false">IF($E56=W$1,$J56,"")</f>
        <v/>
      </c>
      <c r="AB56" s="1" t="str">
        <f aca="false">IF($E56=W$1,RANK(AA56,AA:AA,0),"")</f>
        <v/>
      </c>
      <c r="AC56" s="1" t="str">
        <f aca="false">IF($E56=W$1,$L56,"")</f>
        <v/>
      </c>
      <c r="AD56" s="9" t="str">
        <f aca="false">IF($E56=W$1,RANK(AC56,AC:AC,0),"")</f>
        <v/>
      </c>
      <c r="AF56" s="8" t="str">
        <f aca="false">IF($E56=AF$1,$F56,"")</f>
        <v/>
      </c>
      <c r="AG56" s="1" t="str">
        <f aca="false">IF($E56=AF$1,RANK(AF56,AF:AF,0),"")</f>
        <v/>
      </c>
      <c r="AH56" s="1" t="str">
        <f aca="false">IF($E56=AF$1,$H56,"")</f>
        <v/>
      </c>
      <c r="AI56" s="1" t="str">
        <f aca="false">IF($E56=AF$1,RANK(AH56,AH:AH,0),"")</f>
        <v/>
      </c>
      <c r="AJ56" s="1" t="str">
        <f aca="false">IF($E56=AF$1,$J56,"")</f>
        <v/>
      </c>
      <c r="AK56" s="1" t="str">
        <f aca="false">IF($E56=AF$1,RANK(AJ56,AJ:AJ,0),"")</f>
        <v/>
      </c>
      <c r="AL56" s="1" t="str">
        <f aca="false">IF($E56=AF$1,$L56,"")</f>
        <v/>
      </c>
      <c r="AM56" s="9" t="str">
        <f aca="false">IF($E56=AF$1,RANK(AL56,AL:AL,0),"")</f>
        <v/>
      </c>
      <c r="AO56" s="8" t="str">
        <f aca="false">IF($E56=AO$1,$F56,"")</f>
        <v/>
      </c>
      <c r="AP56" s="1" t="str">
        <f aca="false">IF($E56=AO$1,RANK(AO56,AO:AO,0),"")</f>
        <v/>
      </c>
      <c r="AQ56" s="1" t="str">
        <f aca="false">IF($E56=AO$1,$H56,"")</f>
        <v/>
      </c>
      <c r="AR56" s="1" t="str">
        <f aca="false">IF($E56=AO$1,RANK(AQ56,AQ:AQ,0),"")</f>
        <v/>
      </c>
      <c r="AS56" s="1" t="str">
        <f aca="false">IF($E56=AO$1,$J56,"")</f>
        <v/>
      </c>
      <c r="AT56" s="1" t="str">
        <f aca="false">IF($E56=AO$1,RANK(AS56,AS:AS,0),"")</f>
        <v/>
      </c>
      <c r="AU56" s="1" t="str">
        <f aca="false">IF($E56=AO$1,$L56,"")</f>
        <v/>
      </c>
      <c r="AV56" s="9" t="str">
        <f aca="false">IF($E56=AO$1,RANK(AU56,AU:AU,0),"")</f>
        <v/>
      </c>
      <c r="AX56" s="8" t="n">
        <f aca="false">IF($E56=AX$1,$F56,"")</f>
        <v>0</v>
      </c>
      <c r="AY56" s="1" t="n">
        <f aca="false">IF($E56=AX$1,RANK(AX56,AX:AX,0),"")</f>
        <v>1</v>
      </c>
      <c r="AZ56" s="1" t="n">
        <f aca="false">IF($E56=AX$1,$H56,"")</f>
        <v>62</v>
      </c>
      <c r="BA56" s="1" t="n">
        <f aca="false">IF($E56=AX$1,RANK(AZ56,AZ:AZ,0),"")</f>
        <v>4</v>
      </c>
      <c r="BB56" s="1" t="n">
        <f aca="false">IF($E56=AX$1,$J56,"")</f>
        <v>58</v>
      </c>
      <c r="BC56" s="1" t="n">
        <f aca="false">IF($E56=AX$1,RANK(BB56,BB:BB,0),"")</f>
        <v>6</v>
      </c>
      <c r="BD56" s="1" t="n">
        <f aca="false">IF($E56=AX$1,$L56,"")</f>
        <v>120</v>
      </c>
      <c r="BE56" s="9" t="n">
        <f aca="false">IF($E56=AX$1,RANK(BD56,BD:BD,0),"")</f>
        <v>5</v>
      </c>
      <c r="BG56" s="8" t="str">
        <f aca="false">IF($E56=BG$1,$F56,"")</f>
        <v/>
      </c>
      <c r="BH56" s="1" t="str">
        <f aca="false">IF($E56=BG$1,RANK(BG56,BG:BG,0),"")</f>
        <v/>
      </c>
      <c r="BI56" s="1" t="str">
        <f aca="false">IF($E56=BG$1,$H56,"")</f>
        <v/>
      </c>
      <c r="BJ56" s="1" t="str">
        <f aca="false">IF($E56=BG$1,RANK(BI56,BI:BI,0),"")</f>
        <v/>
      </c>
      <c r="BK56" s="1" t="str">
        <f aca="false">IF($E56=BG$1,$J56,"")</f>
        <v/>
      </c>
      <c r="BL56" s="1" t="str">
        <f aca="false">IF($E56=BG$1,RANK(BK56,BK:BK,0),"")</f>
        <v/>
      </c>
      <c r="BM56" s="1" t="str">
        <f aca="false">IF($E56=BG$1,$L56,"")</f>
        <v/>
      </c>
      <c r="BN56" s="9" t="str">
        <f aca="false">IF($E56=BG$1,RANK(BM56,BM:BM,0),"")</f>
        <v/>
      </c>
      <c r="BP56" s="8" t="str">
        <f aca="false">IF($E56=BP$1,$F56,"")</f>
        <v/>
      </c>
      <c r="BQ56" s="1" t="str">
        <f aca="false">IF($E56=BP$1,RANK(BP56,BP:BP,0),"")</f>
        <v/>
      </c>
      <c r="BR56" s="1" t="str">
        <f aca="false">IF($E56=BP$1,$H56,"")</f>
        <v/>
      </c>
      <c r="BS56" s="1" t="str">
        <f aca="false">IF($E56=BP$1,RANK(BR56,BR:BR,0),"")</f>
        <v/>
      </c>
      <c r="BT56" s="1" t="str">
        <f aca="false">IF($E56=BP$1,$J56,"")</f>
        <v/>
      </c>
      <c r="BU56" s="1" t="str">
        <f aca="false">IF($E56=BP$1,RANK(BT56,BT:BT,0),"")</f>
        <v/>
      </c>
      <c r="BV56" s="1" t="str">
        <f aca="false">IF($E56=BP$1,$L56,"")</f>
        <v/>
      </c>
      <c r="BW56" s="9" t="str">
        <f aca="false">IF($E56=BP$1,RANK(BV56,BV:BV,0),"")</f>
        <v/>
      </c>
    </row>
    <row r="57" customFormat="false" ht="12.75" hidden="false" customHeight="false" outlineLevel="0" collapsed="false">
      <c r="A57" s="55"/>
      <c r="B57" s="56" t="s">
        <v>146</v>
      </c>
      <c r="C57" s="57" t="s">
        <v>136</v>
      </c>
      <c r="D57" s="48" t="n">
        <v>1993</v>
      </c>
      <c r="E57" s="49" t="str">
        <f aca="false">IF(D57&lt;1900,"",IF(D57&gt;=$P$4,$P$3,IF(D57&gt;=$Q$4,$Q$3,IF(D57&gt;=$R$4,$R$3,IF(D57&gt;=$S$4,$S$3,IF(D57&gt;=$T$4,$T$3,$U$3))))))</f>
        <v>Jugend II </v>
      </c>
      <c r="F57" s="50"/>
      <c r="G57" s="51" t="str">
        <f aca="false">IF(F57="","",CONCATENATE(MAX(X57,AG57,AP57,AY57,AY57,BH57,BQ57),"."))</f>
        <v/>
      </c>
      <c r="H57" s="50" t="n">
        <v>52</v>
      </c>
      <c r="I57" s="51" t="str">
        <f aca="false">IF(H57="","",CONCATENATE(MAX(Z57,AI57,AR57,BA57,BA57,BJ57,BS57),"."))</f>
        <v>6.</v>
      </c>
      <c r="J57" s="50" t="n">
        <v>62</v>
      </c>
      <c r="K57" s="51" t="str">
        <f aca="false">IF(J57="","",CONCATENATE(MAX(AB57,AK57,AT57,BC57,BC57,BL57,BU57),"."))</f>
        <v>4.</v>
      </c>
      <c r="L57" s="52" t="n">
        <f aca="false">J57+H57+F57</f>
        <v>114</v>
      </c>
      <c r="M57" s="53" t="str">
        <f aca="false">IF(L57="","",CONCATENATE(MAX(AD57,AM57,AV57,BE57,BE57,BN57,BW57),"."))</f>
        <v>6.</v>
      </c>
      <c r="W57" s="8" t="str">
        <f aca="false">IF($E57=W$1,$F57,"")</f>
        <v/>
      </c>
      <c r="X57" s="1" t="str">
        <f aca="false">IF($E57=W$1,RANK(W57,W:W,0),"")</f>
        <v/>
      </c>
      <c r="Y57" s="1" t="str">
        <f aca="false">IF($E57=W$1,$H57,"")</f>
        <v/>
      </c>
      <c r="Z57" s="1" t="str">
        <f aca="false">IF($E57=W$1,RANK(Y57,Y:Y,0),"")</f>
        <v/>
      </c>
      <c r="AA57" s="1" t="str">
        <f aca="false">IF($E57=W$1,$J57,"")</f>
        <v/>
      </c>
      <c r="AB57" s="1" t="str">
        <f aca="false">IF($E57=W$1,RANK(AA57,AA:AA,0),"")</f>
        <v/>
      </c>
      <c r="AC57" s="1" t="str">
        <f aca="false">IF($E57=W$1,$L57,"")</f>
        <v/>
      </c>
      <c r="AD57" s="9" t="str">
        <f aca="false">IF($E57=W$1,RANK(AC57,AC:AC,0),"")</f>
        <v/>
      </c>
      <c r="AF57" s="8" t="str">
        <f aca="false">IF($E57=AF$1,$F57,"")</f>
        <v/>
      </c>
      <c r="AG57" s="1" t="str">
        <f aca="false">IF($E57=AF$1,RANK(AF57,AF:AF,0),"")</f>
        <v/>
      </c>
      <c r="AH57" s="1" t="str">
        <f aca="false">IF($E57=AF$1,$H57,"")</f>
        <v/>
      </c>
      <c r="AI57" s="1" t="str">
        <f aca="false">IF($E57=AF$1,RANK(AH57,AH:AH,0),"")</f>
        <v/>
      </c>
      <c r="AJ57" s="1" t="str">
        <f aca="false">IF($E57=AF$1,$J57,"")</f>
        <v/>
      </c>
      <c r="AK57" s="1" t="str">
        <f aca="false">IF($E57=AF$1,RANK(AJ57,AJ:AJ,0),"")</f>
        <v/>
      </c>
      <c r="AL57" s="1" t="str">
        <f aca="false">IF($E57=AF$1,$L57,"")</f>
        <v/>
      </c>
      <c r="AM57" s="9" t="str">
        <f aca="false">IF($E57=AF$1,RANK(AL57,AL:AL,0),"")</f>
        <v/>
      </c>
      <c r="AO57" s="8" t="str">
        <f aca="false">IF($E57=AO$1,$F57,"")</f>
        <v/>
      </c>
      <c r="AP57" s="1" t="str">
        <f aca="false">IF($E57=AO$1,RANK(AO57,AO:AO,0),"")</f>
        <v/>
      </c>
      <c r="AQ57" s="1" t="str">
        <f aca="false">IF($E57=AO$1,$H57,"")</f>
        <v/>
      </c>
      <c r="AR57" s="1" t="str">
        <f aca="false">IF($E57=AO$1,RANK(AQ57,AQ:AQ,0),"")</f>
        <v/>
      </c>
      <c r="AS57" s="1" t="str">
        <f aca="false">IF($E57=AO$1,$J57,"")</f>
        <v/>
      </c>
      <c r="AT57" s="1" t="str">
        <f aca="false">IF($E57=AO$1,RANK(AS57,AS:AS,0),"")</f>
        <v/>
      </c>
      <c r="AU57" s="1" t="str">
        <f aca="false">IF($E57=AO$1,$L57,"")</f>
        <v/>
      </c>
      <c r="AV57" s="9" t="str">
        <f aca="false">IF($E57=AO$1,RANK(AU57,AU:AU,0),"")</f>
        <v/>
      </c>
      <c r="AX57" s="8" t="n">
        <f aca="false">IF($E57=AX$1,$F57,"")</f>
        <v>0</v>
      </c>
      <c r="AY57" s="1" t="n">
        <f aca="false">IF($E57=AX$1,RANK(AX57,AX:AX,0),"")</f>
        <v>1</v>
      </c>
      <c r="AZ57" s="1" t="n">
        <f aca="false">IF($E57=AX$1,$H57,"")</f>
        <v>52</v>
      </c>
      <c r="BA57" s="1" t="n">
        <f aca="false">IF($E57=AX$1,RANK(AZ57,AZ:AZ,0),"")</f>
        <v>6</v>
      </c>
      <c r="BB57" s="1" t="n">
        <f aca="false">IF($E57=AX$1,$J57,"")</f>
        <v>62</v>
      </c>
      <c r="BC57" s="1" t="n">
        <f aca="false">IF($E57=AX$1,RANK(BB57,BB:BB,0),"")</f>
        <v>4</v>
      </c>
      <c r="BD57" s="1" t="n">
        <f aca="false">IF($E57=AX$1,$L57,"")</f>
        <v>114</v>
      </c>
      <c r="BE57" s="9" t="n">
        <f aca="false">IF($E57=AX$1,RANK(BD57,BD:BD,0),"")</f>
        <v>6</v>
      </c>
      <c r="BG57" s="8" t="str">
        <f aca="false">IF($E57=BG$1,$F57,"")</f>
        <v/>
      </c>
      <c r="BH57" s="1" t="str">
        <f aca="false">IF($E57=BG$1,RANK(BG57,BG:BG,0),"")</f>
        <v/>
      </c>
      <c r="BI57" s="1" t="str">
        <f aca="false">IF($E57=BG$1,$H57,"")</f>
        <v/>
      </c>
      <c r="BJ57" s="1" t="str">
        <f aca="false">IF($E57=BG$1,RANK(BI57,BI:BI,0),"")</f>
        <v/>
      </c>
      <c r="BK57" s="1" t="str">
        <f aca="false">IF($E57=BG$1,$J57,"")</f>
        <v/>
      </c>
      <c r="BL57" s="1" t="str">
        <f aca="false">IF($E57=BG$1,RANK(BK57,BK:BK,0),"")</f>
        <v/>
      </c>
      <c r="BM57" s="1" t="str">
        <f aca="false">IF($E57=BG$1,$L57,"")</f>
        <v/>
      </c>
      <c r="BN57" s="9" t="str">
        <f aca="false">IF($E57=BG$1,RANK(BM57,BM:BM,0),"")</f>
        <v/>
      </c>
      <c r="BP57" s="8" t="str">
        <f aca="false">IF($E57=BP$1,$F57,"")</f>
        <v/>
      </c>
      <c r="BQ57" s="1" t="str">
        <f aca="false">IF($E57=BP$1,RANK(BP57,BP:BP,0),"")</f>
        <v/>
      </c>
      <c r="BR57" s="1" t="str">
        <f aca="false">IF($E57=BP$1,$H57,"")</f>
        <v/>
      </c>
      <c r="BS57" s="1" t="str">
        <f aca="false">IF($E57=BP$1,RANK(BR57,BR:BR,0),"")</f>
        <v/>
      </c>
      <c r="BT57" s="1" t="str">
        <f aca="false">IF($E57=BP$1,$J57,"")</f>
        <v/>
      </c>
      <c r="BU57" s="1" t="str">
        <f aca="false">IF($E57=BP$1,RANK(BT57,BT:BT,0),"")</f>
        <v/>
      </c>
      <c r="BV57" s="1" t="str">
        <f aca="false">IF($E57=BP$1,$L57,"")</f>
        <v/>
      </c>
      <c r="BW57" s="9" t="str">
        <f aca="false">IF($E57=BP$1,RANK(BV57,BV:BV,0),"")</f>
        <v/>
      </c>
    </row>
    <row r="58" customFormat="false" ht="12.75" hidden="false" customHeight="false" outlineLevel="0" collapsed="false">
      <c r="A58" s="55"/>
      <c r="B58" s="56" t="s">
        <v>147</v>
      </c>
      <c r="C58" s="57" t="s">
        <v>148</v>
      </c>
      <c r="D58" s="48" t="n">
        <v>1992</v>
      </c>
      <c r="E58" s="49" t="str">
        <f aca="false">IF(D58&lt;1900,"",IF(D58&gt;=$P$4,$P$3,IF(D58&gt;=$Q$4,$Q$3,IF(D58&gt;=$R$4,$R$3,IF(D58&gt;=$S$4,$S$3,IF(D58&gt;=$T$4,$T$3,$U$3))))))</f>
        <v>Jugend II </v>
      </c>
      <c r="F58" s="50"/>
      <c r="G58" s="51" t="str">
        <f aca="false">IF(F58="","",CONCATENATE(MAX(X58,AG58,AP58,AY58,AY58,BH58,BQ58),"."))</f>
        <v/>
      </c>
      <c r="H58" s="50" t="n">
        <v>28</v>
      </c>
      <c r="I58" s="51" t="str">
        <f aca="false">IF(H58="","",CONCATENATE(MAX(Z58,AI58,AR58,BA58,BA58,BJ58,BS58),"."))</f>
        <v>9.</v>
      </c>
      <c r="J58" s="50" t="n">
        <v>44</v>
      </c>
      <c r="K58" s="51" t="str">
        <f aca="false">IF(J58="","",CONCATENATE(MAX(AB58,AK58,AT58,BC58,BC58,BL58,BU58),"."))</f>
        <v>7.</v>
      </c>
      <c r="L58" s="52" t="n">
        <f aca="false">J58+H58+F58</f>
        <v>72</v>
      </c>
      <c r="M58" s="53" t="str">
        <f aca="false">IF(L58="","",CONCATENATE(MAX(AD58,AM58,AV58,BE58,BE58,BN58,BW58),"."))</f>
        <v>7.</v>
      </c>
      <c r="W58" s="8" t="str">
        <f aca="false">IF($E58=W$1,$F58,"")</f>
        <v/>
      </c>
      <c r="X58" s="1" t="str">
        <f aca="false">IF($E58=W$1,RANK(W58,W:W,0),"")</f>
        <v/>
      </c>
      <c r="Y58" s="1" t="str">
        <f aca="false">IF($E58=W$1,$H58,"")</f>
        <v/>
      </c>
      <c r="Z58" s="1" t="str">
        <f aca="false">IF($E58=W$1,RANK(Y58,Y:Y,0),"")</f>
        <v/>
      </c>
      <c r="AA58" s="1" t="str">
        <f aca="false">IF($E58=W$1,$J58,"")</f>
        <v/>
      </c>
      <c r="AB58" s="1" t="str">
        <f aca="false">IF($E58=W$1,RANK(AA58,AA:AA,0),"")</f>
        <v/>
      </c>
      <c r="AC58" s="1" t="str">
        <f aca="false">IF($E58=W$1,$L58,"")</f>
        <v/>
      </c>
      <c r="AD58" s="9" t="str">
        <f aca="false">IF($E58=W$1,RANK(AC58,AC:AC,0),"")</f>
        <v/>
      </c>
      <c r="AF58" s="8" t="str">
        <f aca="false">IF($E58=AF$1,$F58,"")</f>
        <v/>
      </c>
      <c r="AG58" s="1" t="str">
        <f aca="false">IF($E58=AF$1,RANK(AF58,AF:AF,0),"")</f>
        <v/>
      </c>
      <c r="AH58" s="1" t="str">
        <f aca="false">IF($E58=AF$1,$H58,"")</f>
        <v/>
      </c>
      <c r="AI58" s="1" t="str">
        <f aca="false">IF($E58=AF$1,RANK(AH58,AH:AH,0),"")</f>
        <v/>
      </c>
      <c r="AJ58" s="1" t="str">
        <f aca="false">IF($E58=AF$1,$J58,"")</f>
        <v/>
      </c>
      <c r="AK58" s="1" t="str">
        <f aca="false">IF($E58=AF$1,RANK(AJ58,AJ:AJ,0),"")</f>
        <v/>
      </c>
      <c r="AL58" s="1" t="str">
        <f aca="false">IF($E58=AF$1,$L58,"")</f>
        <v/>
      </c>
      <c r="AM58" s="9" t="str">
        <f aca="false">IF($E58=AF$1,RANK(AL58,AL:AL,0),"")</f>
        <v/>
      </c>
      <c r="AO58" s="8" t="str">
        <f aca="false">IF($E58=AO$1,$F58,"")</f>
        <v/>
      </c>
      <c r="AP58" s="1" t="str">
        <f aca="false">IF($E58=AO$1,RANK(AO58,AO:AO,0),"")</f>
        <v/>
      </c>
      <c r="AQ58" s="1" t="str">
        <f aca="false">IF($E58=AO$1,$H58,"")</f>
        <v/>
      </c>
      <c r="AR58" s="1" t="str">
        <f aca="false">IF($E58=AO$1,RANK(AQ58,AQ:AQ,0),"")</f>
        <v/>
      </c>
      <c r="AS58" s="1" t="str">
        <f aca="false">IF($E58=AO$1,$J58,"")</f>
        <v/>
      </c>
      <c r="AT58" s="1" t="str">
        <f aca="false">IF($E58=AO$1,RANK(AS58,AS:AS,0),"")</f>
        <v/>
      </c>
      <c r="AU58" s="1" t="str">
        <f aca="false">IF($E58=AO$1,$L58,"")</f>
        <v/>
      </c>
      <c r="AV58" s="9" t="str">
        <f aca="false">IF($E58=AO$1,RANK(AU58,AU:AU,0),"")</f>
        <v/>
      </c>
      <c r="AX58" s="8" t="n">
        <f aca="false">IF($E58=AX$1,$F58,"")</f>
        <v>0</v>
      </c>
      <c r="AY58" s="1" t="n">
        <f aca="false">IF($E58=AX$1,RANK(AX58,AX:AX,0),"")</f>
        <v>1</v>
      </c>
      <c r="AZ58" s="1" t="n">
        <f aca="false">IF($E58=AX$1,$H58,"")</f>
        <v>28</v>
      </c>
      <c r="BA58" s="1" t="n">
        <f aca="false">IF($E58=AX$1,RANK(AZ58,AZ:AZ,0),"")</f>
        <v>9</v>
      </c>
      <c r="BB58" s="1" t="n">
        <f aca="false">IF($E58=AX$1,$J58,"")</f>
        <v>44</v>
      </c>
      <c r="BC58" s="1" t="n">
        <f aca="false">IF($E58=AX$1,RANK(BB58,BB:BB,0),"")</f>
        <v>7</v>
      </c>
      <c r="BD58" s="1" t="n">
        <f aca="false">IF($E58=AX$1,$L58,"")</f>
        <v>72</v>
      </c>
      <c r="BE58" s="9" t="n">
        <f aca="false">IF($E58=AX$1,RANK(BD58,BD:BD,0),"")</f>
        <v>7</v>
      </c>
      <c r="BG58" s="8" t="str">
        <f aca="false">IF($E58=BG$1,$F58,"")</f>
        <v/>
      </c>
      <c r="BH58" s="1" t="str">
        <f aca="false">IF($E58=BG$1,RANK(BG58,BG:BG,0),"")</f>
        <v/>
      </c>
      <c r="BI58" s="1" t="str">
        <f aca="false">IF($E58=BG$1,$H58,"")</f>
        <v/>
      </c>
      <c r="BJ58" s="1" t="str">
        <f aca="false">IF($E58=BG$1,RANK(BI58,BI:BI,0),"")</f>
        <v/>
      </c>
      <c r="BK58" s="1" t="str">
        <f aca="false">IF($E58=BG$1,$J58,"")</f>
        <v/>
      </c>
      <c r="BL58" s="1" t="str">
        <f aca="false">IF($E58=BG$1,RANK(BK58,BK:BK,0),"")</f>
        <v/>
      </c>
      <c r="BM58" s="1" t="str">
        <f aca="false">IF($E58=BG$1,$L58,"")</f>
        <v/>
      </c>
      <c r="BN58" s="9" t="str">
        <f aca="false">IF($E58=BG$1,RANK(BM58,BM:BM,0),"")</f>
        <v/>
      </c>
      <c r="BP58" s="8" t="str">
        <f aca="false">IF($E58=BP$1,$F58,"")</f>
        <v/>
      </c>
      <c r="BQ58" s="1" t="str">
        <f aca="false">IF($E58=BP$1,RANK(BP58,BP:BP,0),"")</f>
        <v/>
      </c>
      <c r="BR58" s="1" t="str">
        <f aca="false">IF($E58=BP$1,$H58,"")</f>
        <v/>
      </c>
      <c r="BS58" s="1" t="str">
        <f aca="false">IF($E58=BP$1,RANK(BR58,BR:BR,0),"")</f>
        <v/>
      </c>
      <c r="BT58" s="1" t="str">
        <f aca="false">IF($E58=BP$1,$J58,"")</f>
        <v/>
      </c>
      <c r="BU58" s="1" t="str">
        <f aca="false">IF($E58=BP$1,RANK(BT58,BT:BT,0),"")</f>
        <v/>
      </c>
      <c r="BV58" s="1" t="str">
        <f aca="false">IF($E58=BP$1,$L58,"")</f>
        <v/>
      </c>
      <c r="BW58" s="9" t="str">
        <f aca="false">IF($E58=BP$1,RANK(BV58,BV:BV,0),"")</f>
        <v/>
      </c>
    </row>
    <row r="59" customFormat="false" ht="12.75" hidden="false" customHeight="false" outlineLevel="0" collapsed="false">
      <c r="A59" s="55"/>
      <c r="B59" s="46" t="s">
        <v>149</v>
      </c>
      <c r="C59" s="47" t="s">
        <v>150</v>
      </c>
      <c r="D59" s="48" t="n">
        <v>1992</v>
      </c>
      <c r="E59" s="49" t="str">
        <f aca="false">IF(D59&lt;1900,"",IF(D59&gt;=$P$4,$P$3,IF(D59&gt;=$Q$4,$Q$3,IF(D59&gt;=$R$4,$R$3,IF(D59&gt;=$S$4,$S$3,IF(D59&gt;=$T$4,$T$3,$U$3))))))</f>
        <v>Jugend II </v>
      </c>
      <c r="F59" s="50"/>
      <c r="G59" s="51" t="str">
        <f aca="false">IF(F59="","",CONCATENATE(MAX(X59,AG59,AP59,AY59,AY59,BH59,BQ59),"."))</f>
        <v/>
      </c>
      <c r="H59" s="50" t="n">
        <v>40</v>
      </c>
      <c r="I59" s="51" t="str">
        <f aca="false">IF(H59="","",CONCATENATE(MAX(Z59,AI59,AR59,BA59,BA59,BJ59,BS59),"."))</f>
        <v>8.</v>
      </c>
      <c r="J59" s="50" t="n">
        <v>30</v>
      </c>
      <c r="K59" s="51" t="str">
        <f aca="false">IF(J59="","",CONCATENATE(MAX(AB59,AK59,AT59,BC59,BC59,BL59,BU59),"."))</f>
        <v>8.</v>
      </c>
      <c r="L59" s="52" t="n">
        <f aca="false">J59+H59+F59</f>
        <v>70</v>
      </c>
      <c r="M59" s="53" t="str">
        <f aca="false">IF(L59="","",CONCATENATE(MAX(AD59,AM59,AV59,BE59,BE59,BN59,BW59),"."))</f>
        <v>8.</v>
      </c>
      <c r="W59" s="8" t="str">
        <f aca="false">IF($E59=W$1,$F59,"")</f>
        <v/>
      </c>
      <c r="X59" s="1" t="str">
        <f aca="false">IF($E59=W$1,RANK(W59,W:W,0),"")</f>
        <v/>
      </c>
      <c r="Y59" s="1" t="str">
        <f aca="false">IF($E59=W$1,$H59,"")</f>
        <v/>
      </c>
      <c r="Z59" s="1" t="str">
        <f aca="false">IF($E59=W$1,RANK(Y59,Y:Y,0),"")</f>
        <v/>
      </c>
      <c r="AA59" s="1" t="str">
        <f aca="false">IF($E59=W$1,$J59,"")</f>
        <v/>
      </c>
      <c r="AB59" s="1" t="str">
        <f aca="false">IF($E59=W$1,RANK(AA59,AA:AA,0),"")</f>
        <v/>
      </c>
      <c r="AC59" s="1" t="str">
        <f aca="false">IF($E59=W$1,$L59,"")</f>
        <v/>
      </c>
      <c r="AD59" s="9" t="str">
        <f aca="false">IF($E59=W$1,RANK(AC59,AC:AC,0),"")</f>
        <v/>
      </c>
      <c r="AF59" s="8" t="str">
        <f aca="false">IF($E59=AF$1,$F59,"")</f>
        <v/>
      </c>
      <c r="AG59" s="1" t="str">
        <f aca="false">IF($E59=AF$1,RANK(AF59,AF:AF,0),"")</f>
        <v/>
      </c>
      <c r="AH59" s="1" t="str">
        <f aca="false">IF($E59=AF$1,$H59,"")</f>
        <v/>
      </c>
      <c r="AI59" s="1" t="str">
        <f aca="false">IF($E59=AF$1,RANK(AH59,AH:AH,0),"")</f>
        <v/>
      </c>
      <c r="AJ59" s="1" t="str">
        <f aca="false">IF($E59=AF$1,$J59,"")</f>
        <v/>
      </c>
      <c r="AK59" s="1" t="str">
        <f aca="false">IF($E59=AF$1,RANK(AJ59,AJ:AJ,0),"")</f>
        <v/>
      </c>
      <c r="AL59" s="1" t="str">
        <f aca="false">IF($E59=AF$1,$L59,"")</f>
        <v/>
      </c>
      <c r="AM59" s="9" t="str">
        <f aca="false">IF($E59=AF$1,RANK(AL59,AL:AL,0),"")</f>
        <v/>
      </c>
      <c r="AO59" s="8" t="str">
        <f aca="false">IF($E59=AO$1,$F59,"")</f>
        <v/>
      </c>
      <c r="AP59" s="1" t="str">
        <f aca="false">IF($E59=AO$1,RANK(AO59,AO:AO,0),"")</f>
        <v/>
      </c>
      <c r="AQ59" s="1" t="str">
        <f aca="false">IF($E59=AO$1,$H59,"")</f>
        <v/>
      </c>
      <c r="AR59" s="1" t="str">
        <f aca="false">IF($E59=AO$1,RANK(AQ59,AQ:AQ,0),"")</f>
        <v/>
      </c>
      <c r="AS59" s="1" t="str">
        <f aca="false">IF($E59=AO$1,$J59,"")</f>
        <v/>
      </c>
      <c r="AT59" s="1" t="str">
        <f aca="false">IF($E59=AO$1,RANK(AS59,AS:AS,0),"")</f>
        <v/>
      </c>
      <c r="AU59" s="1" t="str">
        <f aca="false">IF($E59=AO$1,$L59,"")</f>
        <v/>
      </c>
      <c r="AV59" s="9" t="str">
        <f aca="false">IF($E59=AO$1,RANK(AU59,AU:AU,0),"")</f>
        <v/>
      </c>
      <c r="AX59" s="8" t="n">
        <f aca="false">IF($E59=AX$1,$F59,"")</f>
        <v>0</v>
      </c>
      <c r="AY59" s="1" t="n">
        <f aca="false">IF($E59=AX$1,RANK(AX59,AX:AX,0),"")</f>
        <v>1</v>
      </c>
      <c r="AZ59" s="1" t="n">
        <f aca="false">IF($E59=AX$1,$H59,"")</f>
        <v>40</v>
      </c>
      <c r="BA59" s="1" t="n">
        <f aca="false">IF($E59=AX$1,RANK(AZ59,AZ:AZ,0),"")</f>
        <v>8</v>
      </c>
      <c r="BB59" s="1" t="n">
        <f aca="false">IF($E59=AX$1,$J59,"")</f>
        <v>30</v>
      </c>
      <c r="BC59" s="1" t="n">
        <f aca="false">IF($E59=AX$1,RANK(BB59,BB:BB,0),"")</f>
        <v>8</v>
      </c>
      <c r="BD59" s="1" t="n">
        <f aca="false">IF($E59=AX$1,$L59,"")</f>
        <v>70</v>
      </c>
      <c r="BE59" s="9" t="n">
        <f aca="false">IF($E59=AX$1,RANK(BD59,BD:BD,0),"")</f>
        <v>8</v>
      </c>
      <c r="BG59" s="8" t="str">
        <f aca="false">IF($E59=BG$1,$F59,"")</f>
        <v/>
      </c>
      <c r="BH59" s="1" t="str">
        <f aca="false">IF($E59=BG$1,RANK(BG59,BG:BG,0),"")</f>
        <v/>
      </c>
      <c r="BI59" s="1" t="str">
        <f aca="false">IF($E59=BG$1,$H59,"")</f>
        <v/>
      </c>
      <c r="BJ59" s="1" t="str">
        <f aca="false">IF($E59=BG$1,RANK(BI59,BI:BI,0),"")</f>
        <v/>
      </c>
      <c r="BK59" s="1" t="str">
        <f aca="false">IF($E59=BG$1,$J59,"")</f>
        <v/>
      </c>
      <c r="BL59" s="1" t="str">
        <f aca="false">IF($E59=BG$1,RANK(BK59,BK:BK,0),"")</f>
        <v/>
      </c>
      <c r="BM59" s="1" t="str">
        <f aca="false">IF($E59=BG$1,$L59,"")</f>
        <v/>
      </c>
      <c r="BN59" s="9" t="str">
        <f aca="false">IF($E59=BG$1,RANK(BM59,BM:BM,0),"")</f>
        <v/>
      </c>
      <c r="BP59" s="8" t="str">
        <f aca="false">IF($E59=BP$1,$F59,"")</f>
        <v/>
      </c>
      <c r="BQ59" s="1" t="str">
        <f aca="false">IF($E59=BP$1,RANK(BP59,BP:BP,0),"")</f>
        <v/>
      </c>
      <c r="BR59" s="1" t="str">
        <f aca="false">IF($E59=BP$1,$H59,"")</f>
        <v/>
      </c>
      <c r="BS59" s="1" t="str">
        <f aca="false">IF($E59=BP$1,RANK(BR59,BR:BR,0),"")</f>
        <v/>
      </c>
      <c r="BT59" s="1" t="str">
        <f aca="false">IF($E59=BP$1,$J59,"")</f>
        <v/>
      </c>
      <c r="BU59" s="1" t="str">
        <f aca="false">IF($E59=BP$1,RANK(BT59,BT:BT,0),"")</f>
        <v/>
      </c>
      <c r="BV59" s="1" t="str">
        <f aca="false">IF($E59=BP$1,$L59,"")</f>
        <v/>
      </c>
      <c r="BW59" s="9" t="str">
        <f aca="false">IF($E59=BP$1,RANK(BV59,BV:BV,0),"")</f>
        <v/>
      </c>
    </row>
    <row r="60" customFormat="false" ht="12.75" hidden="false" customHeight="false" outlineLevel="0" collapsed="false">
      <c r="A60" s="55"/>
      <c r="B60" s="46" t="s">
        <v>151</v>
      </c>
      <c r="C60" s="47" t="s">
        <v>152</v>
      </c>
      <c r="D60" s="48" t="n">
        <v>1992</v>
      </c>
      <c r="E60" s="49" t="str">
        <f aca="false">IF(D60&lt;1900,"",IF(D60&gt;=$P$4,$P$3,IF(D60&gt;=$Q$4,$Q$3,IF(D60&gt;=$R$4,$R$3,IF(D60&gt;=$S$4,$S$3,IF(D60&gt;=$T$4,$T$3,$U$3))))))</f>
        <v>Jugend II </v>
      </c>
      <c r="F60" s="50"/>
      <c r="G60" s="51" t="str">
        <f aca="false">IF(F60="","",CONCATENATE(MAX(X60,AG60,AP60,AY60,AY60,BH60,BQ60),"."))</f>
        <v/>
      </c>
      <c r="H60" s="50" t="n">
        <v>50</v>
      </c>
      <c r="I60" s="51" t="str">
        <f aca="false">IF(H60="","",CONCATENATE(MAX(Z60,AI60,AR60,BA60,BA60,BJ60,BS60),"."))</f>
        <v>7.</v>
      </c>
      <c r="J60" s="50" t="n">
        <v>16</v>
      </c>
      <c r="K60" s="51" t="str">
        <f aca="false">IF(J60="","",CONCATENATE(MAX(AB60,AK60,AT60,BC60,BC60,BL60,BU60),"."))</f>
        <v>9.</v>
      </c>
      <c r="L60" s="52" t="n">
        <f aca="false">J60+H60+F60</f>
        <v>66</v>
      </c>
      <c r="M60" s="53" t="str">
        <f aca="false">IF(L60="","",CONCATENATE(MAX(AD60,AM60,AV60,BE60,BE60,BN60,BW60),"."))</f>
        <v>9.</v>
      </c>
      <c r="W60" s="8" t="str">
        <f aca="false">IF($E60=W$1,$F60,"")</f>
        <v/>
      </c>
      <c r="X60" s="1" t="str">
        <f aca="false">IF($E60=W$1,RANK(W60,W:W,0),"")</f>
        <v/>
      </c>
      <c r="Y60" s="1" t="str">
        <f aca="false">IF($E60=W$1,$H60,"")</f>
        <v/>
      </c>
      <c r="Z60" s="1" t="str">
        <f aca="false">IF($E60=W$1,RANK(Y60,Y:Y,0),"")</f>
        <v/>
      </c>
      <c r="AA60" s="1" t="str">
        <f aca="false">IF($E60=W$1,$J60,"")</f>
        <v/>
      </c>
      <c r="AB60" s="1" t="str">
        <f aca="false">IF($E60=W$1,RANK(AA60,AA:AA,0),"")</f>
        <v/>
      </c>
      <c r="AC60" s="1" t="str">
        <f aca="false">IF($E60=W$1,$L60,"")</f>
        <v/>
      </c>
      <c r="AD60" s="9" t="str">
        <f aca="false">IF($E60=W$1,RANK(AC60,AC:AC,0),"")</f>
        <v/>
      </c>
      <c r="AF60" s="8" t="str">
        <f aca="false">IF($E60=AF$1,$F60,"")</f>
        <v/>
      </c>
      <c r="AG60" s="1" t="str">
        <f aca="false">IF($E60=AF$1,RANK(AF60,AF:AF,0),"")</f>
        <v/>
      </c>
      <c r="AH60" s="1" t="str">
        <f aca="false">IF($E60=AF$1,$H60,"")</f>
        <v/>
      </c>
      <c r="AI60" s="1" t="str">
        <f aca="false">IF($E60=AF$1,RANK(AH60,AH:AH,0),"")</f>
        <v/>
      </c>
      <c r="AJ60" s="1" t="str">
        <f aca="false">IF($E60=AF$1,$J60,"")</f>
        <v/>
      </c>
      <c r="AK60" s="1" t="str">
        <f aca="false">IF($E60=AF$1,RANK(AJ60,AJ:AJ,0),"")</f>
        <v/>
      </c>
      <c r="AL60" s="1" t="str">
        <f aca="false">IF($E60=AF$1,$L60,"")</f>
        <v/>
      </c>
      <c r="AM60" s="9" t="str">
        <f aca="false">IF($E60=AF$1,RANK(AL60,AL:AL,0),"")</f>
        <v/>
      </c>
      <c r="AO60" s="8" t="str">
        <f aca="false">IF($E60=AO$1,$F60,"")</f>
        <v/>
      </c>
      <c r="AP60" s="1" t="str">
        <f aca="false">IF($E60=AO$1,RANK(AO60,AO:AO,0),"")</f>
        <v/>
      </c>
      <c r="AQ60" s="1" t="str">
        <f aca="false">IF($E60=AO$1,$H60,"")</f>
        <v/>
      </c>
      <c r="AR60" s="1" t="str">
        <f aca="false">IF($E60=AO$1,RANK(AQ60,AQ:AQ,0),"")</f>
        <v/>
      </c>
      <c r="AS60" s="1" t="str">
        <f aca="false">IF($E60=AO$1,$J60,"")</f>
        <v/>
      </c>
      <c r="AT60" s="1" t="str">
        <f aca="false">IF($E60=AO$1,RANK(AS60,AS:AS,0),"")</f>
        <v/>
      </c>
      <c r="AU60" s="1" t="str">
        <f aca="false">IF($E60=AO$1,$L60,"")</f>
        <v/>
      </c>
      <c r="AV60" s="9" t="str">
        <f aca="false">IF($E60=AO$1,RANK(AU60,AU:AU,0),"")</f>
        <v/>
      </c>
      <c r="AX60" s="8" t="n">
        <f aca="false">IF($E60=AX$1,$F60,"")</f>
        <v>0</v>
      </c>
      <c r="AY60" s="1" t="n">
        <f aca="false">IF($E60=AX$1,RANK(AX60,AX:AX,0),"")</f>
        <v>1</v>
      </c>
      <c r="AZ60" s="1" t="n">
        <f aca="false">IF($E60=AX$1,$H60,"")</f>
        <v>50</v>
      </c>
      <c r="BA60" s="1" t="n">
        <f aca="false">IF($E60=AX$1,RANK(AZ60,AZ:AZ,0),"")</f>
        <v>7</v>
      </c>
      <c r="BB60" s="1" t="n">
        <f aca="false">IF($E60=AX$1,$J60,"")</f>
        <v>16</v>
      </c>
      <c r="BC60" s="1" t="n">
        <f aca="false">IF($E60=AX$1,RANK(BB60,BB:BB,0),"")</f>
        <v>9</v>
      </c>
      <c r="BD60" s="1" t="n">
        <f aca="false">IF($E60=AX$1,$L60,"")</f>
        <v>66</v>
      </c>
      <c r="BE60" s="9" t="n">
        <f aca="false">IF($E60=AX$1,RANK(BD60,BD:BD,0),"")</f>
        <v>9</v>
      </c>
      <c r="BG60" s="8" t="str">
        <f aca="false">IF($E60=BG$1,$F60,"")</f>
        <v/>
      </c>
      <c r="BH60" s="1" t="str">
        <f aca="false">IF($E60=BG$1,RANK(BG60,BG:BG,0),"")</f>
        <v/>
      </c>
      <c r="BI60" s="1" t="str">
        <f aca="false">IF($E60=BG$1,$H60,"")</f>
        <v/>
      </c>
      <c r="BJ60" s="1" t="str">
        <f aca="false">IF($E60=BG$1,RANK(BI60,BI:BI,0),"")</f>
        <v/>
      </c>
      <c r="BK60" s="1" t="str">
        <f aca="false">IF($E60=BG$1,$J60,"")</f>
        <v/>
      </c>
      <c r="BL60" s="1" t="str">
        <f aca="false">IF($E60=BG$1,RANK(BK60,BK:BK,0),"")</f>
        <v/>
      </c>
      <c r="BM60" s="1" t="str">
        <f aca="false">IF($E60=BG$1,$L60,"")</f>
        <v/>
      </c>
      <c r="BN60" s="9" t="str">
        <f aca="false">IF($E60=BG$1,RANK(BM60,BM:BM,0),"")</f>
        <v/>
      </c>
      <c r="BP60" s="8" t="str">
        <f aca="false">IF($E60=BP$1,$F60,"")</f>
        <v/>
      </c>
      <c r="BQ60" s="1" t="str">
        <f aca="false">IF($E60=BP$1,RANK(BP60,BP:BP,0),"")</f>
        <v/>
      </c>
      <c r="BR60" s="1" t="str">
        <f aca="false">IF($E60=BP$1,$H60,"")</f>
        <v/>
      </c>
      <c r="BS60" s="1" t="str">
        <f aca="false">IF($E60=BP$1,RANK(BR60,BR:BR,0),"")</f>
        <v/>
      </c>
      <c r="BT60" s="1" t="str">
        <f aca="false">IF($E60=BP$1,$J60,"")</f>
        <v/>
      </c>
      <c r="BU60" s="1" t="str">
        <f aca="false">IF($E60=BP$1,RANK(BT60,BT:BT,0),"")</f>
        <v/>
      </c>
      <c r="BV60" s="1" t="str">
        <f aca="false">IF($E60=BP$1,$L60,"")</f>
        <v/>
      </c>
      <c r="BW60" s="9" t="str">
        <f aca="false">IF($E60=BP$1,RANK(BV60,BV:BV,0),"")</f>
        <v/>
      </c>
    </row>
    <row r="61" customFormat="false" ht="12.75" hidden="false" customHeight="false" outlineLevel="0" collapsed="false">
      <c r="A61" s="55"/>
      <c r="B61" s="56"/>
      <c r="C61" s="57"/>
      <c r="D61" s="48"/>
      <c r="E61" s="49" t="str">
        <f aca="false">IF(D61&lt;1900,"",IF(D61&gt;=$P$4,$P$3,IF(D61&gt;=$Q$4,$Q$3,IF(D61&gt;=$R$4,$R$3,IF(D61&gt;=$S$4,$S$3,IF(D61&gt;=$T$4,$T$3,$U$3))))))</f>
        <v/>
      </c>
      <c r="F61" s="50"/>
      <c r="G61" s="51" t="str">
        <f aca="false">IF(F61="","",CONCATENATE(MAX(X61,AG61,AP61,AY61,AY61,BH61,BQ61),"."))</f>
        <v/>
      </c>
      <c r="H61" s="50"/>
      <c r="I61" s="51" t="str">
        <f aca="false">IF(H61="","",CONCATENATE(MAX(Z61,AI61,AR61,BA61,BA61,BJ61,BS61),"."))</f>
        <v/>
      </c>
      <c r="J61" s="50"/>
      <c r="K61" s="51" t="str">
        <f aca="false">IF(J61="","",CONCATENATE(MAX(AB61,AK61,AT61,BC61,BC61,BL61,BU61),"."))</f>
        <v/>
      </c>
      <c r="L61" s="52" t="n">
        <f aca="false">J61+H61+F61</f>
        <v>0</v>
      </c>
      <c r="M61" s="53" t="str">
        <f aca="false">IF(L61="","",CONCATENATE(MAX(AD61,AM61,AV61,BE61,BE61,BN61,BW61),"."))</f>
        <v>0.</v>
      </c>
      <c r="W61" s="8" t="str">
        <f aca="false">IF($E61=W$1,$F61,"")</f>
        <v/>
      </c>
      <c r="X61" s="1" t="str">
        <f aca="false">IF($E61=W$1,RANK(W61,W:W,0),"")</f>
        <v/>
      </c>
      <c r="Y61" s="1" t="str">
        <f aca="false">IF($E61=W$1,$H61,"")</f>
        <v/>
      </c>
      <c r="Z61" s="1" t="str">
        <f aca="false">IF($E61=W$1,RANK(Y61,Y:Y,0),"")</f>
        <v/>
      </c>
      <c r="AA61" s="1" t="str">
        <f aca="false">IF($E61=W$1,$J61,"")</f>
        <v/>
      </c>
      <c r="AB61" s="1" t="str">
        <f aca="false">IF($E61=W$1,RANK(AA61,AA:AA,0),"")</f>
        <v/>
      </c>
      <c r="AC61" s="1" t="str">
        <f aca="false">IF($E61=W$1,$L61,"")</f>
        <v/>
      </c>
      <c r="AD61" s="9" t="str">
        <f aca="false">IF($E61=W$1,RANK(AC61,AC:AC,0),"")</f>
        <v/>
      </c>
      <c r="AF61" s="8" t="str">
        <f aca="false">IF($E61=AF$1,$F61,"")</f>
        <v/>
      </c>
      <c r="AG61" s="1" t="str">
        <f aca="false">IF($E61=AF$1,RANK(AF61,AF:AF,0),"")</f>
        <v/>
      </c>
      <c r="AH61" s="1" t="str">
        <f aca="false">IF($E61=AF$1,$H61,"")</f>
        <v/>
      </c>
      <c r="AI61" s="1" t="str">
        <f aca="false">IF($E61=AF$1,RANK(AH61,AH:AH,0),"")</f>
        <v/>
      </c>
      <c r="AJ61" s="1" t="str">
        <f aca="false">IF($E61=AF$1,$J61,"")</f>
        <v/>
      </c>
      <c r="AK61" s="1" t="str">
        <f aca="false">IF($E61=AF$1,RANK(AJ61,AJ:AJ,0),"")</f>
        <v/>
      </c>
      <c r="AL61" s="1" t="str">
        <f aca="false">IF($E61=AF$1,$L61,"")</f>
        <v/>
      </c>
      <c r="AM61" s="9" t="str">
        <f aca="false">IF($E61=AF$1,RANK(AL61,AL:AL,0),"")</f>
        <v/>
      </c>
      <c r="AO61" s="8" t="str">
        <f aca="false">IF($E61=AO$1,$F61,"")</f>
        <v/>
      </c>
      <c r="AP61" s="1" t="str">
        <f aca="false">IF($E61=AO$1,RANK(AO61,AO:AO,0),"")</f>
        <v/>
      </c>
      <c r="AQ61" s="1" t="str">
        <f aca="false">IF($E61=AO$1,$H61,"")</f>
        <v/>
      </c>
      <c r="AR61" s="1" t="str">
        <f aca="false">IF($E61=AO$1,RANK(AQ61,AQ:AQ,0),"")</f>
        <v/>
      </c>
      <c r="AS61" s="1" t="str">
        <f aca="false">IF($E61=AO$1,$J61,"")</f>
        <v/>
      </c>
      <c r="AT61" s="1" t="str">
        <f aca="false">IF($E61=AO$1,RANK(AS61,AS:AS,0),"")</f>
        <v/>
      </c>
      <c r="AU61" s="1" t="str">
        <f aca="false">IF($E61=AO$1,$L61,"")</f>
        <v/>
      </c>
      <c r="AV61" s="9" t="str">
        <f aca="false">IF($E61=AO$1,RANK(AU61,AU:AU,0),"")</f>
        <v/>
      </c>
      <c r="AX61" s="8" t="str">
        <f aca="false">IF($E61=AX$1,$F61,"")</f>
        <v/>
      </c>
      <c r="AY61" s="1" t="str">
        <f aca="false">IF($E61=AX$1,RANK(AX61,AX:AX,0),"")</f>
        <v/>
      </c>
      <c r="AZ61" s="1" t="str">
        <f aca="false">IF($E61=AX$1,$H61,"")</f>
        <v/>
      </c>
      <c r="BA61" s="1" t="str">
        <f aca="false">IF($E61=AX$1,RANK(AZ61,AZ:AZ,0),"")</f>
        <v/>
      </c>
      <c r="BB61" s="1" t="str">
        <f aca="false">IF($E61=AX$1,$J61,"")</f>
        <v/>
      </c>
      <c r="BC61" s="1" t="str">
        <f aca="false">IF($E61=AX$1,RANK(BB61,BB:BB,0),"")</f>
        <v/>
      </c>
      <c r="BD61" s="1" t="str">
        <f aca="false">IF($E61=AX$1,$L61,"")</f>
        <v/>
      </c>
      <c r="BE61" s="9" t="str">
        <f aca="false">IF($E61=AX$1,RANK(BD61,BD:BD,0),"")</f>
        <v/>
      </c>
      <c r="BG61" s="8" t="str">
        <f aca="false">IF($E61=BG$1,$F61,"")</f>
        <v/>
      </c>
      <c r="BH61" s="1" t="str">
        <f aca="false">IF($E61=BG$1,RANK(BG61,BG:BG,0),"")</f>
        <v/>
      </c>
      <c r="BI61" s="1" t="str">
        <f aca="false">IF($E61=BG$1,$H61,"")</f>
        <v/>
      </c>
      <c r="BJ61" s="1" t="str">
        <f aca="false">IF($E61=BG$1,RANK(BI61,BI:BI,0),"")</f>
        <v/>
      </c>
      <c r="BK61" s="1" t="str">
        <f aca="false">IF($E61=BG$1,$J61,"")</f>
        <v/>
      </c>
      <c r="BL61" s="1" t="str">
        <f aca="false">IF($E61=BG$1,RANK(BK61,BK:BK,0),"")</f>
        <v/>
      </c>
      <c r="BM61" s="1" t="str">
        <f aca="false">IF($E61=BG$1,$L61,"")</f>
        <v/>
      </c>
      <c r="BN61" s="9" t="str">
        <f aca="false">IF($E61=BG$1,RANK(BM61,BM:BM,0),"")</f>
        <v/>
      </c>
      <c r="BP61" s="8" t="str">
        <f aca="false">IF($E61=BP$1,$F61,"")</f>
        <v/>
      </c>
      <c r="BQ61" s="1" t="str">
        <f aca="false">IF($E61=BP$1,RANK(BP61,BP:BP,0),"")</f>
        <v/>
      </c>
      <c r="BR61" s="1" t="str">
        <f aca="false">IF($E61=BP$1,$H61,"")</f>
        <v/>
      </c>
      <c r="BS61" s="1" t="str">
        <f aca="false">IF($E61=BP$1,RANK(BR61,BR:BR,0),"")</f>
        <v/>
      </c>
      <c r="BT61" s="1" t="str">
        <f aca="false">IF($E61=BP$1,$J61,"")</f>
        <v/>
      </c>
      <c r="BU61" s="1" t="str">
        <f aca="false">IF($E61=BP$1,RANK(BT61,BT:BT,0),"")</f>
        <v/>
      </c>
      <c r="BV61" s="1" t="str">
        <f aca="false">IF($E61=BP$1,$L61,"")</f>
        <v/>
      </c>
      <c r="BW61" s="9" t="str">
        <f aca="false">IF($E61=BP$1,RANK(BV61,BV:BV,0),"")</f>
        <v/>
      </c>
    </row>
    <row r="62" customFormat="false" ht="12.75" hidden="false" customHeight="false" outlineLevel="0" collapsed="false">
      <c r="A62" s="55"/>
      <c r="B62" s="56"/>
      <c r="C62" s="57"/>
      <c r="D62" s="48"/>
      <c r="E62" s="49" t="str">
        <f aca="false">IF(D62&lt;1900,"",IF(D62&gt;=$P$4,$P$3,IF(D62&gt;=$Q$4,$Q$3,IF(D62&gt;=$R$4,$R$3,IF(D62&gt;=$S$4,$S$3,IF(D62&gt;=$T$4,$T$3,$U$3))))))</f>
        <v/>
      </c>
      <c r="F62" s="50"/>
      <c r="G62" s="51" t="str">
        <f aca="false">IF(F62="","",CONCATENATE(MAX(X62,AG62,AP62,AY62,AY62,BH62,BQ62),"."))</f>
        <v/>
      </c>
      <c r="H62" s="50"/>
      <c r="I62" s="51" t="str">
        <f aca="false">IF(H62="","",CONCATENATE(MAX(Z62,AI62,AR62,BA62,BA62,BJ62,BS62),"."))</f>
        <v/>
      </c>
      <c r="J62" s="50"/>
      <c r="K62" s="51" t="str">
        <f aca="false">IF(J62="","",CONCATENATE(MAX(AB62,AK62,AT62,BC62,BC62,BL62,BU62),"."))</f>
        <v/>
      </c>
      <c r="L62" s="52" t="n">
        <f aca="false">J62+H62+F62</f>
        <v>0</v>
      </c>
      <c r="M62" s="53" t="str">
        <f aca="false">IF(L62="","",CONCATENATE(MAX(AD62,AM62,AV62,BE62,BE62,BN62,BW62),"."))</f>
        <v>0.</v>
      </c>
      <c r="W62" s="8" t="str">
        <f aca="false">IF($E62=W$1,$F62,"")</f>
        <v/>
      </c>
      <c r="X62" s="1" t="str">
        <f aca="false">IF($E62=W$1,RANK(W62,W:W,0),"")</f>
        <v/>
      </c>
      <c r="Y62" s="1" t="str">
        <f aca="false">IF($E62=W$1,$H62,"")</f>
        <v/>
      </c>
      <c r="Z62" s="1" t="str">
        <f aca="false">IF($E62=W$1,RANK(Y62,Y:Y,0),"")</f>
        <v/>
      </c>
      <c r="AA62" s="1" t="str">
        <f aca="false">IF($E62=W$1,$J62,"")</f>
        <v/>
      </c>
      <c r="AB62" s="1" t="str">
        <f aca="false">IF($E62=W$1,RANK(AA62,AA:AA,0),"")</f>
        <v/>
      </c>
      <c r="AC62" s="1" t="str">
        <f aca="false">IF($E62=W$1,$L62,"")</f>
        <v/>
      </c>
      <c r="AD62" s="9" t="str">
        <f aca="false">IF($E62=W$1,RANK(AC62,AC:AC,0),"")</f>
        <v/>
      </c>
      <c r="AF62" s="8" t="str">
        <f aca="false">IF($E62=AF$1,$F62,"")</f>
        <v/>
      </c>
      <c r="AG62" s="1" t="str">
        <f aca="false">IF($E62=AF$1,RANK(AF62,AF:AF,0),"")</f>
        <v/>
      </c>
      <c r="AH62" s="1" t="str">
        <f aca="false">IF($E62=AF$1,$H62,"")</f>
        <v/>
      </c>
      <c r="AI62" s="1" t="str">
        <f aca="false">IF($E62=AF$1,RANK(AH62,AH:AH,0),"")</f>
        <v/>
      </c>
      <c r="AJ62" s="1" t="str">
        <f aca="false">IF($E62=AF$1,$J62,"")</f>
        <v/>
      </c>
      <c r="AK62" s="1" t="str">
        <f aca="false">IF($E62=AF$1,RANK(AJ62,AJ:AJ,0),"")</f>
        <v/>
      </c>
      <c r="AL62" s="1" t="str">
        <f aca="false">IF($E62=AF$1,$L62,"")</f>
        <v/>
      </c>
      <c r="AM62" s="9" t="str">
        <f aca="false">IF($E62=AF$1,RANK(AL62,AL:AL,0),"")</f>
        <v/>
      </c>
      <c r="AO62" s="8" t="str">
        <f aca="false">IF($E62=AO$1,$F62,"")</f>
        <v/>
      </c>
      <c r="AP62" s="1" t="str">
        <f aca="false">IF($E62=AO$1,RANK(AO62,AO:AO,0),"")</f>
        <v/>
      </c>
      <c r="AQ62" s="1" t="str">
        <f aca="false">IF($E62=AO$1,$H62,"")</f>
        <v/>
      </c>
      <c r="AR62" s="1" t="str">
        <f aca="false">IF($E62=AO$1,RANK(AQ62,AQ:AQ,0),"")</f>
        <v/>
      </c>
      <c r="AS62" s="1" t="str">
        <f aca="false">IF($E62=AO$1,$J62,"")</f>
        <v/>
      </c>
      <c r="AT62" s="1" t="str">
        <f aca="false">IF($E62=AO$1,RANK(AS62,AS:AS,0),"")</f>
        <v/>
      </c>
      <c r="AU62" s="1" t="str">
        <f aca="false">IF($E62=AO$1,$L62,"")</f>
        <v/>
      </c>
      <c r="AV62" s="9" t="str">
        <f aca="false">IF($E62=AO$1,RANK(AU62,AU:AU,0),"")</f>
        <v/>
      </c>
      <c r="AX62" s="8" t="str">
        <f aca="false">IF($E62=AX$1,$F62,"")</f>
        <v/>
      </c>
      <c r="AY62" s="1" t="str">
        <f aca="false">IF($E62=AX$1,RANK(AX62,AX:AX,0),"")</f>
        <v/>
      </c>
      <c r="AZ62" s="1" t="str">
        <f aca="false">IF($E62=AX$1,$H62,"")</f>
        <v/>
      </c>
      <c r="BA62" s="1" t="str">
        <f aca="false">IF($E62=AX$1,RANK(AZ62,AZ:AZ,0),"")</f>
        <v/>
      </c>
      <c r="BB62" s="1" t="str">
        <f aca="false">IF($E62=AX$1,$J62,"")</f>
        <v/>
      </c>
      <c r="BC62" s="1" t="str">
        <f aca="false">IF($E62=AX$1,RANK(BB62,BB:BB,0),"")</f>
        <v/>
      </c>
      <c r="BD62" s="1" t="str">
        <f aca="false">IF($E62=AX$1,$L62,"")</f>
        <v/>
      </c>
      <c r="BE62" s="9" t="str">
        <f aca="false">IF($E62=AX$1,RANK(BD62,BD:BD,0),"")</f>
        <v/>
      </c>
      <c r="BG62" s="8" t="str">
        <f aca="false">IF($E62=BG$1,$F62,"")</f>
        <v/>
      </c>
      <c r="BH62" s="1" t="str">
        <f aca="false">IF($E62=BG$1,RANK(BG62,BG:BG,0),"")</f>
        <v/>
      </c>
      <c r="BI62" s="1" t="str">
        <f aca="false">IF($E62=BG$1,$H62,"")</f>
        <v/>
      </c>
      <c r="BJ62" s="1" t="str">
        <f aca="false">IF($E62=BG$1,RANK(BI62,BI:BI,0),"")</f>
        <v/>
      </c>
      <c r="BK62" s="1" t="str">
        <f aca="false">IF($E62=BG$1,$J62,"")</f>
        <v/>
      </c>
      <c r="BL62" s="1" t="str">
        <f aca="false">IF($E62=BG$1,RANK(BK62,BK:BK,0),"")</f>
        <v/>
      </c>
      <c r="BM62" s="1" t="str">
        <f aca="false">IF($E62=BG$1,$L62,"")</f>
        <v/>
      </c>
      <c r="BN62" s="9" t="str">
        <f aca="false">IF($E62=BG$1,RANK(BM62,BM:BM,0),"")</f>
        <v/>
      </c>
      <c r="BP62" s="8" t="str">
        <f aca="false">IF($E62=BP$1,$F62,"")</f>
        <v/>
      </c>
      <c r="BQ62" s="1" t="str">
        <f aca="false">IF($E62=BP$1,RANK(BP62,BP:BP,0),"")</f>
        <v/>
      </c>
      <c r="BR62" s="1" t="str">
        <f aca="false">IF($E62=BP$1,$H62,"")</f>
        <v/>
      </c>
      <c r="BS62" s="1" t="str">
        <f aca="false">IF($E62=BP$1,RANK(BR62,BR:BR,0),"")</f>
        <v/>
      </c>
      <c r="BT62" s="1" t="str">
        <f aca="false">IF($E62=BP$1,$J62,"")</f>
        <v/>
      </c>
      <c r="BU62" s="1" t="str">
        <f aca="false">IF($E62=BP$1,RANK(BT62,BT:BT,0),"")</f>
        <v/>
      </c>
      <c r="BV62" s="1" t="str">
        <f aca="false">IF($E62=BP$1,$L62,"")</f>
        <v/>
      </c>
      <c r="BW62" s="9" t="str">
        <f aca="false">IF($E62=BP$1,RANK(BV62,BV:BV,0),"")</f>
        <v/>
      </c>
    </row>
    <row r="63" customFormat="false" ht="12.75" hidden="false" customHeight="false" outlineLevel="0" collapsed="false">
      <c r="A63" s="55"/>
      <c r="B63" s="56"/>
      <c r="C63" s="57"/>
      <c r="D63" s="48"/>
      <c r="E63" s="49" t="str">
        <f aca="false">IF(D63&lt;1900,"",IF(D63&gt;=$P$4,$P$3,IF(D63&gt;=$Q$4,$Q$3,IF(D63&gt;=$R$4,$R$3,IF(D63&gt;=$S$4,$S$3,IF(D63&gt;=$T$4,$T$3,$U$3))))))</f>
        <v/>
      </c>
      <c r="F63" s="50"/>
      <c r="G63" s="51" t="str">
        <f aca="false">IF(F63="","",CONCATENATE(MAX(X63,AG63,AP63,AY63,AY63,BH63,BQ63),"."))</f>
        <v/>
      </c>
      <c r="H63" s="50"/>
      <c r="I63" s="51" t="str">
        <f aca="false">IF(H63="","",CONCATENATE(MAX(Z63,AI63,AR63,BA63,BA63,BJ63,BS63),"."))</f>
        <v/>
      </c>
      <c r="J63" s="50"/>
      <c r="K63" s="51" t="str">
        <f aca="false">IF(J63="","",CONCATENATE(MAX(AB63,AK63,AT63,BC63,BC63,BL63,BU63),"."))</f>
        <v/>
      </c>
      <c r="L63" s="52" t="n">
        <f aca="false">J63+H63+F63</f>
        <v>0</v>
      </c>
      <c r="M63" s="53" t="str">
        <f aca="false">IF(L63="","",CONCATENATE(MAX(AD63,AM63,AV63,BE63,BE63,BN63,BW63),"."))</f>
        <v>0.</v>
      </c>
      <c r="W63" s="8" t="str">
        <f aca="false">IF($E63=W$1,$F63,"")</f>
        <v/>
      </c>
      <c r="X63" s="1" t="str">
        <f aca="false">IF($E63=W$1,RANK(W63,W:W,0),"")</f>
        <v/>
      </c>
      <c r="Y63" s="1" t="str">
        <f aca="false">IF($E63=W$1,$H63,"")</f>
        <v/>
      </c>
      <c r="Z63" s="1" t="str">
        <f aca="false">IF($E63=W$1,RANK(Y63,Y:Y,0),"")</f>
        <v/>
      </c>
      <c r="AA63" s="1" t="str">
        <f aca="false">IF($E63=W$1,$J63,"")</f>
        <v/>
      </c>
      <c r="AB63" s="1" t="str">
        <f aca="false">IF($E63=W$1,RANK(AA63,AA:AA,0),"")</f>
        <v/>
      </c>
      <c r="AC63" s="1" t="str">
        <f aca="false">IF($E63=W$1,$L63,"")</f>
        <v/>
      </c>
      <c r="AD63" s="9" t="str">
        <f aca="false">IF($E63=W$1,RANK(AC63,AC:AC,0),"")</f>
        <v/>
      </c>
      <c r="AF63" s="8" t="str">
        <f aca="false">IF($E63=AF$1,$F63,"")</f>
        <v/>
      </c>
      <c r="AG63" s="1" t="str">
        <f aca="false">IF($E63=AF$1,RANK(AF63,AF:AF,0),"")</f>
        <v/>
      </c>
      <c r="AH63" s="1" t="str">
        <f aca="false">IF($E63=AF$1,$H63,"")</f>
        <v/>
      </c>
      <c r="AI63" s="1" t="str">
        <f aca="false">IF($E63=AF$1,RANK(AH63,AH:AH,0),"")</f>
        <v/>
      </c>
      <c r="AJ63" s="1" t="str">
        <f aca="false">IF($E63=AF$1,$J63,"")</f>
        <v/>
      </c>
      <c r="AK63" s="1" t="str">
        <f aca="false">IF($E63=AF$1,RANK(AJ63,AJ:AJ,0),"")</f>
        <v/>
      </c>
      <c r="AL63" s="1" t="str">
        <f aca="false">IF($E63=AF$1,$L63,"")</f>
        <v/>
      </c>
      <c r="AM63" s="9" t="str">
        <f aca="false">IF($E63=AF$1,RANK(AL63,AL:AL,0),"")</f>
        <v/>
      </c>
      <c r="AO63" s="8" t="str">
        <f aca="false">IF($E63=AO$1,$F63,"")</f>
        <v/>
      </c>
      <c r="AP63" s="1" t="str">
        <f aca="false">IF($E63=AO$1,RANK(AO63,AO:AO,0),"")</f>
        <v/>
      </c>
      <c r="AQ63" s="1" t="str">
        <f aca="false">IF($E63=AO$1,$H63,"")</f>
        <v/>
      </c>
      <c r="AR63" s="1" t="str">
        <f aca="false">IF($E63=AO$1,RANK(AQ63,AQ:AQ,0),"")</f>
        <v/>
      </c>
      <c r="AS63" s="1" t="str">
        <f aca="false">IF($E63=AO$1,$J63,"")</f>
        <v/>
      </c>
      <c r="AT63" s="1" t="str">
        <f aca="false">IF($E63=AO$1,RANK(AS63,AS:AS,0),"")</f>
        <v/>
      </c>
      <c r="AU63" s="1" t="str">
        <f aca="false">IF($E63=AO$1,$L63,"")</f>
        <v/>
      </c>
      <c r="AV63" s="9" t="str">
        <f aca="false">IF($E63=AO$1,RANK(AU63,AU:AU,0),"")</f>
        <v/>
      </c>
      <c r="AX63" s="8" t="str">
        <f aca="false">IF($E63=AX$1,$F63,"")</f>
        <v/>
      </c>
      <c r="AY63" s="1" t="str">
        <f aca="false">IF($E63=AX$1,RANK(AX63,AX:AX,0),"")</f>
        <v/>
      </c>
      <c r="AZ63" s="1" t="str">
        <f aca="false">IF($E63=AX$1,$H63,"")</f>
        <v/>
      </c>
      <c r="BA63" s="1" t="str">
        <f aca="false">IF($E63=AX$1,RANK(AZ63,AZ:AZ,0),"")</f>
        <v/>
      </c>
      <c r="BB63" s="1" t="str">
        <f aca="false">IF($E63=AX$1,$J63,"")</f>
        <v/>
      </c>
      <c r="BC63" s="1" t="str">
        <f aca="false">IF($E63=AX$1,RANK(BB63,BB:BB,0),"")</f>
        <v/>
      </c>
      <c r="BD63" s="1" t="str">
        <f aca="false">IF($E63=AX$1,$L63,"")</f>
        <v/>
      </c>
      <c r="BE63" s="9" t="str">
        <f aca="false">IF($E63=AX$1,RANK(BD63,BD:BD,0),"")</f>
        <v/>
      </c>
      <c r="BG63" s="8" t="str">
        <f aca="false">IF($E63=BG$1,$F63,"")</f>
        <v/>
      </c>
      <c r="BH63" s="1" t="str">
        <f aca="false">IF($E63=BG$1,RANK(BG63,BG:BG,0),"")</f>
        <v/>
      </c>
      <c r="BI63" s="1" t="str">
        <f aca="false">IF($E63=BG$1,$H63,"")</f>
        <v/>
      </c>
      <c r="BJ63" s="1" t="str">
        <f aca="false">IF($E63=BG$1,RANK(BI63,BI:BI,0),"")</f>
        <v/>
      </c>
      <c r="BK63" s="1" t="str">
        <f aca="false">IF($E63=BG$1,$J63,"")</f>
        <v/>
      </c>
      <c r="BL63" s="1" t="str">
        <f aca="false">IF($E63=BG$1,RANK(BK63,BK:BK,0),"")</f>
        <v/>
      </c>
      <c r="BM63" s="1" t="str">
        <f aca="false">IF($E63=BG$1,$L63,"")</f>
        <v/>
      </c>
      <c r="BN63" s="9" t="str">
        <f aca="false">IF($E63=BG$1,RANK(BM63,BM:BM,0),"")</f>
        <v/>
      </c>
      <c r="BP63" s="8" t="str">
        <f aca="false">IF($E63=BP$1,$F63,"")</f>
        <v/>
      </c>
      <c r="BQ63" s="1" t="str">
        <f aca="false">IF($E63=BP$1,RANK(BP63,BP:BP,0),"")</f>
        <v/>
      </c>
      <c r="BR63" s="1" t="str">
        <f aca="false">IF($E63=BP$1,$H63,"")</f>
        <v/>
      </c>
      <c r="BS63" s="1" t="str">
        <f aca="false">IF($E63=BP$1,RANK(BR63,BR:BR,0),"")</f>
        <v/>
      </c>
      <c r="BT63" s="1" t="str">
        <f aca="false">IF($E63=BP$1,$J63,"")</f>
        <v/>
      </c>
      <c r="BU63" s="1" t="str">
        <f aca="false">IF($E63=BP$1,RANK(BT63,BT:BT,0),"")</f>
        <v/>
      </c>
      <c r="BV63" s="1" t="str">
        <f aca="false">IF($E63=BP$1,$L63,"")</f>
        <v/>
      </c>
      <c r="BW63" s="9" t="str">
        <f aca="false">IF($E63=BP$1,RANK(BV63,BV:BV,0),"")</f>
        <v/>
      </c>
    </row>
    <row r="64" customFormat="false" ht="12.75" hidden="false" customHeight="false" outlineLevel="0" collapsed="false">
      <c r="A64" s="55"/>
      <c r="B64" s="56"/>
      <c r="C64" s="57"/>
      <c r="D64" s="48"/>
      <c r="E64" s="49" t="str">
        <f aca="false">IF(D64&lt;1900,"",IF(D64&gt;=$P$4,$P$3,IF(D64&gt;=$Q$4,$Q$3,IF(D64&gt;=$R$4,$R$3,IF(D64&gt;=$S$4,$S$3,IF(D64&gt;=$T$4,$T$3,$U$3))))))</f>
        <v/>
      </c>
      <c r="F64" s="50"/>
      <c r="G64" s="51" t="str">
        <f aca="false">IF(F64="","",CONCATENATE(MAX(X64,AG64,AP64,AY64,AY64,BH64,BQ64),"."))</f>
        <v/>
      </c>
      <c r="H64" s="50"/>
      <c r="I64" s="51" t="str">
        <f aca="false">IF(H64="","",CONCATENATE(MAX(Z64,AI64,AR64,BA64,BA64,BJ64,BS64),"."))</f>
        <v/>
      </c>
      <c r="J64" s="50"/>
      <c r="K64" s="51" t="str">
        <f aca="false">IF(J64="","",CONCATENATE(MAX(AB64,AK64,AT64,BC64,BC64,BL64,BU64),"."))</f>
        <v/>
      </c>
      <c r="L64" s="52" t="n">
        <f aca="false">J64+H64+F64</f>
        <v>0</v>
      </c>
      <c r="M64" s="53" t="str">
        <f aca="false">IF(L64="","",CONCATENATE(MAX(AD64,AM64,AV64,BE64,BE64,BN64,BW64),"."))</f>
        <v>0.</v>
      </c>
      <c r="W64" s="8" t="str">
        <f aca="false">IF($E64=W$1,$F64,"")</f>
        <v/>
      </c>
      <c r="X64" s="1" t="str">
        <f aca="false">IF($E64=W$1,RANK(W64,W:W,0),"")</f>
        <v/>
      </c>
      <c r="Y64" s="1" t="str">
        <f aca="false">IF($E64=W$1,$H64,"")</f>
        <v/>
      </c>
      <c r="Z64" s="1" t="str">
        <f aca="false">IF($E64=W$1,RANK(Y64,Y:Y,0),"")</f>
        <v/>
      </c>
      <c r="AA64" s="1" t="str">
        <f aca="false">IF($E64=W$1,$J64,"")</f>
        <v/>
      </c>
      <c r="AB64" s="1" t="str">
        <f aca="false">IF($E64=W$1,RANK(AA64,AA:AA,0),"")</f>
        <v/>
      </c>
      <c r="AC64" s="1" t="str">
        <f aca="false">IF($E64=W$1,$L64,"")</f>
        <v/>
      </c>
      <c r="AD64" s="9" t="str">
        <f aca="false">IF($E64=W$1,RANK(AC64,AC:AC,0),"")</f>
        <v/>
      </c>
      <c r="AF64" s="8" t="str">
        <f aca="false">IF($E64=AF$1,$F64,"")</f>
        <v/>
      </c>
      <c r="AG64" s="1" t="str">
        <f aca="false">IF($E64=AF$1,RANK(AF64,AF:AF,0),"")</f>
        <v/>
      </c>
      <c r="AH64" s="1" t="str">
        <f aca="false">IF($E64=AF$1,$H64,"")</f>
        <v/>
      </c>
      <c r="AI64" s="1" t="str">
        <f aca="false">IF($E64=AF$1,RANK(AH64,AH:AH,0),"")</f>
        <v/>
      </c>
      <c r="AJ64" s="1" t="str">
        <f aca="false">IF($E64=AF$1,$J64,"")</f>
        <v/>
      </c>
      <c r="AK64" s="1" t="str">
        <f aca="false">IF($E64=AF$1,RANK(AJ64,AJ:AJ,0),"")</f>
        <v/>
      </c>
      <c r="AL64" s="1" t="str">
        <f aca="false">IF($E64=AF$1,$L64,"")</f>
        <v/>
      </c>
      <c r="AM64" s="9" t="str">
        <f aca="false">IF($E64=AF$1,RANK(AL64,AL:AL,0),"")</f>
        <v/>
      </c>
      <c r="AO64" s="8" t="str">
        <f aca="false">IF($E64=AO$1,$F64,"")</f>
        <v/>
      </c>
      <c r="AP64" s="1" t="str">
        <f aca="false">IF($E64=AO$1,RANK(AO64,AO:AO,0),"")</f>
        <v/>
      </c>
      <c r="AQ64" s="1" t="str">
        <f aca="false">IF($E64=AO$1,$H64,"")</f>
        <v/>
      </c>
      <c r="AR64" s="1" t="str">
        <f aca="false">IF($E64=AO$1,RANK(AQ64,AQ:AQ,0),"")</f>
        <v/>
      </c>
      <c r="AS64" s="1" t="str">
        <f aca="false">IF($E64=AO$1,$J64,"")</f>
        <v/>
      </c>
      <c r="AT64" s="1" t="str">
        <f aca="false">IF($E64=AO$1,RANK(AS64,AS:AS,0),"")</f>
        <v/>
      </c>
      <c r="AU64" s="1" t="str">
        <f aca="false">IF($E64=AO$1,$L64,"")</f>
        <v/>
      </c>
      <c r="AV64" s="9" t="str">
        <f aca="false">IF($E64=AO$1,RANK(AU64,AU:AU,0),"")</f>
        <v/>
      </c>
      <c r="AX64" s="8" t="str">
        <f aca="false">IF($E64=AX$1,$F64,"")</f>
        <v/>
      </c>
      <c r="AY64" s="1" t="str">
        <f aca="false">IF($E64=AX$1,RANK(AX64,AX:AX,0),"")</f>
        <v/>
      </c>
      <c r="AZ64" s="1" t="str">
        <f aca="false">IF($E64=AX$1,$H64,"")</f>
        <v/>
      </c>
      <c r="BA64" s="1" t="str">
        <f aca="false">IF($E64=AX$1,RANK(AZ64,AZ:AZ,0),"")</f>
        <v/>
      </c>
      <c r="BB64" s="1" t="str">
        <f aca="false">IF($E64=AX$1,$J64,"")</f>
        <v/>
      </c>
      <c r="BC64" s="1" t="str">
        <f aca="false">IF($E64=AX$1,RANK(BB64,BB:BB,0),"")</f>
        <v/>
      </c>
      <c r="BD64" s="1" t="str">
        <f aca="false">IF($E64=AX$1,$L64,"")</f>
        <v/>
      </c>
      <c r="BE64" s="9" t="str">
        <f aca="false">IF($E64=AX$1,RANK(BD64,BD:BD,0),"")</f>
        <v/>
      </c>
      <c r="BG64" s="8" t="str">
        <f aca="false">IF($E64=BG$1,$F64,"")</f>
        <v/>
      </c>
      <c r="BH64" s="1" t="str">
        <f aca="false">IF($E64=BG$1,RANK(BG64,BG:BG,0),"")</f>
        <v/>
      </c>
      <c r="BI64" s="1" t="str">
        <f aca="false">IF($E64=BG$1,$H64,"")</f>
        <v/>
      </c>
      <c r="BJ64" s="1" t="str">
        <f aca="false">IF($E64=BG$1,RANK(BI64,BI:BI,0),"")</f>
        <v/>
      </c>
      <c r="BK64" s="1" t="str">
        <f aca="false">IF($E64=BG$1,$J64,"")</f>
        <v/>
      </c>
      <c r="BL64" s="1" t="str">
        <f aca="false">IF($E64=BG$1,RANK(BK64,BK:BK,0),"")</f>
        <v/>
      </c>
      <c r="BM64" s="1" t="str">
        <f aca="false">IF($E64=BG$1,$L64,"")</f>
        <v/>
      </c>
      <c r="BN64" s="9" t="str">
        <f aca="false">IF($E64=BG$1,RANK(BM64,BM:BM,0),"")</f>
        <v/>
      </c>
      <c r="BP64" s="8" t="str">
        <f aca="false">IF($E64=BP$1,$F64,"")</f>
        <v/>
      </c>
      <c r="BQ64" s="1" t="str">
        <f aca="false">IF($E64=BP$1,RANK(BP64,BP:BP,0),"")</f>
        <v/>
      </c>
      <c r="BR64" s="1" t="str">
        <f aca="false">IF($E64=BP$1,$H64,"")</f>
        <v/>
      </c>
      <c r="BS64" s="1" t="str">
        <f aca="false">IF($E64=BP$1,RANK(BR64,BR:BR,0),"")</f>
        <v/>
      </c>
      <c r="BT64" s="1" t="str">
        <f aca="false">IF($E64=BP$1,$J64,"")</f>
        <v/>
      </c>
      <c r="BU64" s="1" t="str">
        <f aca="false">IF($E64=BP$1,RANK(BT64,BT:BT,0),"")</f>
        <v/>
      </c>
      <c r="BV64" s="1" t="str">
        <f aca="false">IF($E64=BP$1,$L64,"")</f>
        <v/>
      </c>
      <c r="BW64" s="9" t="str">
        <f aca="false">IF($E64=BP$1,RANK(BV64,BV:BV,0),"")</f>
        <v/>
      </c>
    </row>
    <row r="65" customFormat="false" ht="12.75" hidden="false" customHeight="false" outlineLevel="0" collapsed="false">
      <c r="A65" s="55"/>
      <c r="B65" s="56"/>
      <c r="C65" s="57"/>
      <c r="D65" s="48"/>
      <c r="E65" s="49" t="str">
        <f aca="false">IF(D65&lt;1900,"",IF(D65&gt;=$P$4,$P$3,IF(D65&gt;=$Q$4,$Q$3,IF(D65&gt;=$R$4,$R$3,IF(D65&gt;=$S$4,$S$3,IF(D65&gt;=$T$4,$T$3,$U$3))))))</f>
        <v/>
      </c>
      <c r="F65" s="50"/>
      <c r="G65" s="51" t="str">
        <f aca="false">IF(F65="","",CONCATENATE(MAX(X65,AG65,AP65,AY65,AY65,BH65,BQ65),"."))</f>
        <v/>
      </c>
      <c r="H65" s="50"/>
      <c r="I65" s="51" t="str">
        <f aca="false">IF(H65="","",CONCATENATE(MAX(Z65,AI65,AR65,BA65,BA65,BJ65,BS65),"."))</f>
        <v/>
      </c>
      <c r="J65" s="50"/>
      <c r="K65" s="51" t="str">
        <f aca="false">IF(J65="","",CONCATENATE(MAX(AB65,AK65,AT65,BC65,BC65,BL65,BU65),"."))</f>
        <v/>
      </c>
      <c r="L65" s="52"/>
      <c r="M65" s="53" t="str">
        <f aca="false">IF(L65="","",CONCATENATE(MAX(AD65,AM65,AV65,BE65,BE65,BN65,BW65),"."))</f>
        <v/>
      </c>
      <c r="W65" s="8" t="str">
        <f aca="false">IF($E65=W$1,$F65,"")</f>
        <v/>
      </c>
      <c r="X65" s="1" t="str">
        <f aca="false">IF($E65=W$1,RANK(W65,W:W,0),"")</f>
        <v/>
      </c>
      <c r="Y65" s="1" t="str">
        <f aca="false">IF($E65=W$1,$H65,"")</f>
        <v/>
      </c>
      <c r="Z65" s="1" t="str">
        <f aca="false">IF($E65=W$1,RANK(Y65,Y:Y,0),"")</f>
        <v/>
      </c>
      <c r="AA65" s="1" t="str">
        <f aca="false">IF($E65=W$1,$J65,"")</f>
        <v/>
      </c>
      <c r="AB65" s="1" t="str">
        <f aca="false">IF($E65=W$1,RANK(AA65,AA:AA,0),"")</f>
        <v/>
      </c>
      <c r="AC65" s="1" t="str">
        <f aca="false">IF($E65=W$1,$L65,"")</f>
        <v/>
      </c>
      <c r="AD65" s="9" t="str">
        <f aca="false">IF($E65=W$1,RANK(AC65,AC:AC,0),"")</f>
        <v/>
      </c>
      <c r="AF65" s="8" t="str">
        <f aca="false">IF($E65=AF$1,$F65,"")</f>
        <v/>
      </c>
      <c r="AG65" s="1" t="str">
        <f aca="false">IF($E65=AF$1,RANK(AF65,AF:AF,0),"")</f>
        <v/>
      </c>
      <c r="AH65" s="1" t="str">
        <f aca="false">IF($E65=AF$1,$H65,"")</f>
        <v/>
      </c>
      <c r="AI65" s="1" t="str">
        <f aca="false">IF($E65=AF$1,RANK(AH65,AH:AH,0),"")</f>
        <v/>
      </c>
      <c r="AJ65" s="1" t="str">
        <f aca="false">IF($E65=AF$1,$J65,"")</f>
        <v/>
      </c>
      <c r="AK65" s="1" t="str">
        <f aca="false">IF($E65=AF$1,RANK(AJ65,AJ:AJ,0),"")</f>
        <v/>
      </c>
      <c r="AL65" s="1" t="str">
        <f aca="false">IF($E65=AF$1,$L65,"")</f>
        <v/>
      </c>
      <c r="AM65" s="9" t="str">
        <f aca="false">IF($E65=AF$1,RANK(AL65,AL:AL,0),"")</f>
        <v/>
      </c>
      <c r="AO65" s="8" t="str">
        <f aca="false">IF($E65=AO$1,$F65,"")</f>
        <v/>
      </c>
      <c r="AP65" s="1" t="str">
        <f aca="false">IF($E65=AO$1,RANK(AO65,AO:AO,0),"")</f>
        <v/>
      </c>
      <c r="AQ65" s="1" t="str">
        <f aca="false">IF($E65=AO$1,$H65,"")</f>
        <v/>
      </c>
      <c r="AR65" s="1" t="str">
        <f aca="false">IF($E65=AO$1,RANK(AQ65,AQ:AQ,0),"")</f>
        <v/>
      </c>
      <c r="AS65" s="1" t="str">
        <f aca="false">IF($E65=AO$1,$J65,"")</f>
        <v/>
      </c>
      <c r="AT65" s="1" t="str">
        <f aca="false">IF($E65=AO$1,RANK(AS65,AS:AS,0),"")</f>
        <v/>
      </c>
      <c r="AU65" s="1" t="str">
        <f aca="false">IF($E65=AO$1,$L65,"")</f>
        <v/>
      </c>
      <c r="AV65" s="9" t="str">
        <f aca="false">IF($E65=AO$1,RANK(AU65,AU:AU,0),"")</f>
        <v/>
      </c>
      <c r="AX65" s="8" t="str">
        <f aca="false">IF($E65=AX$1,$F65,"")</f>
        <v/>
      </c>
      <c r="AY65" s="1" t="str">
        <f aca="false">IF($E65=AX$1,RANK(AX65,AX:AX,0),"")</f>
        <v/>
      </c>
      <c r="AZ65" s="1" t="str">
        <f aca="false">IF($E65=AX$1,$H65,"")</f>
        <v/>
      </c>
      <c r="BA65" s="1" t="str">
        <f aca="false">IF($E65=AX$1,RANK(AZ65,AZ:AZ,0),"")</f>
        <v/>
      </c>
      <c r="BB65" s="1" t="str">
        <f aca="false">IF($E65=AX$1,$J65,"")</f>
        <v/>
      </c>
      <c r="BC65" s="1" t="str">
        <f aca="false">IF($E65=AX$1,RANK(BB65,BB:BB,0),"")</f>
        <v/>
      </c>
      <c r="BD65" s="1" t="str">
        <f aca="false">IF($E65=AX$1,$L65,"")</f>
        <v/>
      </c>
      <c r="BE65" s="9" t="str">
        <f aca="false">IF($E65=AX$1,RANK(BD65,BD:BD,0),"")</f>
        <v/>
      </c>
      <c r="BG65" s="8" t="str">
        <f aca="false">IF($E65=BG$1,$F65,"")</f>
        <v/>
      </c>
      <c r="BH65" s="1" t="str">
        <f aca="false">IF($E65=BG$1,RANK(BG65,BG:BG,0),"")</f>
        <v/>
      </c>
      <c r="BI65" s="1" t="str">
        <f aca="false">IF($E65=BG$1,$H65,"")</f>
        <v/>
      </c>
      <c r="BJ65" s="1" t="str">
        <f aca="false">IF($E65=BG$1,RANK(BI65,BI:BI,0),"")</f>
        <v/>
      </c>
      <c r="BK65" s="1" t="str">
        <f aca="false">IF($E65=BG$1,$J65,"")</f>
        <v/>
      </c>
      <c r="BL65" s="1" t="str">
        <f aca="false">IF($E65=BG$1,RANK(BK65,BK:BK,0),"")</f>
        <v/>
      </c>
      <c r="BM65" s="1" t="str">
        <f aca="false">IF($E65=BG$1,$L65,"")</f>
        <v/>
      </c>
      <c r="BN65" s="9" t="str">
        <f aca="false">IF($E65=BG$1,RANK(BM65,BM:BM,0),"")</f>
        <v/>
      </c>
      <c r="BP65" s="8" t="str">
        <f aca="false">IF($E65=BP$1,$F65,"")</f>
        <v/>
      </c>
      <c r="BQ65" s="1" t="str">
        <f aca="false">IF($E65=BP$1,RANK(BP65,BP:BP,0),"")</f>
        <v/>
      </c>
      <c r="BR65" s="1" t="str">
        <f aca="false">IF($E65=BP$1,$H65,"")</f>
        <v/>
      </c>
      <c r="BS65" s="1" t="str">
        <f aca="false">IF($E65=BP$1,RANK(BR65,BR:BR,0),"")</f>
        <v/>
      </c>
      <c r="BT65" s="1" t="str">
        <f aca="false">IF($E65=BP$1,$J65,"")</f>
        <v/>
      </c>
      <c r="BU65" s="1" t="str">
        <f aca="false">IF($E65=BP$1,RANK(BT65,BT:BT,0),"")</f>
        <v/>
      </c>
      <c r="BV65" s="1" t="str">
        <f aca="false">IF($E65=BP$1,$L65,"")</f>
        <v/>
      </c>
      <c r="BW65" s="9" t="str">
        <f aca="false">IF($E65=BP$1,RANK(BV65,BV:BV,0),"")</f>
        <v/>
      </c>
    </row>
    <row r="66" customFormat="false" ht="12.75" hidden="false" customHeight="false" outlineLevel="0" collapsed="false">
      <c r="A66" s="55"/>
      <c r="B66" s="56"/>
      <c r="C66" s="57"/>
      <c r="D66" s="48"/>
      <c r="E66" s="49" t="str">
        <f aca="false">IF(D66&lt;1900,"",IF(D66&gt;=$P$4,$P$3,IF(D66&gt;=$Q$4,$Q$3,IF(D66&gt;=$R$4,$R$3,IF(D66&gt;=$S$4,$S$3,IF(D66&gt;=$T$4,$T$3,$U$3))))))</f>
        <v/>
      </c>
      <c r="F66" s="50"/>
      <c r="G66" s="51" t="str">
        <f aca="false">IF(F66="","",CONCATENATE(MAX(X66,AG66,AP66,AY66,AY66,BH66,BQ66),"."))</f>
        <v/>
      </c>
      <c r="H66" s="50"/>
      <c r="I66" s="51" t="str">
        <f aca="false">IF(H66="","",CONCATENATE(MAX(Z66,AI66,AR66,BA66,BA66,BJ66,BS66),"."))</f>
        <v/>
      </c>
      <c r="J66" s="50"/>
      <c r="K66" s="51" t="str">
        <f aca="false">IF(J66="","",CONCATENATE(MAX(AB66,AK66,AT66,BC66,BC66,BL66,BU66),"."))</f>
        <v/>
      </c>
      <c r="L66" s="52"/>
      <c r="M66" s="53" t="str">
        <f aca="false">IF(L66="","",CONCATENATE(MAX(AD66,AM66,AV66,BE66,BE66,BN66,BW66),"."))</f>
        <v/>
      </c>
      <c r="W66" s="8" t="str">
        <f aca="false">IF($E66=W$1,$F66,"")</f>
        <v/>
      </c>
      <c r="X66" s="1" t="str">
        <f aca="false">IF($E66=W$1,RANK(W66,W:W,0),"")</f>
        <v/>
      </c>
      <c r="Y66" s="1" t="str">
        <f aca="false">IF($E66=W$1,$H66,"")</f>
        <v/>
      </c>
      <c r="Z66" s="1" t="str">
        <f aca="false">IF($E66=W$1,RANK(Y66,Y:Y,0),"")</f>
        <v/>
      </c>
      <c r="AA66" s="1" t="str">
        <f aca="false">IF($E66=W$1,$J66,"")</f>
        <v/>
      </c>
      <c r="AB66" s="1" t="str">
        <f aca="false">IF($E66=W$1,RANK(AA66,AA:AA,0),"")</f>
        <v/>
      </c>
      <c r="AC66" s="1" t="str">
        <f aca="false">IF($E66=W$1,$L66,"")</f>
        <v/>
      </c>
      <c r="AD66" s="9" t="str">
        <f aca="false">IF($E66=W$1,RANK(AC66,AC:AC,0),"")</f>
        <v/>
      </c>
      <c r="AF66" s="8" t="str">
        <f aca="false">IF($E66=AF$1,$F66,"")</f>
        <v/>
      </c>
      <c r="AG66" s="1" t="str">
        <f aca="false">IF($E66=AF$1,RANK(AF66,AF:AF,0),"")</f>
        <v/>
      </c>
      <c r="AH66" s="1" t="str">
        <f aca="false">IF($E66=AF$1,$H66,"")</f>
        <v/>
      </c>
      <c r="AI66" s="1" t="str">
        <f aca="false">IF($E66=AF$1,RANK(AH66,AH:AH,0),"")</f>
        <v/>
      </c>
      <c r="AJ66" s="1" t="str">
        <f aca="false">IF($E66=AF$1,$J66,"")</f>
        <v/>
      </c>
      <c r="AK66" s="1" t="str">
        <f aca="false">IF($E66=AF$1,RANK(AJ66,AJ:AJ,0),"")</f>
        <v/>
      </c>
      <c r="AL66" s="1" t="str">
        <f aca="false">IF($E66=AF$1,$L66,"")</f>
        <v/>
      </c>
      <c r="AM66" s="9" t="str">
        <f aca="false">IF($E66=AF$1,RANK(AL66,AL:AL,0),"")</f>
        <v/>
      </c>
      <c r="AO66" s="8" t="str">
        <f aca="false">IF($E66=AO$1,$F66,"")</f>
        <v/>
      </c>
      <c r="AP66" s="1" t="str">
        <f aca="false">IF($E66=AO$1,RANK(AO66,AO:AO,0),"")</f>
        <v/>
      </c>
      <c r="AQ66" s="1" t="str">
        <f aca="false">IF($E66=AO$1,$H66,"")</f>
        <v/>
      </c>
      <c r="AR66" s="1" t="str">
        <f aca="false">IF($E66=AO$1,RANK(AQ66,AQ:AQ,0),"")</f>
        <v/>
      </c>
      <c r="AS66" s="1" t="str">
        <f aca="false">IF($E66=AO$1,$J66,"")</f>
        <v/>
      </c>
      <c r="AT66" s="1" t="str">
        <f aca="false">IF($E66=AO$1,RANK(AS66,AS:AS,0),"")</f>
        <v/>
      </c>
      <c r="AU66" s="1" t="str">
        <f aca="false">IF($E66=AO$1,$L66,"")</f>
        <v/>
      </c>
      <c r="AV66" s="9" t="str">
        <f aca="false">IF($E66=AO$1,RANK(AU66,AU:AU,0),"")</f>
        <v/>
      </c>
      <c r="AX66" s="8" t="str">
        <f aca="false">IF($E66=AX$1,$F66,"")</f>
        <v/>
      </c>
      <c r="AY66" s="1" t="str">
        <f aca="false">IF($E66=AX$1,RANK(AX66,AX:AX,0),"")</f>
        <v/>
      </c>
      <c r="AZ66" s="1" t="str">
        <f aca="false">IF($E66=AX$1,$H66,"")</f>
        <v/>
      </c>
      <c r="BA66" s="1" t="str">
        <f aca="false">IF($E66=AX$1,RANK(AZ66,AZ:AZ,0),"")</f>
        <v/>
      </c>
      <c r="BB66" s="1" t="str">
        <f aca="false">IF($E66=AX$1,$J66,"")</f>
        <v/>
      </c>
      <c r="BC66" s="1" t="str">
        <f aca="false">IF($E66=AX$1,RANK(BB66,BB:BB,0),"")</f>
        <v/>
      </c>
      <c r="BD66" s="1" t="str">
        <f aca="false">IF($E66=AX$1,$L66,"")</f>
        <v/>
      </c>
      <c r="BE66" s="9" t="str">
        <f aca="false">IF($E66=AX$1,RANK(BD66,BD:BD,0),"")</f>
        <v/>
      </c>
      <c r="BG66" s="8" t="str">
        <f aca="false">IF($E66=BG$1,$F66,"")</f>
        <v/>
      </c>
      <c r="BH66" s="1" t="str">
        <f aca="false">IF($E66=BG$1,RANK(BG66,BG:BG,0),"")</f>
        <v/>
      </c>
      <c r="BI66" s="1" t="str">
        <f aca="false">IF($E66=BG$1,$H66,"")</f>
        <v/>
      </c>
      <c r="BJ66" s="1" t="str">
        <f aca="false">IF($E66=BG$1,RANK(BI66,BI:BI,0),"")</f>
        <v/>
      </c>
      <c r="BK66" s="1" t="str">
        <f aca="false">IF($E66=BG$1,$J66,"")</f>
        <v/>
      </c>
      <c r="BL66" s="1" t="str">
        <f aca="false">IF($E66=BG$1,RANK(BK66,BK:BK,0),"")</f>
        <v/>
      </c>
      <c r="BM66" s="1" t="str">
        <f aca="false">IF($E66=BG$1,$L66,"")</f>
        <v/>
      </c>
      <c r="BN66" s="9" t="str">
        <f aca="false">IF($E66=BG$1,RANK(BM66,BM:BM,0),"")</f>
        <v/>
      </c>
      <c r="BP66" s="8" t="str">
        <f aca="false">IF($E66=BP$1,$F66,"")</f>
        <v/>
      </c>
      <c r="BQ66" s="1" t="str">
        <f aca="false">IF($E66=BP$1,RANK(BP66,BP:BP,0),"")</f>
        <v/>
      </c>
      <c r="BR66" s="1" t="str">
        <f aca="false">IF($E66=BP$1,$H66,"")</f>
        <v/>
      </c>
      <c r="BS66" s="1" t="str">
        <f aca="false">IF($E66=BP$1,RANK(BR66,BR:BR,0),"")</f>
        <v/>
      </c>
      <c r="BT66" s="1" t="str">
        <f aca="false">IF($E66=BP$1,$J66,"")</f>
        <v/>
      </c>
      <c r="BU66" s="1" t="str">
        <f aca="false">IF($E66=BP$1,RANK(BT66,BT:BT,0),"")</f>
        <v/>
      </c>
      <c r="BV66" s="1" t="str">
        <f aca="false">IF($E66=BP$1,$L66,"")</f>
        <v/>
      </c>
      <c r="BW66" s="9" t="str">
        <f aca="false">IF($E66=BP$1,RANK(BV66,BV:BV,0),"")</f>
        <v/>
      </c>
    </row>
    <row r="67" customFormat="false" ht="12.75" hidden="false" customHeight="false" outlineLevel="0" collapsed="false">
      <c r="A67" s="55"/>
      <c r="B67" s="56"/>
      <c r="C67" s="57"/>
      <c r="D67" s="48"/>
      <c r="E67" s="49" t="str">
        <f aca="false">IF(D67&lt;1900,"",IF(D67&gt;=$P$4,$P$3,IF(D67&gt;=$Q$4,$Q$3,IF(D67&gt;=$R$4,$R$3,IF(D67&gt;=$S$4,$S$3,IF(D67&gt;=$T$4,$T$3,$U$3))))))</f>
        <v/>
      </c>
      <c r="F67" s="50"/>
      <c r="G67" s="51" t="str">
        <f aca="false">IF(F67="","",CONCATENATE(MAX(X67,AG67,AP67,AY67,AY67,BH67,BQ67),"."))</f>
        <v/>
      </c>
      <c r="H67" s="50"/>
      <c r="I67" s="51" t="str">
        <f aca="false">IF(H67="","",CONCATENATE(MAX(Z67,AI67,AR67,BA67,BA67,BJ67,BS67),"."))</f>
        <v/>
      </c>
      <c r="J67" s="50"/>
      <c r="K67" s="51" t="str">
        <f aca="false">IF(J67="","",CONCATENATE(MAX(AB67,AK67,AT67,BC67,BC67,BL67,BU67),"."))</f>
        <v/>
      </c>
      <c r="L67" s="52"/>
      <c r="M67" s="53" t="str">
        <f aca="false">IF(L67="","",CONCATENATE(MAX(AD67,AM67,AV67,BE67,BE67,BN67,BW67),"."))</f>
        <v/>
      </c>
      <c r="W67" s="8" t="str">
        <f aca="false">IF($E67=W$1,$F67,"")</f>
        <v/>
      </c>
      <c r="X67" s="1" t="str">
        <f aca="false">IF($E67=W$1,RANK(W67,W:W,0),"")</f>
        <v/>
      </c>
      <c r="Y67" s="1" t="str">
        <f aca="false">IF($E67=W$1,$H67,"")</f>
        <v/>
      </c>
      <c r="Z67" s="1" t="str">
        <f aca="false">IF($E67=W$1,RANK(Y67,Y:Y,0),"")</f>
        <v/>
      </c>
      <c r="AA67" s="1" t="str">
        <f aca="false">IF($E67=W$1,$J67,"")</f>
        <v/>
      </c>
      <c r="AB67" s="1" t="str">
        <f aca="false">IF($E67=W$1,RANK(AA67,AA:AA,0),"")</f>
        <v/>
      </c>
      <c r="AC67" s="1" t="str">
        <f aca="false">IF($E67=W$1,$L67,"")</f>
        <v/>
      </c>
      <c r="AD67" s="9" t="str">
        <f aca="false">IF($E67=W$1,RANK(AC67,AC:AC,0),"")</f>
        <v/>
      </c>
      <c r="AF67" s="8" t="str">
        <f aca="false">IF($E67=AF$1,$F67,"")</f>
        <v/>
      </c>
      <c r="AG67" s="1" t="str">
        <f aca="false">IF($E67=AF$1,RANK(AF67,AF:AF,0),"")</f>
        <v/>
      </c>
      <c r="AH67" s="1" t="str">
        <f aca="false">IF($E67=AF$1,$H67,"")</f>
        <v/>
      </c>
      <c r="AI67" s="1" t="str">
        <f aca="false">IF($E67=AF$1,RANK(AH67,AH:AH,0),"")</f>
        <v/>
      </c>
      <c r="AJ67" s="1" t="str">
        <f aca="false">IF($E67=AF$1,$J67,"")</f>
        <v/>
      </c>
      <c r="AK67" s="1" t="str">
        <f aca="false">IF($E67=AF$1,RANK(AJ67,AJ:AJ,0),"")</f>
        <v/>
      </c>
      <c r="AL67" s="1" t="str">
        <f aca="false">IF($E67=AF$1,$L67,"")</f>
        <v/>
      </c>
      <c r="AM67" s="9" t="str">
        <f aca="false">IF($E67=AF$1,RANK(AL67,AL:AL,0),"")</f>
        <v/>
      </c>
      <c r="AO67" s="8" t="str">
        <f aca="false">IF($E67=AO$1,$F67,"")</f>
        <v/>
      </c>
      <c r="AP67" s="1" t="str">
        <f aca="false">IF($E67=AO$1,RANK(AO67,AO:AO,0),"")</f>
        <v/>
      </c>
      <c r="AQ67" s="1" t="str">
        <f aca="false">IF($E67=AO$1,$H67,"")</f>
        <v/>
      </c>
      <c r="AR67" s="1" t="str">
        <f aca="false">IF($E67=AO$1,RANK(AQ67,AQ:AQ,0),"")</f>
        <v/>
      </c>
      <c r="AS67" s="1" t="str">
        <f aca="false">IF($E67=AO$1,$J67,"")</f>
        <v/>
      </c>
      <c r="AT67" s="1" t="str">
        <f aca="false">IF($E67=AO$1,RANK(AS67,AS:AS,0),"")</f>
        <v/>
      </c>
      <c r="AU67" s="1" t="str">
        <f aca="false">IF($E67=AO$1,$L67,"")</f>
        <v/>
      </c>
      <c r="AV67" s="9" t="str">
        <f aca="false">IF($E67=AO$1,RANK(AU67,AU:AU,0),"")</f>
        <v/>
      </c>
      <c r="AX67" s="8" t="str">
        <f aca="false">IF($E67=AX$1,$F67,"")</f>
        <v/>
      </c>
      <c r="AY67" s="1" t="str">
        <f aca="false">IF($E67=AX$1,RANK(AX67,AX:AX,0),"")</f>
        <v/>
      </c>
      <c r="AZ67" s="1" t="str">
        <f aca="false">IF($E67=AX$1,$H67,"")</f>
        <v/>
      </c>
      <c r="BA67" s="1" t="str">
        <f aca="false">IF($E67=AX$1,RANK(AZ67,AZ:AZ,0),"")</f>
        <v/>
      </c>
      <c r="BB67" s="1" t="str">
        <f aca="false">IF($E67=AX$1,$J67,"")</f>
        <v/>
      </c>
      <c r="BC67" s="1" t="str">
        <f aca="false">IF($E67=AX$1,RANK(BB67,BB:BB,0),"")</f>
        <v/>
      </c>
      <c r="BD67" s="1" t="str">
        <f aca="false">IF($E67=AX$1,$L67,"")</f>
        <v/>
      </c>
      <c r="BE67" s="9" t="str">
        <f aca="false">IF($E67=AX$1,RANK(BD67,BD:BD,0),"")</f>
        <v/>
      </c>
      <c r="BG67" s="8" t="str">
        <f aca="false">IF($E67=BG$1,$F67,"")</f>
        <v/>
      </c>
      <c r="BH67" s="1" t="str">
        <f aca="false">IF($E67=BG$1,RANK(BG67,BG:BG,0),"")</f>
        <v/>
      </c>
      <c r="BI67" s="1" t="str">
        <f aca="false">IF($E67=BG$1,$H67,"")</f>
        <v/>
      </c>
      <c r="BJ67" s="1" t="str">
        <f aca="false">IF($E67=BG$1,RANK(BI67,BI:BI,0),"")</f>
        <v/>
      </c>
      <c r="BK67" s="1" t="str">
        <f aca="false">IF($E67=BG$1,$J67,"")</f>
        <v/>
      </c>
      <c r="BL67" s="1" t="str">
        <f aca="false">IF($E67=BG$1,RANK(BK67,BK:BK,0),"")</f>
        <v/>
      </c>
      <c r="BM67" s="1" t="str">
        <f aca="false">IF($E67=BG$1,$L67,"")</f>
        <v/>
      </c>
      <c r="BN67" s="9" t="str">
        <f aca="false">IF($E67=BG$1,RANK(BM67,BM:BM,0),"")</f>
        <v/>
      </c>
      <c r="BP67" s="8" t="str">
        <f aca="false">IF($E67=BP$1,$F67,"")</f>
        <v/>
      </c>
      <c r="BQ67" s="1" t="str">
        <f aca="false">IF($E67=BP$1,RANK(BP67,BP:BP,0),"")</f>
        <v/>
      </c>
      <c r="BR67" s="1" t="str">
        <f aca="false">IF($E67=BP$1,$H67,"")</f>
        <v/>
      </c>
      <c r="BS67" s="1" t="str">
        <f aca="false">IF($E67=BP$1,RANK(BR67,BR:BR,0),"")</f>
        <v/>
      </c>
      <c r="BT67" s="1" t="str">
        <f aca="false">IF($E67=BP$1,$J67,"")</f>
        <v/>
      </c>
      <c r="BU67" s="1" t="str">
        <f aca="false">IF($E67=BP$1,RANK(BT67,BT:BT,0),"")</f>
        <v/>
      </c>
      <c r="BV67" s="1" t="str">
        <f aca="false">IF($E67=BP$1,$L67,"")</f>
        <v/>
      </c>
      <c r="BW67" s="9" t="str">
        <f aca="false">IF($E67=BP$1,RANK(BV67,BV:BV,0),"")</f>
        <v/>
      </c>
    </row>
    <row r="68" customFormat="false" ht="12.75" hidden="false" customHeight="false" outlineLevel="0" collapsed="false">
      <c r="A68" s="55"/>
      <c r="B68" s="56"/>
      <c r="C68" s="57"/>
      <c r="D68" s="48"/>
      <c r="E68" s="49" t="str">
        <f aca="false">IF(D68&lt;1900,"",IF(D68&gt;=$P$4,$P$3,IF(D68&gt;=$Q$4,$Q$3,IF(D68&gt;=$R$4,$R$3,IF(D68&gt;=$S$4,$S$3,IF(D68&gt;=$T$4,$T$3,$U$3))))))</f>
        <v/>
      </c>
      <c r="F68" s="50"/>
      <c r="G68" s="51" t="str">
        <f aca="false">IF(F68="","",CONCATENATE(MAX(X68,AG68,AP68,AY68,AY68,BH68,BQ68),"."))</f>
        <v/>
      </c>
      <c r="H68" s="50"/>
      <c r="I68" s="51" t="str">
        <f aca="false">IF(H68="","",CONCATENATE(MAX(Z68,AI68,AR68,BA68,BA68,BJ68,BS68),"."))</f>
        <v/>
      </c>
      <c r="J68" s="50"/>
      <c r="K68" s="51" t="str">
        <f aca="false">IF(J68="","",CONCATENATE(MAX(AB68,AK68,AT68,BC68,BC68,BL68,BU68),"."))</f>
        <v/>
      </c>
      <c r="L68" s="52"/>
      <c r="M68" s="53" t="str">
        <f aca="false">IF(L68="","",CONCATENATE(MAX(AD68,AM68,AV68,BE68,BE68,BN68,BW68),"."))</f>
        <v/>
      </c>
      <c r="W68" s="8" t="str">
        <f aca="false">IF($E68=W$1,$F68,"")</f>
        <v/>
      </c>
      <c r="X68" s="1" t="str">
        <f aca="false">IF($E68=W$1,RANK(W68,W:W,0),"")</f>
        <v/>
      </c>
      <c r="Y68" s="1" t="str">
        <f aca="false">IF($E68=W$1,$H68,"")</f>
        <v/>
      </c>
      <c r="Z68" s="1" t="str">
        <f aca="false">IF($E68=W$1,RANK(Y68,Y:Y,0),"")</f>
        <v/>
      </c>
      <c r="AA68" s="1" t="str">
        <f aca="false">IF($E68=W$1,$J68,"")</f>
        <v/>
      </c>
      <c r="AB68" s="1" t="str">
        <f aca="false">IF($E68=W$1,RANK(AA68,AA:AA,0),"")</f>
        <v/>
      </c>
      <c r="AC68" s="1" t="str">
        <f aca="false">IF($E68=W$1,$L68,"")</f>
        <v/>
      </c>
      <c r="AD68" s="9" t="str">
        <f aca="false">IF($E68=W$1,RANK(AC68,AC:AC,0),"")</f>
        <v/>
      </c>
      <c r="AF68" s="8" t="str">
        <f aca="false">IF($E68=AF$1,$F68,"")</f>
        <v/>
      </c>
      <c r="AG68" s="1" t="str">
        <f aca="false">IF($E68=AF$1,RANK(AF68,AF:AF,0),"")</f>
        <v/>
      </c>
      <c r="AH68" s="1" t="str">
        <f aca="false">IF($E68=AF$1,$H68,"")</f>
        <v/>
      </c>
      <c r="AI68" s="1" t="str">
        <f aca="false">IF($E68=AF$1,RANK(AH68,AH:AH,0),"")</f>
        <v/>
      </c>
      <c r="AJ68" s="1" t="str">
        <f aca="false">IF($E68=AF$1,$J68,"")</f>
        <v/>
      </c>
      <c r="AK68" s="1" t="str">
        <f aca="false">IF($E68=AF$1,RANK(AJ68,AJ:AJ,0),"")</f>
        <v/>
      </c>
      <c r="AL68" s="1" t="str">
        <f aca="false">IF($E68=AF$1,$L68,"")</f>
        <v/>
      </c>
      <c r="AM68" s="9" t="str">
        <f aca="false">IF($E68=AF$1,RANK(AL68,AL:AL,0),"")</f>
        <v/>
      </c>
      <c r="AO68" s="8" t="str">
        <f aca="false">IF($E68=AO$1,$F68,"")</f>
        <v/>
      </c>
      <c r="AP68" s="1" t="str">
        <f aca="false">IF($E68=AO$1,RANK(AO68,AO:AO,0),"")</f>
        <v/>
      </c>
      <c r="AQ68" s="1" t="str">
        <f aca="false">IF($E68=AO$1,$H68,"")</f>
        <v/>
      </c>
      <c r="AR68" s="1" t="str">
        <f aca="false">IF($E68=AO$1,RANK(AQ68,AQ:AQ,0),"")</f>
        <v/>
      </c>
      <c r="AS68" s="1" t="str">
        <f aca="false">IF($E68=AO$1,$J68,"")</f>
        <v/>
      </c>
      <c r="AT68" s="1" t="str">
        <f aca="false">IF($E68=AO$1,RANK(AS68,AS:AS,0),"")</f>
        <v/>
      </c>
      <c r="AU68" s="1" t="str">
        <f aca="false">IF($E68=AO$1,$L68,"")</f>
        <v/>
      </c>
      <c r="AV68" s="9" t="str">
        <f aca="false">IF($E68=AO$1,RANK(AU68,AU:AU,0),"")</f>
        <v/>
      </c>
      <c r="AX68" s="8" t="str">
        <f aca="false">IF($E68=AX$1,$F68,"")</f>
        <v/>
      </c>
      <c r="AY68" s="1" t="str">
        <f aca="false">IF($E68=AX$1,RANK(AX68,AX:AX,0),"")</f>
        <v/>
      </c>
      <c r="AZ68" s="1" t="str">
        <f aca="false">IF($E68=AX$1,$H68,"")</f>
        <v/>
      </c>
      <c r="BA68" s="1" t="str">
        <f aca="false">IF($E68=AX$1,RANK(AZ68,AZ:AZ,0),"")</f>
        <v/>
      </c>
      <c r="BB68" s="1" t="str">
        <f aca="false">IF($E68=AX$1,$J68,"")</f>
        <v/>
      </c>
      <c r="BC68" s="1" t="str">
        <f aca="false">IF($E68=AX$1,RANK(BB68,BB:BB,0),"")</f>
        <v/>
      </c>
      <c r="BD68" s="1" t="str">
        <f aca="false">IF($E68=AX$1,$L68,"")</f>
        <v/>
      </c>
      <c r="BE68" s="9" t="str">
        <f aca="false">IF($E68=AX$1,RANK(BD68,BD:BD,0),"")</f>
        <v/>
      </c>
      <c r="BG68" s="8" t="str">
        <f aca="false">IF($E68=BG$1,$F68,"")</f>
        <v/>
      </c>
      <c r="BH68" s="1" t="str">
        <f aca="false">IF($E68=BG$1,RANK(BG68,BG:BG,0),"")</f>
        <v/>
      </c>
      <c r="BI68" s="1" t="str">
        <f aca="false">IF($E68=BG$1,$H68,"")</f>
        <v/>
      </c>
      <c r="BJ68" s="1" t="str">
        <f aca="false">IF($E68=BG$1,RANK(BI68,BI:BI,0),"")</f>
        <v/>
      </c>
      <c r="BK68" s="1" t="str">
        <f aca="false">IF($E68=BG$1,$J68,"")</f>
        <v/>
      </c>
      <c r="BL68" s="1" t="str">
        <f aca="false">IF($E68=BG$1,RANK(BK68,BK:BK,0),"")</f>
        <v/>
      </c>
      <c r="BM68" s="1" t="str">
        <f aca="false">IF($E68=BG$1,$L68,"")</f>
        <v/>
      </c>
      <c r="BN68" s="9" t="str">
        <f aca="false">IF($E68=BG$1,RANK(BM68,BM:BM,0),"")</f>
        <v/>
      </c>
      <c r="BP68" s="8" t="str">
        <f aca="false">IF($E68=BP$1,$F68,"")</f>
        <v/>
      </c>
      <c r="BQ68" s="1" t="str">
        <f aca="false">IF($E68=BP$1,RANK(BP68,BP:BP,0),"")</f>
        <v/>
      </c>
      <c r="BR68" s="1" t="str">
        <f aca="false">IF($E68=BP$1,$H68,"")</f>
        <v/>
      </c>
      <c r="BS68" s="1" t="str">
        <f aca="false">IF($E68=BP$1,RANK(BR68,BR:BR,0),"")</f>
        <v/>
      </c>
      <c r="BT68" s="1" t="str">
        <f aca="false">IF($E68=BP$1,$J68,"")</f>
        <v/>
      </c>
      <c r="BU68" s="1" t="str">
        <f aca="false">IF($E68=BP$1,RANK(BT68,BT:BT,0),"")</f>
        <v/>
      </c>
      <c r="BV68" s="1" t="str">
        <f aca="false">IF($E68=BP$1,$L68,"")</f>
        <v/>
      </c>
      <c r="BW68" s="9" t="str">
        <f aca="false">IF($E68=BP$1,RANK(BV68,BV:BV,0),"")</f>
        <v/>
      </c>
    </row>
    <row r="69" customFormat="false" ht="12.75" hidden="false" customHeight="false" outlineLevel="0" collapsed="false">
      <c r="A69" s="55"/>
      <c r="B69" s="56"/>
      <c r="C69" s="57"/>
      <c r="D69" s="48"/>
      <c r="E69" s="49" t="str">
        <f aca="false">IF(D69&lt;1900,"",IF(D69&gt;=$P$4,$P$3,IF(D69&gt;=$Q$4,$Q$3,IF(D69&gt;=$R$4,$R$3,IF(D69&gt;=$S$4,$S$3,IF(D69&gt;=$T$4,$T$3,$U$3))))))</f>
        <v/>
      </c>
      <c r="F69" s="50"/>
      <c r="G69" s="51" t="str">
        <f aca="false">IF(F69="","",CONCATENATE(MAX(X69,AG69,AP69,AY69,AY69,BH69,BQ69),"."))</f>
        <v/>
      </c>
      <c r="H69" s="50"/>
      <c r="I69" s="51" t="str">
        <f aca="false">IF(H69="","",CONCATENATE(MAX(Z69,AI69,AR69,BA69,BA69,BJ69,BS69),"."))</f>
        <v/>
      </c>
      <c r="J69" s="50"/>
      <c r="K69" s="51" t="str">
        <f aca="false">IF(J69="","",CONCATENATE(MAX(AB69,AK69,AT69,BC69,BC69,BL69,BU69),"."))</f>
        <v/>
      </c>
      <c r="L69" s="52"/>
      <c r="M69" s="53" t="str">
        <f aca="false">IF(L69="","",CONCATENATE(MAX(AD69,AM69,AV69,BE69,BE69,BN69,BW69),"."))</f>
        <v/>
      </c>
      <c r="W69" s="8" t="str">
        <f aca="false">IF($E69=W$1,$F69,"")</f>
        <v/>
      </c>
      <c r="X69" s="1" t="str">
        <f aca="false">IF($E69=W$1,RANK(W69,W:W,0),"")</f>
        <v/>
      </c>
      <c r="Y69" s="1" t="str">
        <f aca="false">IF($E69=W$1,$H69,"")</f>
        <v/>
      </c>
      <c r="Z69" s="1" t="str">
        <f aca="false">IF($E69=W$1,RANK(Y69,Y:Y,0),"")</f>
        <v/>
      </c>
      <c r="AA69" s="1" t="str">
        <f aca="false">IF($E69=W$1,$J69,"")</f>
        <v/>
      </c>
      <c r="AB69" s="1" t="str">
        <f aca="false">IF($E69=W$1,RANK(AA69,AA:AA,0),"")</f>
        <v/>
      </c>
      <c r="AC69" s="1" t="str">
        <f aca="false">IF($E69=W$1,$L69,"")</f>
        <v/>
      </c>
      <c r="AD69" s="9" t="str">
        <f aca="false">IF($E69=W$1,RANK(AC69,AC:AC,0),"")</f>
        <v/>
      </c>
      <c r="AF69" s="8" t="str">
        <f aca="false">IF($E69=AF$1,$F69,"")</f>
        <v/>
      </c>
      <c r="AG69" s="1" t="str">
        <f aca="false">IF($E69=AF$1,RANK(AF69,AF:AF,0),"")</f>
        <v/>
      </c>
      <c r="AH69" s="1" t="str">
        <f aca="false">IF($E69=AF$1,$H69,"")</f>
        <v/>
      </c>
      <c r="AI69" s="1" t="str">
        <f aca="false">IF($E69=AF$1,RANK(AH69,AH:AH,0),"")</f>
        <v/>
      </c>
      <c r="AJ69" s="1" t="str">
        <f aca="false">IF($E69=AF$1,$J69,"")</f>
        <v/>
      </c>
      <c r="AK69" s="1" t="str">
        <f aca="false">IF($E69=AF$1,RANK(AJ69,AJ:AJ,0),"")</f>
        <v/>
      </c>
      <c r="AL69" s="1" t="str">
        <f aca="false">IF($E69=AF$1,$L69,"")</f>
        <v/>
      </c>
      <c r="AM69" s="9" t="str">
        <f aca="false">IF($E69=AF$1,RANK(AL69,AL:AL,0),"")</f>
        <v/>
      </c>
      <c r="AO69" s="8" t="str">
        <f aca="false">IF($E69=AO$1,$F69,"")</f>
        <v/>
      </c>
      <c r="AP69" s="1" t="str">
        <f aca="false">IF($E69=AO$1,RANK(AO69,AO:AO,0),"")</f>
        <v/>
      </c>
      <c r="AQ69" s="1" t="str">
        <f aca="false">IF($E69=AO$1,$H69,"")</f>
        <v/>
      </c>
      <c r="AR69" s="1" t="str">
        <f aca="false">IF($E69=AO$1,RANK(AQ69,AQ:AQ,0),"")</f>
        <v/>
      </c>
      <c r="AS69" s="1" t="str">
        <f aca="false">IF($E69=AO$1,$J69,"")</f>
        <v/>
      </c>
      <c r="AT69" s="1" t="str">
        <f aca="false">IF($E69=AO$1,RANK(AS69,AS:AS,0),"")</f>
        <v/>
      </c>
      <c r="AU69" s="1" t="str">
        <f aca="false">IF($E69=AO$1,$L69,"")</f>
        <v/>
      </c>
      <c r="AV69" s="9" t="str">
        <f aca="false">IF($E69=AO$1,RANK(AU69,AU:AU,0),"")</f>
        <v/>
      </c>
      <c r="AX69" s="8" t="str">
        <f aca="false">IF($E69=AX$1,$F69,"")</f>
        <v/>
      </c>
      <c r="AY69" s="1" t="str">
        <f aca="false">IF($E69=AX$1,RANK(AX69,AX:AX,0),"")</f>
        <v/>
      </c>
      <c r="AZ69" s="1" t="str">
        <f aca="false">IF($E69=AX$1,$H69,"")</f>
        <v/>
      </c>
      <c r="BA69" s="1" t="str">
        <f aca="false">IF($E69=AX$1,RANK(AZ69,AZ:AZ,0),"")</f>
        <v/>
      </c>
      <c r="BB69" s="1" t="str">
        <f aca="false">IF($E69=AX$1,$J69,"")</f>
        <v/>
      </c>
      <c r="BC69" s="1" t="str">
        <f aca="false">IF($E69=AX$1,RANK(BB69,BB:BB,0),"")</f>
        <v/>
      </c>
      <c r="BD69" s="1" t="str">
        <f aca="false">IF($E69=AX$1,$L69,"")</f>
        <v/>
      </c>
      <c r="BE69" s="9" t="str">
        <f aca="false">IF($E69=AX$1,RANK(BD69,BD:BD,0),"")</f>
        <v/>
      </c>
      <c r="BG69" s="8" t="str">
        <f aca="false">IF($E69=BG$1,$F69,"")</f>
        <v/>
      </c>
      <c r="BH69" s="1" t="str">
        <f aca="false">IF($E69=BG$1,RANK(BG69,BG:BG,0),"")</f>
        <v/>
      </c>
      <c r="BI69" s="1" t="str">
        <f aca="false">IF($E69=BG$1,$H69,"")</f>
        <v/>
      </c>
      <c r="BJ69" s="1" t="str">
        <f aca="false">IF($E69=BG$1,RANK(BI69,BI:BI,0),"")</f>
        <v/>
      </c>
      <c r="BK69" s="1" t="str">
        <f aca="false">IF($E69=BG$1,$J69,"")</f>
        <v/>
      </c>
      <c r="BL69" s="1" t="str">
        <f aca="false">IF($E69=BG$1,RANK(BK69,BK:BK,0),"")</f>
        <v/>
      </c>
      <c r="BM69" s="1" t="str">
        <f aca="false">IF($E69=BG$1,$L69,"")</f>
        <v/>
      </c>
      <c r="BN69" s="9" t="str">
        <f aca="false">IF($E69=BG$1,RANK(BM69,BM:BM,0),"")</f>
        <v/>
      </c>
      <c r="BP69" s="8" t="str">
        <f aca="false">IF($E69=BP$1,$F69,"")</f>
        <v/>
      </c>
      <c r="BQ69" s="1" t="str">
        <f aca="false">IF($E69=BP$1,RANK(BP69,BP:BP,0),"")</f>
        <v/>
      </c>
      <c r="BR69" s="1" t="str">
        <f aca="false">IF($E69=BP$1,$H69,"")</f>
        <v/>
      </c>
      <c r="BS69" s="1" t="str">
        <f aca="false">IF($E69=BP$1,RANK(BR69,BR:BR,0),"")</f>
        <v/>
      </c>
      <c r="BT69" s="1" t="str">
        <f aca="false">IF($E69=BP$1,$J69,"")</f>
        <v/>
      </c>
      <c r="BU69" s="1" t="str">
        <f aca="false">IF($E69=BP$1,RANK(BT69,BT:BT,0),"")</f>
        <v/>
      </c>
      <c r="BV69" s="1" t="str">
        <f aca="false">IF($E69=BP$1,$L69,"")</f>
        <v/>
      </c>
      <c r="BW69" s="9" t="str">
        <f aca="false">IF($E69=BP$1,RANK(BV69,BV:BV,0),"")</f>
        <v/>
      </c>
    </row>
    <row r="70" customFormat="false" ht="12.75" hidden="false" customHeight="false" outlineLevel="0" collapsed="false">
      <c r="A70" s="55"/>
      <c r="B70" s="56"/>
      <c r="C70" s="57"/>
      <c r="D70" s="48"/>
      <c r="E70" s="49" t="str">
        <f aca="false">IF(D70&lt;1900,"",IF(D70&gt;=$P$4,$P$3,IF(D70&gt;=$Q$4,$Q$3,IF(D70&gt;=$R$4,$R$3,IF(D70&gt;=$S$4,$S$3,IF(D70&gt;=$T$4,$T$3,$U$3))))))</f>
        <v/>
      </c>
      <c r="F70" s="50"/>
      <c r="G70" s="51" t="str">
        <f aca="false">IF(F70="","",CONCATENATE(MAX(X70,AG70,AP70,AY70,AY70,BH70,BQ70),"."))</f>
        <v/>
      </c>
      <c r="H70" s="50"/>
      <c r="I70" s="51" t="str">
        <f aca="false">IF(H70="","",CONCATENATE(MAX(Z70,AI70,AR70,BA70,BA70,BJ70,BS70),"."))</f>
        <v/>
      </c>
      <c r="J70" s="50"/>
      <c r="K70" s="51" t="str">
        <f aca="false">IF(J70="","",CONCATENATE(MAX(AB70,AK70,AT70,BC70,BC70,BL70,BU70),"."))</f>
        <v/>
      </c>
      <c r="L70" s="52"/>
      <c r="M70" s="53" t="str">
        <f aca="false">IF(L70="","",CONCATENATE(MAX(AD70,AM70,AV70,BE70,BE70,BN70,BW70),"."))</f>
        <v/>
      </c>
      <c r="W70" s="8" t="str">
        <f aca="false">IF($E70=W$1,$F70,"")</f>
        <v/>
      </c>
      <c r="X70" s="1" t="str">
        <f aca="false">IF($E70=W$1,RANK(W70,W:W,0),"")</f>
        <v/>
      </c>
      <c r="Y70" s="1" t="str">
        <f aca="false">IF($E70=W$1,$H70,"")</f>
        <v/>
      </c>
      <c r="Z70" s="1" t="str">
        <f aca="false">IF($E70=W$1,RANK(Y70,Y:Y,0),"")</f>
        <v/>
      </c>
      <c r="AA70" s="1" t="str">
        <f aca="false">IF($E70=W$1,$J70,"")</f>
        <v/>
      </c>
      <c r="AB70" s="1" t="str">
        <f aca="false">IF($E70=W$1,RANK(AA70,AA:AA,0),"")</f>
        <v/>
      </c>
      <c r="AC70" s="1" t="str">
        <f aca="false">IF($E70=W$1,$L70,"")</f>
        <v/>
      </c>
      <c r="AD70" s="9" t="str">
        <f aca="false">IF($E70=W$1,RANK(AC70,AC:AC,0),"")</f>
        <v/>
      </c>
      <c r="AF70" s="8" t="str">
        <f aca="false">IF($E70=AF$1,$F70,"")</f>
        <v/>
      </c>
      <c r="AG70" s="1" t="str">
        <f aca="false">IF($E70=AF$1,RANK(AF70,AF:AF,0),"")</f>
        <v/>
      </c>
      <c r="AH70" s="1" t="str">
        <f aca="false">IF($E70=AF$1,$H70,"")</f>
        <v/>
      </c>
      <c r="AI70" s="1" t="str">
        <f aca="false">IF($E70=AF$1,RANK(AH70,AH:AH,0),"")</f>
        <v/>
      </c>
      <c r="AJ70" s="1" t="str">
        <f aca="false">IF($E70=AF$1,$J70,"")</f>
        <v/>
      </c>
      <c r="AK70" s="1" t="str">
        <f aca="false">IF($E70=AF$1,RANK(AJ70,AJ:AJ,0),"")</f>
        <v/>
      </c>
      <c r="AL70" s="1" t="str">
        <f aca="false">IF($E70=AF$1,$L70,"")</f>
        <v/>
      </c>
      <c r="AM70" s="9" t="str">
        <f aca="false">IF($E70=AF$1,RANK(AL70,AL:AL,0),"")</f>
        <v/>
      </c>
      <c r="AO70" s="8" t="str">
        <f aca="false">IF($E70=AO$1,$F70,"")</f>
        <v/>
      </c>
      <c r="AP70" s="1" t="str">
        <f aca="false">IF($E70=AO$1,RANK(AO70,AO:AO,0),"")</f>
        <v/>
      </c>
      <c r="AQ70" s="1" t="str">
        <f aca="false">IF($E70=AO$1,$H70,"")</f>
        <v/>
      </c>
      <c r="AR70" s="1" t="str">
        <f aca="false">IF($E70=AO$1,RANK(AQ70,AQ:AQ,0),"")</f>
        <v/>
      </c>
      <c r="AS70" s="1" t="str">
        <f aca="false">IF($E70=AO$1,$J70,"")</f>
        <v/>
      </c>
      <c r="AT70" s="1" t="str">
        <f aca="false">IF($E70=AO$1,RANK(AS70,AS:AS,0),"")</f>
        <v/>
      </c>
      <c r="AU70" s="1" t="str">
        <f aca="false">IF($E70=AO$1,$L70,"")</f>
        <v/>
      </c>
      <c r="AV70" s="9" t="str">
        <f aca="false">IF($E70=AO$1,RANK(AU70,AU:AU,0),"")</f>
        <v/>
      </c>
      <c r="AX70" s="8" t="str">
        <f aca="false">IF($E70=AX$1,$F70,"")</f>
        <v/>
      </c>
      <c r="AY70" s="1" t="str">
        <f aca="false">IF($E70=AX$1,RANK(AX70,AX:AX,0),"")</f>
        <v/>
      </c>
      <c r="AZ70" s="1" t="str">
        <f aca="false">IF($E70=AX$1,$H70,"")</f>
        <v/>
      </c>
      <c r="BA70" s="1" t="str">
        <f aca="false">IF($E70=AX$1,RANK(AZ70,AZ:AZ,0),"")</f>
        <v/>
      </c>
      <c r="BB70" s="1" t="str">
        <f aca="false">IF($E70=AX$1,$J70,"")</f>
        <v/>
      </c>
      <c r="BC70" s="1" t="str">
        <f aca="false">IF($E70=AX$1,RANK(BB70,BB:BB,0),"")</f>
        <v/>
      </c>
      <c r="BD70" s="1" t="str">
        <f aca="false">IF($E70=AX$1,$L70,"")</f>
        <v/>
      </c>
      <c r="BE70" s="9" t="str">
        <f aca="false">IF($E70=AX$1,RANK(BD70,BD:BD,0),"")</f>
        <v/>
      </c>
      <c r="BG70" s="8" t="str">
        <f aca="false">IF($E70=BG$1,$F70,"")</f>
        <v/>
      </c>
      <c r="BH70" s="1" t="str">
        <f aca="false">IF($E70=BG$1,RANK(BG70,BG:BG,0),"")</f>
        <v/>
      </c>
      <c r="BI70" s="1" t="str">
        <f aca="false">IF($E70=BG$1,$H70,"")</f>
        <v/>
      </c>
      <c r="BJ70" s="1" t="str">
        <f aca="false">IF($E70=BG$1,RANK(BI70,BI:BI,0),"")</f>
        <v/>
      </c>
      <c r="BK70" s="1" t="str">
        <f aca="false">IF($E70=BG$1,$J70,"")</f>
        <v/>
      </c>
      <c r="BL70" s="1" t="str">
        <f aca="false">IF($E70=BG$1,RANK(BK70,BK:BK,0),"")</f>
        <v/>
      </c>
      <c r="BM70" s="1" t="str">
        <f aca="false">IF($E70=BG$1,$L70,"")</f>
        <v/>
      </c>
      <c r="BN70" s="9" t="str">
        <f aca="false">IF($E70=BG$1,RANK(BM70,BM:BM,0),"")</f>
        <v/>
      </c>
      <c r="BP70" s="8" t="str">
        <f aca="false">IF($E70=BP$1,$F70,"")</f>
        <v/>
      </c>
      <c r="BQ70" s="1" t="str">
        <f aca="false">IF($E70=BP$1,RANK(BP70,BP:BP,0),"")</f>
        <v/>
      </c>
      <c r="BR70" s="1" t="str">
        <f aca="false">IF($E70=BP$1,$H70,"")</f>
        <v/>
      </c>
      <c r="BS70" s="1" t="str">
        <f aca="false">IF($E70=BP$1,RANK(BR70,BR:BR,0),"")</f>
        <v/>
      </c>
      <c r="BT70" s="1" t="str">
        <f aca="false">IF($E70=BP$1,$J70,"")</f>
        <v/>
      </c>
      <c r="BU70" s="1" t="str">
        <f aca="false">IF($E70=BP$1,RANK(BT70,BT:BT,0),"")</f>
        <v/>
      </c>
      <c r="BV70" s="1" t="str">
        <f aca="false">IF($E70=BP$1,$L70,"")</f>
        <v/>
      </c>
      <c r="BW70" s="9" t="str">
        <f aca="false">IF($E70=BP$1,RANK(BV70,BV:BV,0),"")</f>
        <v/>
      </c>
    </row>
    <row r="71" customFormat="false" ht="12.75" hidden="false" customHeight="false" outlineLevel="0" collapsed="false">
      <c r="A71" s="55"/>
      <c r="B71" s="56"/>
      <c r="C71" s="57"/>
      <c r="D71" s="48"/>
      <c r="E71" s="49" t="str">
        <f aca="false">IF(D71&lt;1900,"",IF(D71&gt;=$P$4,$P$3,IF(D71&gt;=$Q$4,$Q$3,IF(D71&gt;=$R$4,$R$3,IF(D71&gt;=$S$4,$S$3,IF(D71&gt;=$T$4,$T$3,$U$3))))))</f>
        <v/>
      </c>
      <c r="F71" s="50"/>
      <c r="G71" s="51" t="str">
        <f aca="false">IF(F71="","",CONCATENATE(MAX(X71,AG71,AP71,AY71,AY71,BH71,BQ71),"."))</f>
        <v/>
      </c>
      <c r="H71" s="50"/>
      <c r="I71" s="51" t="str">
        <f aca="false">IF(H71="","",CONCATENATE(MAX(Z71,AI71,AR71,BA71,BA71,BJ71,BS71),"."))</f>
        <v/>
      </c>
      <c r="J71" s="50"/>
      <c r="K71" s="51" t="str">
        <f aca="false">IF(J71="","",CONCATENATE(MAX(AB71,AK71,AT71,BC71,BC71,BL71,BU71),"."))</f>
        <v/>
      </c>
      <c r="L71" s="52"/>
      <c r="M71" s="53" t="str">
        <f aca="false">IF(L71="","",CONCATENATE(MAX(AD71,AM71,AV71,BE71,BE71,BN71,BW71),"."))</f>
        <v/>
      </c>
      <c r="W71" s="8" t="str">
        <f aca="false">IF($E71=W$1,$F71,"")</f>
        <v/>
      </c>
      <c r="X71" s="1" t="str">
        <f aca="false">IF($E71=W$1,RANK(W71,W:W,0),"")</f>
        <v/>
      </c>
      <c r="Y71" s="1" t="str">
        <f aca="false">IF($E71=W$1,$H71,"")</f>
        <v/>
      </c>
      <c r="Z71" s="1" t="str">
        <f aca="false">IF($E71=W$1,RANK(Y71,Y:Y,0),"")</f>
        <v/>
      </c>
      <c r="AA71" s="1" t="str">
        <f aca="false">IF($E71=W$1,$J71,"")</f>
        <v/>
      </c>
      <c r="AB71" s="1" t="str">
        <f aca="false">IF($E71=W$1,RANK(AA71,AA:AA,0),"")</f>
        <v/>
      </c>
      <c r="AC71" s="1" t="str">
        <f aca="false">IF($E71=W$1,$L71,"")</f>
        <v/>
      </c>
      <c r="AD71" s="9" t="str">
        <f aca="false">IF($E71=W$1,RANK(AC71,AC:AC,0),"")</f>
        <v/>
      </c>
      <c r="AF71" s="8" t="str">
        <f aca="false">IF($E71=AF$1,$F71,"")</f>
        <v/>
      </c>
      <c r="AG71" s="1" t="str">
        <f aca="false">IF($E71=AF$1,RANK(AF71,AF:AF,0),"")</f>
        <v/>
      </c>
      <c r="AH71" s="1" t="str">
        <f aca="false">IF($E71=AF$1,$H71,"")</f>
        <v/>
      </c>
      <c r="AI71" s="1" t="str">
        <f aca="false">IF($E71=AF$1,RANK(AH71,AH:AH,0),"")</f>
        <v/>
      </c>
      <c r="AJ71" s="1" t="str">
        <f aca="false">IF($E71=AF$1,$J71,"")</f>
        <v/>
      </c>
      <c r="AK71" s="1" t="str">
        <f aca="false">IF($E71=AF$1,RANK(AJ71,AJ:AJ,0),"")</f>
        <v/>
      </c>
      <c r="AL71" s="1" t="str">
        <f aca="false">IF($E71=AF$1,$L71,"")</f>
        <v/>
      </c>
      <c r="AM71" s="9" t="str">
        <f aca="false">IF($E71=AF$1,RANK(AL71,AL:AL,0),"")</f>
        <v/>
      </c>
      <c r="AO71" s="8" t="str">
        <f aca="false">IF($E71=AO$1,$F71,"")</f>
        <v/>
      </c>
      <c r="AP71" s="1" t="str">
        <f aca="false">IF($E71=AO$1,RANK(AO71,AO:AO,0),"")</f>
        <v/>
      </c>
      <c r="AQ71" s="1" t="str">
        <f aca="false">IF($E71=AO$1,$H71,"")</f>
        <v/>
      </c>
      <c r="AR71" s="1" t="str">
        <f aca="false">IF($E71=AO$1,RANK(AQ71,AQ:AQ,0),"")</f>
        <v/>
      </c>
      <c r="AS71" s="1" t="str">
        <f aca="false">IF($E71=AO$1,$J71,"")</f>
        <v/>
      </c>
      <c r="AT71" s="1" t="str">
        <f aca="false">IF($E71=AO$1,RANK(AS71,AS:AS,0),"")</f>
        <v/>
      </c>
      <c r="AU71" s="1" t="str">
        <f aca="false">IF($E71=AO$1,$L71,"")</f>
        <v/>
      </c>
      <c r="AV71" s="9" t="str">
        <f aca="false">IF($E71=AO$1,RANK(AU71,AU:AU,0),"")</f>
        <v/>
      </c>
      <c r="AX71" s="8" t="str">
        <f aca="false">IF($E71=AX$1,$F71,"")</f>
        <v/>
      </c>
      <c r="AY71" s="1" t="str">
        <f aca="false">IF($E71=AX$1,RANK(AX71,AX:AX,0),"")</f>
        <v/>
      </c>
      <c r="AZ71" s="1" t="str">
        <f aca="false">IF($E71=AX$1,$H71,"")</f>
        <v/>
      </c>
      <c r="BA71" s="1" t="str">
        <f aca="false">IF($E71=AX$1,RANK(AZ71,AZ:AZ,0),"")</f>
        <v/>
      </c>
      <c r="BB71" s="1" t="str">
        <f aca="false">IF($E71=AX$1,$J71,"")</f>
        <v/>
      </c>
      <c r="BC71" s="1" t="str">
        <f aca="false">IF($E71=AX$1,RANK(BB71,BB:BB,0),"")</f>
        <v/>
      </c>
      <c r="BD71" s="1" t="str">
        <f aca="false">IF($E71=AX$1,$L71,"")</f>
        <v/>
      </c>
      <c r="BE71" s="9" t="str">
        <f aca="false">IF($E71=AX$1,RANK(BD71,BD:BD,0),"")</f>
        <v/>
      </c>
      <c r="BG71" s="8" t="str">
        <f aca="false">IF($E71=BG$1,$F71,"")</f>
        <v/>
      </c>
      <c r="BH71" s="1" t="str">
        <f aca="false">IF($E71=BG$1,RANK(BG71,BG:BG,0),"")</f>
        <v/>
      </c>
      <c r="BI71" s="1" t="str">
        <f aca="false">IF($E71=BG$1,$H71,"")</f>
        <v/>
      </c>
      <c r="BJ71" s="1" t="str">
        <f aca="false">IF($E71=BG$1,RANK(BI71,BI:BI,0),"")</f>
        <v/>
      </c>
      <c r="BK71" s="1" t="str">
        <f aca="false">IF($E71=BG$1,$J71,"")</f>
        <v/>
      </c>
      <c r="BL71" s="1" t="str">
        <f aca="false">IF($E71=BG$1,RANK(BK71,BK:BK,0),"")</f>
        <v/>
      </c>
      <c r="BM71" s="1" t="str">
        <f aca="false">IF($E71=BG$1,$L71,"")</f>
        <v/>
      </c>
      <c r="BN71" s="9" t="str">
        <f aca="false">IF($E71=BG$1,RANK(BM71,BM:BM,0),"")</f>
        <v/>
      </c>
      <c r="BP71" s="8" t="str">
        <f aca="false">IF($E71=BP$1,$F71,"")</f>
        <v/>
      </c>
      <c r="BQ71" s="1" t="str">
        <f aca="false">IF($E71=BP$1,RANK(BP71,BP:BP,0),"")</f>
        <v/>
      </c>
      <c r="BR71" s="1" t="str">
        <f aca="false">IF($E71=BP$1,$H71,"")</f>
        <v/>
      </c>
      <c r="BS71" s="1" t="str">
        <f aca="false">IF($E71=BP$1,RANK(BR71,BR:BR,0),"")</f>
        <v/>
      </c>
      <c r="BT71" s="1" t="str">
        <f aca="false">IF($E71=BP$1,$J71,"")</f>
        <v/>
      </c>
      <c r="BU71" s="1" t="str">
        <f aca="false">IF($E71=BP$1,RANK(BT71,BT:BT,0),"")</f>
        <v/>
      </c>
      <c r="BV71" s="1" t="str">
        <f aca="false">IF($E71=BP$1,$L71,"")</f>
        <v/>
      </c>
      <c r="BW71" s="9" t="str">
        <f aca="false">IF($E71=BP$1,RANK(BV71,BV:BV,0),"")</f>
        <v/>
      </c>
    </row>
    <row r="72" customFormat="false" ht="12.75" hidden="false" customHeight="false" outlineLevel="0" collapsed="false">
      <c r="A72" s="55"/>
      <c r="B72" s="56"/>
      <c r="C72" s="57"/>
      <c r="D72" s="48"/>
      <c r="E72" s="49" t="str">
        <f aca="false">IF(D72&lt;1900,"",IF(D72&gt;=$P$4,$P$3,IF(D72&gt;=$Q$4,$Q$3,IF(D72&gt;=$R$4,$R$3,IF(D72&gt;=$S$4,$S$3,IF(D72&gt;=$T$4,$T$3,$U$3))))))</f>
        <v/>
      </c>
      <c r="F72" s="50"/>
      <c r="G72" s="51" t="str">
        <f aca="false">IF(F72="","",CONCATENATE(MAX(X72,AG72,AP72,AY72,AY72,BH72,BQ72),"."))</f>
        <v/>
      </c>
      <c r="H72" s="50"/>
      <c r="I72" s="51" t="str">
        <f aca="false">IF(H72="","",CONCATENATE(MAX(Z72,AI72,AR72,BA72,BA72,BJ72,BS72),"."))</f>
        <v/>
      </c>
      <c r="J72" s="50"/>
      <c r="K72" s="51" t="str">
        <f aca="false">IF(J72="","",CONCATENATE(MAX(AB72,AK72,AT72,BC72,BC72,BL72,BU72),"."))</f>
        <v/>
      </c>
      <c r="L72" s="52"/>
      <c r="M72" s="53" t="str">
        <f aca="false">IF(L72="","",CONCATENATE(MAX(AD72,AM72,AV72,BE72,BE72,BN72,BW72),"."))</f>
        <v/>
      </c>
      <c r="W72" s="8" t="str">
        <f aca="false">IF($E72=W$1,$F72,"")</f>
        <v/>
      </c>
      <c r="X72" s="1" t="str">
        <f aca="false">IF($E72=W$1,RANK(W72,W:W,0),"")</f>
        <v/>
      </c>
      <c r="Y72" s="1" t="str">
        <f aca="false">IF($E72=W$1,$H72,"")</f>
        <v/>
      </c>
      <c r="Z72" s="1" t="str">
        <f aca="false">IF($E72=W$1,RANK(Y72,Y:Y,0),"")</f>
        <v/>
      </c>
      <c r="AA72" s="1" t="str">
        <f aca="false">IF($E72=W$1,$J72,"")</f>
        <v/>
      </c>
      <c r="AB72" s="1" t="str">
        <f aca="false">IF($E72=W$1,RANK(AA72,AA:AA,0),"")</f>
        <v/>
      </c>
      <c r="AC72" s="1" t="str">
        <f aca="false">IF($E72=W$1,$L72,"")</f>
        <v/>
      </c>
      <c r="AD72" s="9" t="str">
        <f aca="false">IF($E72=W$1,RANK(AC72,AC:AC,0),"")</f>
        <v/>
      </c>
      <c r="AF72" s="8" t="str">
        <f aca="false">IF($E72=AF$1,$F72,"")</f>
        <v/>
      </c>
      <c r="AG72" s="1" t="str">
        <f aca="false">IF($E72=AF$1,RANK(AF72,AF:AF,0),"")</f>
        <v/>
      </c>
      <c r="AH72" s="1" t="str">
        <f aca="false">IF($E72=AF$1,$H72,"")</f>
        <v/>
      </c>
      <c r="AI72" s="1" t="str">
        <f aca="false">IF($E72=AF$1,RANK(AH72,AH:AH,0),"")</f>
        <v/>
      </c>
      <c r="AJ72" s="1" t="str">
        <f aca="false">IF($E72=AF$1,$J72,"")</f>
        <v/>
      </c>
      <c r="AK72" s="1" t="str">
        <f aca="false">IF($E72=AF$1,RANK(AJ72,AJ:AJ,0),"")</f>
        <v/>
      </c>
      <c r="AL72" s="1" t="str">
        <f aca="false">IF($E72=AF$1,$L72,"")</f>
        <v/>
      </c>
      <c r="AM72" s="9" t="str">
        <f aca="false">IF($E72=AF$1,RANK(AL72,AL:AL,0),"")</f>
        <v/>
      </c>
      <c r="AO72" s="8" t="str">
        <f aca="false">IF($E72=AO$1,$F72,"")</f>
        <v/>
      </c>
      <c r="AP72" s="1" t="str">
        <f aca="false">IF($E72=AO$1,RANK(AO72,AO:AO,0),"")</f>
        <v/>
      </c>
      <c r="AQ72" s="1" t="str">
        <f aca="false">IF($E72=AO$1,$H72,"")</f>
        <v/>
      </c>
      <c r="AR72" s="1" t="str">
        <f aca="false">IF($E72=AO$1,RANK(AQ72,AQ:AQ,0),"")</f>
        <v/>
      </c>
      <c r="AS72" s="1" t="str">
        <f aca="false">IF($E72=AO$1,$J72,"")</f>
        <v/>
      </c>
      <c r="AT72" s="1" t="str">
        <f aca="false">IF($E72=AO$1,RANK(AS72,AS:AS,0),"")</f>
        <v/>
      </c>
      <c r="AU72" s="1" t="str">
        <f aca="false">IF($E72=AO$1,$L72,"")</f>
        <v/>
      </c>
      <c r="AV72" s="9" t="str">
        <f aca="false">IF($E72=AO$1,RANK(AU72,AU:AU,0),"")</f>
        <v/>
      </c>
      <c r="AX72" s="8" t="str">
        <f aca="false">IF($E72=AX$1,$F72,"")</f>
        <v/>
      </c>
      <c r="AY72" s="1" t="str">
        <f aca="false">IF($E72=AX$1,RANK(AX72,AX:AX,0),"")</f>
        <v/>
      </c>
      <c r="AZ72" s="1" t="str">
        <f aca="false">IF($E72=AX$1,$H72,"")</f>
        <v/>
      </c>
      <c r="BA72" s="1" t="str">
        <f aca="false">IF($E72=AX$1,RANK(AZ72,AZ:AZ,0),"")</f>
        <v/>
      </c>
      <c r="BB72" s="1" t="str">
        <f aca="false">IF($E72=AX$1,$J72,"")</f>
        <v/>
      </c>
      <c r="BC72" s="1" t="str">
        <f aca="false">IF($E72=AX$1,RANK(BB72,BB:BB,0),"")</f>
        <v/>
      </c>
      <c r="BD72" s="1" t="str">
        <f aca="false">IF($E72=AX$1,$L72,"")</f>
        <v/>
      </c>
      <c r="BE72" s="9" t="str">
        <f aca="false">IF($E72=AX$1,RANK(BD72,BD:BD,0),"")</f>
        <v/>
      </c>
      <c r="BG72" s="8" t="str">
        <f aca="false">IF($E72=BG$1,$F72,"")</f>
        <v/>
      </c>
      <c r="BH72" s="1" t="str">
        <f aca="false">IF($E72=BG$1,RANK(BG72,BG:BG,0),"")</f>
        <v/>
      </c>
      <c r="BI72" s="1" t="str">
        <f aca="false">IF($E72=BG$1,$H72,"")</f>
        <v/>
      </c>
      <c r="BJ72" s="1" t="str">
        <f aca="false">IF($E72=BG$1,RANK(BI72,BI:BI,0),"")</f>
        <v/>
      </c>
      <c r="BK72" s="1" t="str">
        <f aca="false">IF($E72=BG$1,$J72,"")</f>
        <v/>
      </c>
      <c r="BL72" s="1" t="str">
        <f aca="false">IF($E72=BG$1,RANK(BK72,BK:BK,0),"")</f>
        <v/>
      </c>
      <c r="BM72" s="1" t="str">
        <f aca="false">IF($E72=BG$1,$L72,"")</f>
        <v/>
      </c>
      <c r="BN72" s="9" t="str">
        <f aca="false">IF($E72=BG$1,RANK(BM72,BM:BM,0),"")</f>
        <v/>
      </c>
      <c r="BP72" s="8" t="str">
        <f aca="false">IF($E72=BP$1,$F72,"")</f>
        <v/>
      </c>
      <c r="BQ72" s="1" t="str">
        <f aca="false">IF($E72=BP$1,RANK(BP72,BP:BP,0),"")</f>
        <v/>
      </c>
      <c r="BR72" s="1" t="str">
        <f aca="false">IF($E72=BP$1,$H72,"")</f>
        <v/>
      </c>
      <c r="BS72" s="1" t="str">
        <f aca="false">IF($E72=BP$1,RANK(BR72,BR:BR,0),"")</f>
        <v/>
      </c>
      <c r="BT72" s="1" t="str">
        <f aca="false">IF($E72=BP$1,$J72,"")</f>
        <v/>
      </c>
      <c r="BU72" s="1" t="str">
        <f aca="false">IF($E72=BP$1,RANK(BT72,BT:BT,0),"")</f>
        <v/>
      </c>
      <c r="BV72" s="1" t="str">
        <f aca="false">IF($E72=BP$1,$L72,"")</f>
        <v/>
      </c>
      <c r="BW72" s="9" t="str">
        <f aca="false">IF($E72=BP$1,RANK(BV72,BV:BV,0),"")</f>
        <v/>
      </c>
    </row>
    <row r="73" customFormat="false" ht="12.75" hidden="false" customHeight="false" outlineLevel="0" collapsed="false">
      <c r="A73" s="55"/>
      <c r="B73" s="56"/>
      <c r="C73" s="57"/>
      <c r="D73" s="48"/>
      <c r="E73" s="49" t="str">
        <f aca="false">IF(D73&lt;1900,"",IF(D73&gt;=$P$4,$P$3,IF(D73&gt;=$Q$4,$Q$3,IF(D73&gt;=$R$4,$R$3,IF(D73&gt;=$S$4,$S$3,IF(D73&gt;=$T$4,$T$3,$U$3))))))</f>
        <v/>
      </c>
      <c r="F73" s="50"/>
      <c r="G73" s="51" t="str">
        <f aca="false">IF(F73="","",CONCATENATE(MAX(X73,AG73,AP73,AY73,AY73,BH73,BQ73),"."))</f>
        <v/>
      </c>
      <c r="H73" s="50"/>
      <c r="I73" s="51" t="str">
        <f aca="false">IF(H73="","",CONCATENATE(MAX(Z73,AI73,AR73,BA73,BA73,BJ73,BS73),"."))</f>
        <v/>
      </c>
      <c r="J73" s="50"/>
      <c r="K73" s="51" t="str">
        <f aca="false">IF(J73="","",CONCATENATE(MAX(AB73,AK73,AT73,BC73,BC73,BL73,BU73),"."))</f>
        <v/>
      </c>
      <c r="L73" s="52"/>
      <c r="M73" s="53" t="str">
        <f aca="false">IF(L73="","",CONCATENATE(MAX(AD73,AM73,AV73,BE73,BE73,BN73,BW73),"."))</f>
        <v/>
      </c>
      <c r="W73" s="8" t="str">
        <f aca="false">IF($E73=W$1,$F73,"")</f>
        <v/>
      </c>
      <c r="X73" s="1" t="str">
        <f aca="false">IF($E73=W$1,RANK(W73,W:W,0),"")</f>
        <v/>
      </c>
      <c r="Y73" s="1" t="str">
        <f aca="false">IF($E73=W$1,$H73,"")</f>
        <v/>
      </c>
      <c r="Z73" s="1" t="str">
        <f aca="false">IF($E73=W$1,RANK(Y73,Y:Y,0),"")</f>
        <v/>
      </c>
      <c r="AA73" s="1" t="str">
        <f aca="false">IF($E73=W$1,$J73,"")</f>
        <v/>
      </c>
      <c r="AB73" s="1" t="str">
        <f aca="false">IF($E73=W$1,RANK(AA73,AA:AA,0),"")</f>
        <v/>
      </c>
      <c r="AC73" s="1" t="str">
        <f aca="false">IF($E73=W$1,$L73,"")</f>
        <v/>
      </c>
      <c r="AD73" s="9" t="str">
        <f aca="false">IF($E73=W$1,RANK(AC73,AC:AC,0),"")</f>
        <v/>
      </c>
      <c r="AF73" s="8" t="str">
        <f aca="false">IF($E73=AF$1,$F73,"")</f>
        <v/>
      </c>
      <c r="AG73" s="1" t="str">
        <f aca="false">IF($E73=AF$1,RANK(AF73,AF:AF,0),"")</f>
        <v/>
      </c>
      <c r="AH73" s="1" t="str">
        <f aca="false">IF($E73=AF$1,$H73,"")</f>
        <v/>
      </c>
      <c r="AI73" s="1" t="str">
        <f aca="false">IF($E73=AF$1,RANK(AH73,AH:AH,0),"")</f>
        <v/>
      </c>
      <c r="AJ73" s="1" t="str">
        <f aca="false">IF($E73=AF$1,$J73,"")</f>
        <v/>
      </c>
      <c r="AK73" s="1" t="str">
        <f aca="false">IF($E73=AF$1,RANK(AJ73,AJ:AJ,0),"")</f>
        <v/>
      </c>
      <c r="AL73" s="1" t="str">
        <f aca="false">IF($E73=AF$1,$L73,"")</f>
        <v/>
      </c>
      <c r="AM73" s="9" t="str">
        <f aca="false">IF($E73=AF$1,RANK(AL73,AL:AL,0),"")</f>
        <v/>
      </c>
      <c r="AO73" s="8" t="str">
        <f aca="false">IF($E73=AO$1,$F73,"")</f>
        <v/>
      </c>
      <c r="AP73" s="1" t="str">
        <f aca="false">IF($E73=AO$1,RANK(AO73,AO:AO,0),"")</f>
        <v/>
      </c>
      <c r="AQ73" s="1" t="str">
        <f aca="false">IF($E73=AO$1,$H73,"")</f>
        <v/>
      </c>
      <c r="AR73" s="1" t="str">
        <f aca="false">IF($E73=AO$1,RANK(AQ73,AQ:AQ,0),"")</f>
        <v/>
      </c>
      <c r="AS73" s="1" t="str">
        <f aca="false">IF($E73=AO$1,$J73,"")</f>
        <v/>
      </c>
      <c r="AT73" s="1" t="str">
        <f aca="false">IF($E73=AO$1,RANK(AS73,AS:AS,0),"")</f>
        <v/>
      </c>
      <c r="AU73" s="1" t="str">
        <f aca="false">IF($E73=AO$1,$L73,"")</f>
        <v/>
      </c>
      <c r="AV73" s="9" t="str">
        <f aca="false">IF($E73=AO$1,RANK(AU73,AU:AU,0),"")</f>
        <v/>
      </c>
      <c r="AX73" s="8" t="str">
        <f aca="false">IF($E73=AX$1,$F73,"")</f>
        <v/>
      </c>
      <c r="AY73" s="1" t="str">
        <f aca="false">IF($E73=AX$1,RANK(AX73,AX:AX,0),"")</f>
        <v/>
      </c>
      <c r="AZ73" s="1" t="str">
        <f aca="false">IF($E73=AX$1,$H73,"")</f>
        <v/>
      </c>
      <c r="BA73" s="1" t="str">
        <f aca="false">IF($E73=AX$1,RANK(AZ73,AZ:AZ,0),"")</f>
        <v/>
      </c>
      <c r="BB73" s="1" t="str">
        <f aca="false">IF($E73=AX$1,$J73,"")</f>
        <v/>
      </c>
      <c r="BC73" s="1" t="str">
        <f aca="false">IF($E73=AX$1,RANK(BB73,BB:BB,0),"")</f>
        <v/>
      </c>
      <c r="BD73" s="1" t="str">
        <f aca="false">IF($E73=AX$1,$L73,"")</f>
        <v/>
      </c>
      <c r="BE73" s="9" t="str">
        <f aca="false">IF($E73=AX$1,RANK(BD73,BD:BD,0),"")</f>
        <v/>
      </c>
      <c r="BG73" s="8" t="str">
        <f aca="false">IF($E73=BG$1,$F73,"")</f>
        <v/>
      </c>
      <c r="BH73" s="1" t="str">
        <f aca="false">IF($E73=BG$1,RANK(BG73,BG:BG,0),"")</f>
        <v/>
      </c>
      <c r="BI73" s="1" t="str">
        <f aca="false">IF($E73=BG$1,$H73,"")</f>
        <v/>
      </c>
      <c r="BJ73" s="1" t="str">
        <f aca="false">IF($E73=BG$1,RANK(BI73,BI:BI,0),"")</f>
        <v/>
      </c>
      <c r="BK73" s="1" t="str">
        <f aca="false">IF($E73=BG$1,$J73,"")</f>
        <v/>
      </c>
      <c r="BL73" s="1" t="str">
        <f aca="false">IF($E73=BG$1,RANK(BK73,BK:BK,0),"")</f>
        <v/>
      </c>
      <c r="BM73" s="1" t="str">
        <f aca="false">IF($E73=BG$1,$L73,"")</f>
        <v/>
      </c>
      <c r="BN73" s="9" t="str">
        <f aca="false">IF($E73=BG$1,RANK(BM73,BM:BM,0),"")</f>
        <v/>
      </c>
      <c r="BP73" s="8" t="str">
        <f aca="false">IF($E73=BP$1,$F73,"")</f>
        <v/>
      </c>
      <c r="BQ73" s="1" t="str">
        <f aca="false">IF($E73=BP$1,RANK(BP73,BP:BP,0),"")</f>
        <v/>
      </c>
      <c r="BR73" s="1" t="str">
        <f aca="false">IF($E73=BP$1,$H73,"")</f>
        <v/>
      </c>
      <c r="BS73" s="1" t="str">
        <f aca="false">IF($E73=BP$1,RANK(BR73,BR:BR,0),"")</f>
        <v/>
      </c>
      <c r="BT73" s="1" t="str">
        <f aca="false">IF($E73=BP$1,$J73,"")</f>
        <v/>
      </c>
      <c r="BU73" s="1" t="str">
        <f aca="false">IF($E73=BP$1,RANK(BT73,BT:BT,0),"")</f>
        <v/>
      </c>
      <c r="BV73" s="1" t="str">
        <f aca="false">IF($E73=BP$1,$L73,"")</f>
        <v/>
      </c>
      <c r="BW73" s="9" t="str">
        <f aca="false">IF($E73=BP$1,RANK(BV73,BV:BV,0),"")</f>
        <v/>
      </c>
    </row>
    <row r="74" customFormat="false" ht="12.75" hidden="false" customHeight="false" outlineLevel="0" collapsed="false">
      <c r="A74" s="55"/>
      <c r="B74" s="56"/>
      <c r="C74" s="57"/>
      <c r="D74" s="48"/>
      <c r="E74" s="49" t="str">
        <f aca="false">IF(D74&lt;1900,"",IF(D74&gt;=$P$4,$P$3,IF(D74&gt;=$Q$4,$Q$3,IF(D74&gt;=$R$4,$R$3,IF(D74&gt;=$S$4,$S$3,IF(D74&gt;=$T$4,$T$3,$U$3))))))</f>
        <v/>
      </c>
      <c r="F74" s="50"/>
      <c r="G74" s="51" t="str">
        <f aca="false">IF(F74="","",CONCATENATE(MAX(X74,AG74,AP74,AY74,AY74,BH74,BQ74),"."))</f>
        <v/>
      </c>
      <c r="H74" s="50"/>
      <c r="I74" s="51" t="str">
        <f aca="false">IF(H74="","",CONCATENATE(MAX(Z74,AI74,AR74,BA74,BA74,BJ74,BS74),"."))</f>
        <v/>
      </c>
      <c r="J74" s="50"/>
      <c r="K74" s="51" t="str">
        <f aca="false">IF(J74="","",CONCATENATE(MAX(AB74,AK74,AT74,BC74,BC74,BL74,BU74),"."))</f>
        <v/>
      </c>
      <c r="L74" s="52"/>
      <c r="M74" s="53" t="str">
        <f aca="false">IF(L74="","",CONCATENATE(MAX(AD74,AM74,AV74,BE74,BE74,BN74,BW74),"."))</f>
        <v/>
      </c>
      <c r="W74" s="8" t="str">
        <f aca="false">IF($E74=W$1,$F74,"")</f>
        <v/>
      </c>
      <c r="X74" s="1" t="str">
        <f aca="false">IF($E74=W$1,RANK(W74,W:W,0),"")</f>
        <v/>
      </c>
      <c r="Y74" s="1" t="str">
        <f aca="false">IF($E74=W$1,$H74,"")</f>
        <v/>
      </c>
      <c r="Z74" s="1" t="str">
        <f aca="false">IF($E74=W$1,RANK(Y74,Y:Y,0),"")</f>
        <v/>
      </c>
      <c r="AA74" s="1" t="str">
        <f aca="false">IF($E74=W$1,$J74,"")</f>
        <v/>
      </c>
      <c r="AB74" s="1" t="str">
        <f aca="false">IF($E74=W$1,RANK(AA74,AA:AA,0),"")</f>
        <v/>
      </c>
      <c r="AC74" s="1" t="str">
        <f aca="false">IF($E74=W$1,$L74,"")</f>
        <v/>
      </c>
      <c r="AD74" s="9" t="str">
        <f aca="false">IF($E74=W$1,RANK(AC74,AC:AC,0),"")</f>
        <v/>
      </c>
      <c r="AF74" s="8" t="str">
        <f aca="false">IF($E74=AF$1,$F74,"")</f>
        <v/>
      </c>
      <c r="AG74" s="1" t="str">
        <f aca="false">IF($E74=AF$1,RANK(AF74,AF:AF,0),"")</f>
        <v/>
      </c>
      <c r="AH74" s="1" t="str">
        <f aca="false">IF($E74=AF$1,$H74,"")</f>
        <v/>
      </c>
      <c r="AI74" s="1" t="str">
        <f aca="false">IF($E74=AF$1,RANK(AH74,AH:AH,0),"")</f>
        <v/>
      </c>
      <c r="AJ74" s="1" t="str">
        <f aca="false">IF($E74=AF$1,$J74,"")</f>
        <v/>
      </c>
      <c r="AK74" s="1" t="str">
        <f aca="false">IF($E74=AF$1,RANK(AJ74,AJ:AJ,0),"")</f>
        <v/>
      </c>
      <c r="AL74" s="1" t="str">
        <f aca="false">IF($E74=AF$1,$L74,"")</f>
        <v/>
      </c>
      <c r="AM74" s="9" t="str">
        <f aca="false">IF($E74=AF$1,RANK(AL74,AL:AL,0),"")</f>
        <v/>
      </c>
      <c r="AO74" s="8" t="str">
        <f aca="false">IF($E74=AO$1,$F74,"")</f>
        <v/>
      </c>
      <c r="AP74" s="1" t="str">
        <f aca="false">IF($E74=AO$1,RANK(AO74,AO:AO,0),"")</f>
        <v/>
      </c>
      <c r="AQ74" s="1" t="str">
        <f aca="false">IF($E74=AO$1,$H74,"")</f>
        <v/>
      </c>
      <c r="AR74" s="1" t="str">
        <f aca="false">IF($E74=AO$1,RANK(AQ74,AQ:AQ,0),"")</f>
        <v/>
      </c>
      <c r="AS74" s="1" t="str">
        <f aca="false">IF($E74=AO$1,$J74,"")</f>
        <v/>
      </c>
      <c r="AT74" s="1" t="str">
        <f aca="false">IF($E74=AO$1,RANK(AS74,AS:AS,0),"")</f>
        <v/>
      </c>
      <c r="AU74" s="1" t="str">
        <f aca="false">IF($E74=AO$1,$L74,"")</f>
        <v/>
      </c>
      <c r="AV74" s="9" t="str">
        <f aca="false">IF($E74=AO$1,RANK(AU74,AU:AU,0),"")</f>
        <v/>
      </c>
      <c r="AX74" s="8" t="str">
        <f aca="false">IF($E74=AX$1,$F74,"")</f>
        <v/>
      </c>
      <c r="AY74" s="1" t="str">
        <f aca="false">IF($E74=AX$1,RANK(AX74,AX:AX,0),"")</f>
        <v/>
      </c>
      <c r="AZ74" s="1" t="str">
        <f aca="false">IF($E74=AX$1,$H74,"")</f>
        <v/>
      </c>
      <c r="BA74" s="1" t="str">
        <f aca="false">IF($E74=AX$1,RANK(AZ74,AZ:AZ,0),"")</f>
        <v/>
      </c>
      <c r="BB74" s="1" t="str">
        <f aca="false">IF($E74=AX$1,$J74,"")</f>
        <v/>
      </c>
      <c r="BC74" s="1" t="str">
        <f aca="false">IF($E74=AX$1,RANK(BB74,BB:BB,0),"")</f>
        <v/>
      </c>
      <c r="BD74" s="1" t="str">
        <f aca="false">IF($E74=AX$1,$L74,"")</f>
        <v/>
      </c>
      <c r="BE74" s="9" t="str">
        <f aca="false">IF($E74=AX$1,RANK(BD74,BD:BD,0),"")</f>
        <v/>
      </c>
      <c r="BG74" s="8" t="str">
        <f aca="false">IF($E74=BG$1,$F74,"")</f>
        <v/>
      </c>
      <c r="BH74" s="1" t="str">
        <f aca="false">IF($E74=BG$1,RANK(BG74,BG:BG,0),"")</f>
        <v/>
      </c>
      <c r="BI74" s="1" t="str">
        <f aca="false">IF($E74=BG$1,$H74,"")</f>
        <v/>
      </c>
      <c r="BJ74" s="1" t="str">
        <f aca="false">IF($E74=BG$1,RANK(BI74,BI:BI,0),"")</f>
        <v/>
      </c>
      <c r="BK74" s="1" t="str">
        <f aca="false">IF($E74=BG$1,$J74,"")</f>
        <v/>
      </c>
      <c r="BL74" s="1" t="str">
        <f aca="false">IF($E74=BG$1,RANK(BK74,BK:BK,0),"")</f>
        <v/>
      </c>
      <c r="BM74" s="1" t="str">
        <f aca="false">IF($E74=BG$1,$L74,"")</f>
        <v/>
      </c>
      <c r="BN74" s="9" t="str">
        <f aca="false">IF($E74=BG$1,RANK(BM74,BM:BM,0),"")</f>
        <v/>
      </c>
      <c r="BP74" s="8" t="str">
        <f aca="false">IF($E74=BP$1,$F74,"")</f>
        <v/>
      </c>
      <c r="BQ74" s="1" t="str">
        <f aca="false">IF($E74=BP$1,RANK(BP74,BP:BP,0),"")</f>
        <v/>
      </c>
      <c r="BR74" s="1" t="str">
        <f aca="false">IF($E74=BP$1,$H74,"")</f>
        <v/>
      </c>
      <c r="BS74" s="1" t="str">
        <f aca="false">IF($E74=BP$1,RANK(BR74,BR:BR,0),"")</f>
        <v/>
      </c>
      <c r="BT74" s="1" t="str">
        <f aca="false">IF($E74=BP$1,$J74,"")</f>
        <v/>
      </c>
      <c r="BU74" s="1" t="str">
        <f aca="false">IF($E74=BP$1,RANK(BT74,BT:BT,0),"")</f>
        <v/>
      </c>
      <c r="BV74" s="1" t="str">
        <f aca="false">IF($E74=BP$1,$L74,"")</f>
        <v/>
      </c>
      <c r="BW74" s="9" t="str">
        <f aca="false">IF($E74=BP$1,RANK(BV74,BV:BV,0),"")</f>
        <v/>
      </c>
    </row>
    <row r="75" customFormat="false" ht="12.75" hidden="false" customHeight="false" outlineLevel="0" collapsed="false">
      <c r="A75" s="55"/>
      <c r="B75" s="56"/>
      <c r="C75" s="57"/>
      <c r="D75" s="48"/>
      <c r="E75" s="49" t="str">
        <f aca="false">IF(D75&lt;1900,"",IF(D75&gt;=$P$4,$P$3,IF(D75&gt;=$Q$4,$Q$3,IF(D75&gt;=$R$4,$R$3,IF(D75&gt;=$S$4,$S$3,IF(D75&gt;=$T$4,$T$3,$U$3))))))</f>
        <v/>
      </c>
      <c r="F75" s="50"/>
      <c r="G75" s="51" t="str">
        <f aca="false">IF(F75="","",CONCATENATE(MAX(X75,AG75,AP75,AY75,AY75,BH75,BQ75),"."))</f>
        <v/>
      </c>
      <c r="H75" s="50"/>
      <c r="I75" s="51" t="str">
        <f aca="false">IF(H75="","",CONCATENATE(MAX(Z75,AI75,AR75,BA75,BA75,BJ75,BS75),"."))</f>
        <v/>
      </c>
      <c r="J75" s="50"/>
      <c r="K75" s="51" t="str">
        <f aca="false">IF(J75="","",CONCATENATE(MAX(AB75,AK75,AT75,BC75,BC75,BL75,BU75),"."))</f>
        <v/>
      </c>
      <c r="L75" s="52"/>
      <c r="M75" s="53" t="str">
        <f aca="false">IF(L75="","",CONCATENATE(MAX(AD75,AM75,AV75,BE75,BE75,BN75,BW75),"."))</f>
        <v/>
      </c>
      <c r="W75" s="8" t="str">
        <f aca="false">IF($E75=W$1,$F75,"")</f>
        <v/>
      </c>
      <c r="X75" s="1" t="str">
        <f aca="false">IF($E75=W$1,RANK(W75,W:W,0),"")</f>
        <v/>
      </c>
      <c r="Y75" s="1" t="str">
        <f aca="false">IF($E75=W$1,$H75,"")</f>
        <v/>
      </c>
      <c r="Z75" s="1" t="str">
        <f aca="false">IF($E75=W$1,RANK(Y75,Y:Y,0),"")</f>
        <v/>
      </c>
      <c r="AA75" s="1" t="str">
        <f aca="false">IF($E75=W$1,$J75,"")</f>
        <v/>
      </c>
      <c r="AB75" s="1" t="str">
        <f aca="false">IF($E75=W$1,RANK(AA75,AA:AA,0),"")</f>
        <v/>
      </c>
      <c r="AC75" s="1" t="str">
        <f aca="false">IF($E75=W$1,$L75,"")</f>
        <v/>
      </c>
      <c r="AD75" s="9" t="str">
        <f aca="false">IF($E75=W$1,RANK(AC75,AC:AC,0),"")</f>
        <v/>
      </c>
      <c r="AF75" s="8" t="str">
        <f aca="false">IF($E75=AF$1,$F75,"")</f>
        <v/>
      </c>
      <c r="AG75" s="1" t="str">
        <f aca="false">IF($E75=AF$1,RANK(AF75,AF:AF,0),"")</f>
        <v/>
      </c>
      <c r="AH75" s="1" t="str">
        <f aca="false">IF($E75=AF$1,$H75,"")</f>
        <v/>
      </c>
      <c r="AI75" s="1" t="str">
        <f aca="false">IF($E75=AF$1,RANK(AH75,AH:AH,0),"")</f>
        <v/>
      </c>
      <c r="AJ75" s="1" t="str">
        <f aca="false">IF($E75=AF$1,$J75,"")</f>
        <v/>
      </c>
      <c r="AK75" s="1" t="str">
        <f aca="false">IF($E75=AF$1,RANK(AJ75,AJ:AJ,0),"")</f>
        <v/>
      </c>
      <c r="AL75" s="1" t="str">
        <f aca="false">IF($E75=AF$1,$L75,"")</f>
        <v/>
      </c>
      <c r="AM75" s="9" t="str">
        <f aca="false">IF($E75=AF$1,RANK(AL75,AL:AL,0),"")</f>
        <v/>
      </c>
      <c r="AO75" s="8" t="str">
        <f aca="false">IF($E75=AO$1,$F75,"")</f>
        <v/>
      </c>
      <c r="AP75" s="1" t="str">
        <f aca="false">IF($E75=AO$1,RANK(AO75,AO:AO,0),"")</f>
        <v/>
      </c>
      <c r="AQ75" s="1" t="str">
        <f aca="false">IF($E75=AO$1,$H75,"")</f>
        <v/>
      </c>
      <c r="AR75" s="1" t="str">
        <f aca="false">IF($E75=AO$1,RANK(AQ75,AQ:AQ,0),"")</f>
        <v/>
      </c>
      <c r="AS75" s="1" t="str">
        <f aca="false">IF($E75=AO$1,$J75,"")</f>
        <v/>
      </c>
      <c r="AT75" s="1" t="str">
        <f aca="false">IF($E75=AO$1,RANK(AS75,AS:AS,0),"")</f>
        <v/>
      </c>
      <c r="AU75" s="1" t="str">
        <f aca="false">IF($E75=AO$1,$L75,"")</f>
        <v/>
      </c>
      <c r="AV75" s="9" t="str">
        <f aca="false">IF($E75=AO$1,RANK(AU75,AU:AU,0),"")</f>
        <v/>
      </c>
      <c r="AX75" s="8" t="str">
        <f aca="false">IF($E75=AX$1,$F75,"")</f>
        <v/>
      </c>
      <c r="AY75" s="1" t="str">
        <f aca="false">IF($E75=AX$1,RANK(AX75,AX:AX,0),"")</f>
        <v/>
      </c>
      <c r="AZ75" s="1" t="str">
        <f aca="false">IF($E75=AX$1,$H75,"")</f>
        <v/>
      </c>
      <c r="BA75" s="1" t="str">
        <f aca="false">IF($E75=AX$1,RANK(AZ75,AZ:AZ,0),"")</f>
        <v/>
      </c>
      <c r="BB75" s="1" t="str">
        <f aca="false">IF($E75=AX$1,$J75,"")</f>
        <v/>
      </c>
      <c r="BC75" s="1" t="str">
        <f aca="false">IF($E75=AX$1,RANK(BB75,BB:BB,0),"")</f>
        <v/>
      </c>
      <c r="BD75" s="1" t="str">
        <f aca="false">IF($E75=AX$1,$L75,"")</f>
        <v/>
      </c>
      <c r="BE75" s="9" t="str">
        <f aca="false">IF($E75=AX$1,RANK(BD75,BD:BD,0),"")</f>
        <v/>
      </c>
      <c r="BG75" s="8" t="str">
        <f aca="false">IF($E75=BG$1,$F75,"")</f>
        <v/>
      </c>
      <c r="BH75" s="1" t="str">
        <f aca="false">IF($E75=BG$1,RANK(BG75,BG:BG,0),"")</f>
        <v/>
      </c>
      <c r="BI75" s="1" t="str">
        <f aca="false">IF($E75=BG$1,$H75,"")</f>
        <v/>
      </c>
      <c r="BJ75" s="1" t="str">
        <f aca="false">IF($E75=BG$1,RANK(BI75,BI:BI,0),"")</f>
        <v/>
      </c>
      <c r="BK75" s="1" t="str">
        <f aca="false">IF($E75=BG$1,$J75,"")</f>
        <v/>
      </c>
      <c r="BL75" s="1" t="str">
        <f aca="false">IF($E75=BG$1,RANK(BK75,BK:BK,0),"")</f>
        <v/>
      </c>
      <c r="BM75" s="1" t="str">
        <f aca="false">IF($E75=BG$1,$L75,"")</f>
        <v/>
      </c>
      <c r="BN75" s="9" t="str">
        <f aca="false">IF($E75=BG$1,RANK(BM75,BM:BM,0),"")</f>
        <v/>
      </c>
      <c r="BP75" s="8" t="str">
        <f aca="false">IF($E75=BP$1,$F75,"")</f>
        <v/>
      </c>
      <c r="BQ75" s="1" t="str">
        <f aca="false">IF($E75=BP$1,RANK(BP75,BP:BP,0),"")</f>
        <v/>
      </c>
      <c r="BR75" s="1" t="str">
        <f aca="false">IF($E75=BP$1,$H75,"")</f>
        <v/>
      </c>
      <c r="BS75" s="1" t="str">
        <f aca="false">IF($E75=BP$1,RANK(BR75,BR:BR,0),"")</f>
        <v/>
      </c>
      <c r="BT75" s="1" t="str">
        <f aca="false">IF($E75=BP$1,$J75,"")</f>
        <v/>
      </c>
      <c r="BU75" s="1" t="str">
        <f aca="false">IF($E75=BP$1,RANK(BT75,BT:BT,0),"")</f>
        <v/>
      </c>
      <c r="BV75" s="1" t="str">
        <f aca="false">IF($E75=BP$1,$L75,"")</f>
        <v/>
      </c>
      <c r="BW75" s="9" t="str">
        <f aca="false">IF($E75=BP$1,RANK(BV75,BV:BV,0),"")</f>
        <v/>
      </c>
    </row>
    <row r="76" customFormat="false" ht="12.75" hidden="false" customHeight="false" outlineLevel="0" collapsed="false">
      <c r="A76" s="55"/>
      <c r="B76" s="56"/>
      <c r="C76" s="57"/>
      <c r="D76" s="48"/>
      <c r="E76" s="49" t="str">
        <f aca="false">IF(D76&lt;1900,"",IF(D76&gt;=$P$4,$P$3,IF(D76&gt;=$Q$4,$Q$3,IF(D76&gt;=$R$4,$R$3,IF(D76&gt;=$S$4,$S$3,IF(D76&gt;=$T$4,$T$3,$U$3))))))</f>
        <v/>
      </c>
      <c r="F76" s="50"/>
      <c r="G76" s="51" t="str">
        <f aca="false">IF(F76="","",CONCATENATE(MAX(X76,AG76,AP76,AY76,AY76,BH76,BQ76),"."))</f>
        <v/>
      </c>
      <c r="H76" s="50"/>
      <c r="I76" s="51" t="str">
        <f aca="false">IF(H76="","",CONCATENATE(MAX(Z76,AI76,AR76,BA76,BA76,BJ76,BS76),"."))</f>
        <v/>
      </c>
      <c r="J76" s="50"/>
      <c r="K76" s="51" t="str">
        <f aca="false">IF(J76="","",CONCATENATE(MAX(AB76,AK76,AT76,BC76,BC76,BL76,BU76),"."))</f>
        <v/>
      </c>
      <c r="L76" s="52"/>
      <c r="M76" s="53" t="str">
        <f aca="false">IF(L76="","",CONCATENATE(MAX(AD76,AM76,AV76,BE76,BE76,BN76,BW76),"."))</f>
        <v/>
      </c>
      <c r="W76" s="8" t="str">
        <f aca="false">IF($E76=W$1,$F76,"")</f>
        <v/>
      </c>
      <c r="X76" s="1" t="str">
        <f aca="false">IF($E76=W$1,RANK(W76,W:W,0),"")</f>
        <v/>
      </c>
      <c r="Y76" s="1" t="str">
        <f aca="false">IF($E76=W$1,$H76,"")</f>
        <v/>
      </c>
      <c r="Z76" s="1" t="str">
        <f aca="false">IF($E76=W$1,RANK(Y76,Y:Y,0),"")</f>
        <v/>
      </c>
      <c r="AA76" s="1" t="str">
        <f aca="false">IF($E76=W$1,$J76,"")</f>
        <v/>
      </c>
      <c r="AB76" s="1" t="str">
        <f aca="false">IF($E76=W$1,RANK(AA76,AA:AA,0),"")</f>
        <v/>
      </c>
      <c r="AC76" s="1" t="str">
        <f aca="false">IF($E76=W$1,$L76,"")</f>
        <v/>
      </c>
      <c r="AD76" s="9" t="str">
        <f aca="false">IF($E76=W$1,RANK(AC76,AC:AC,0),"")</f>
        <v/>
      </c>
      <c r="AF76" s="8" t="str">
        <f aca="false">IF($E76=AF$1,$F76,"")</f>
        <v/>
      </c>
      <c r="AG76" s="1" t="str">
        <f aca="false">IF($E76=AF$1,RANK(AF76,AF:AF,0),"")</f>
        <v/>
      </c>
      <c r="AH76" s="1" t="str">
        <f aca="false">IF($E76=AF$1,$H76,"")</f>
        <v/>
      </c>
      <c r="AI76" s="1" t="str">
        <f aca="false">IF($E76=AF$1,RANK(AH76,AH:AH,0),"")</f>
        <v/>
      </c>
      <c r="AJ76" s="1" t="str">
        <f aca="false">IF($E76=AF$1,$J76,"")</f>
        <v/>
      </c>
      <c r="AK76" s="1" t="str">
        <f aca="false">IF($E76=AF$1,RANK(AJ76,AJ:AJ,0),"")</f>
        <v/>
      </c>
      <c r="AL76" s="1" t="str">
        <f aca="false">IF($E76=AF$1,$L76,"")</f>
        <v/>
      </c>
      <c r="AM76" s="9" t="str">
        <f aca="false">IF($E76=AF$1,RANK(AL76,AL:AL,0),"")</f>
        <v/>
      </c>
      <c r="AO76" s="8" t="str">
        <f aca="false">IF($E76=AO$1,$F76,"")</f>
        <v/>
      </c>
      <c r="AP76" s="1" t="str">
        <f aca="false">IF($E76=AO$1,RANK(AO76,AO:AO,0),"")</f>
        <v/>
      </c>
      <c r="AQ76" s="1" t="str">
        <f aca="false">IF($E76=AO$1,$H76,"")</f>
        <v/>
      </c>
      <c r="AR76" s="1" t="str">
        <f aca="false">IF($E76=AO$1,RANK(AQ76,AQ:AQ,0),"")</f>
        <v/>
      </c>
      <c r="AS76" s="1" t="str">
        <f aca="false">IF($E76=AO$1,$J76,"")</f>
        <v/>
      </c>
      <c r="AT76" s="1" t="str">
        <f aca="false">IF($E76=AO$1,RANK(AS76,AS:AS,0),"")</f>
        <v/>
      </c>
      <c r="AU76" s="1" t="str">
        <f aca="false">IF($E76=AO$1,$L76,"")</f>
        <v/>
      </c>
      <c r="AV76" s="9" t="str">
        <f aca="false">IF($E76=AO$1,RANK(AU76,AU:AU,0),"")</f>
        <v/>
      </c>
      <c r="AX76" s="8" t="str">
        <f aca="false">IF($E76=AX$1,$F76,"")</f>
        <v/>
      </c>
      <c r="AY76" s="1" t="str">
        <f aca="false">IF($E76=AX$1,RANK(AX76,AX:AX,0),"")</f>
        <v/>
      </c>
      <c r="AZ76" s="1" t="str">
        <f aca="false">IF($E76=AX$1,$H76,"")</f>
        <v/>
      </c>
      <c r="BA76" s="1" t="str">
        <f aca="false">IF($E76=AX$1,RANK(AZ76,AZ:AZ,0),"")</f>
        <v/>
      </c>
      <c r="BB76" s="1" t="str">
        <f aca="false">IF($E76=AX$1,$J76,"")</f>
        <v/>
      </c>
      <c r="BC76" s="1" t="str">
        <f aca="false">IF($E76=AX$1,RANK(BB76,BB:BB,0),"")</f>
        <v/>
      </c>
      <c r="BD76" s="1" t="str">
        <f aca="false">IF($E76=AX$1,$L76,"")</f>
        <v/>
      </c>
      <c r="BE76" s="9" t="str">
        <f aca="false">IF($E76=AX$1,RANK(BD76,BD:BD,0),"")</f>
        <v/>
      </c>
      <c r="BG76" s="8" t="str">
        <f aca="false">IF($E76=BG$1,$F76,"")</f>
        <v/>
      </c>
      <c r="BH76" s="1" t="str">
        <f aca="false">IF($E76=BG$1,RANK(BG76,BG:BG,0),"")</f>
        <v/>
      </c>
      <c r="BI76" s="1" t="str">
        <f aca="false">IF($E76=BG$1,$H76,"")</f>
        <v/>
      </c>
      <c r="BJ76" s="1" t="str">
        <f aca="false">IF($E76=BG$1,RANK(BI76,BI:BI,0),"")</f>
        <v/>
      </c>
      <c r="BK76" s="1" t="str">
        <f aca="false">IF($E76=BG$1,$J76,"")</f>
        <v/>
      </c>
      <c r="BL76" s="1" t="str">
        <f aca="false">IF($E76=BG$1,RANK(BK76,BK:BK,0),"")</f>
        <v/>
      </c>
      <c r="BM76" s="1" t="str">
        <f aca="false">IF($E76=BG$1,$L76,"")</f>
        <v/>
      </c>
      <c r="BN76" s="9" t="str">
        <f aca="false">IF($E76=BG$1,RANK(BM76,BM:BM,0),"")</f>
        <v/>
      </c>
      <c r="BP76" s="8" t="str">
        <f aca="false">IF($E76=BP$1,$F76,"")</f>
        <v/>
      </c>
      <c r="BQ76" s="1" t="str">
        <f aca="false">IF($E76=BP$1,RANK(BP76,BP:BP,0),"")</f>
        <v/>
      </c>
      <c r="BR76" s="1" t="str">
        <f aca="false">IF($E76=BP$1,$H76,"")</f>
        <v/>
      </c>
      <c r="BS76" s="1" t="str">
        <f aca="false">IF($E76=BP$1,RANK(BR76,BR:BR,0),"")</f>
        <v/>
      </c>
      <c r="BT76" s="1" t="str">
        <f aca="false">IF($E76=BP$1,$J76,"")</f>
        <v/>
      </c>
      <c r="BU76" s="1" t="str">
        <f aca="false">IF($E76=BP$1,RANK(BT76,BT:BT,0),"")</f>
        <v/>
      </c>
      <c r="BV76" s="1" t="str">
        <f aca="false">IF($E76=BP$1,$L76,"")</f>
        <v/>
      </c>
      <c r="BW76" s="9" t="str">
        <f aca="false">IF($E76=BP$1,RANK(BV76,BV:BV,0),"")</f>
        <v/>
      </c>
    </row>
    <row r="77" customFormat="false" ht="12.75" hidden="false" customHeight="false" outlineLevel="0" collapsed="false">
      <c r="A77" s="55"/>
      <c r="B77" s="56"/>
      <c r="C77" s="57"/>
      <c r="D77" s="48"/>
      <c r="E77" s="49" t="str">
        <f aca="false">IF(D77&lt;1900,"",IF(D77&gt;=$P$4,$P$3,IF(D77&gt;=$Q$4,$Q$3,IF(D77&gt;=$R$4,$R$3,IF(D77&gt;=$S$4,$S$3,IF(D77&gt;=$T$4,$T$3,$U$3))))))</f>
        <v/>
      </c>
      <c r="F77" s="50"/>
      <c r="G77" s="51" t="str">
        <f aca="false">IF(F77="","",CONCATENATE(MAX(X77,AG77,AP77,AY77,AY77,BH77,BQ77),"."))</f>
        <v/>
      </c>
      <c r="H77" s="50"/>
      <c r="I77" s="51" t="str">
        <f aca="false">IF(H77="","",CONCATENATE(MAX(Z77,AI77,AR77,BA77,BA77,BJ77,BS77),"."))</f>
        <v/>
      </c>
      <c r="J77" s="50"/>
      <c r="K77" s="51" t="str">
        <f aca="false">IF(J77="","",CONCATENATE(MAX(AB77,AK77,AT77,BC77,BC77,BL77,BU77),"."))</f>
        <v/>
      </c>
      <c r="L77" s="52"/>
      <c r="M77" s="53" t="str">
        <f aca="false">IF(L77="","",CONCATENATE(MAX(AD77,AM77,AV77,BE77,BE77,BN77,BW77),"."))</f>
        <v/>
      </c>
      <c r="W77" s="8" t="str">
        <f aca="false">IF($E77=W$1,$F77,"")</f>
        <v/>
      </c>
      <c r="X77" s="1" t="str">
        <f aca="false">IF($E77=W$1,RANK(W77,W:W,0),"")</f>
        <v/>
      </c>
      <c r="Y77" s="1" t="str">
        <f aca="false">IF($E77=W$1,$H77,"")</f>
        <v/>
      </c>
      <c r="Z77" s="1" t="str">
        <f aca="false">IF($E77=W$1,RANK(Y77,Y:Y,0),"")</f>
        <v/>
      </c>
      <c r="AA77" s="1" t="str">
        <f aca="false">IF($E77=W$1,$J77,"")</f>
        <v/>
      </c>
      <c r="AB77" s="1" t="str">
        <f aca="false">IF($E77=W$1,RANK(AA77,AA:AA,0),"")</f>
        <v/>
      </c>
      <c r="AC77" s="1" t="str">
        <f aca="false">IF($E77=W$1,$L77,"")</f>
        <v/>
      </c>
      <c r="AD77" s="9" t="str">
        <f aca="false">IF($E77=W$1,RANK(AC77,AC:AC,0),"")</f>
        <v/>
      </c>
      <c r="AF77" s="8" t="str">
        <f aca="false">IF($E77=AF$1,$F77,"")</f>
        <v/>
      </c>
      <c r="AG77" s="1" t="str">
        <f aca="false">IF($E77=AF$1,RANK(AF77,AF:AF,0),"")</f>
        <v/>
      </c>
      <c r="AH77" s="1" t="str">
        <f aca="false">IF($E77=AF$1,$H77,"")</f>
        <v/>
      </c>
      <c r="AI77" s="1" t="str">
        <f aca="false">IF($E77=AF$1,RANK(AH77,AH:AH,0),"")</f>
        <v/>
      </c>
      <c r="AJ77" s="1" t="str">
        <f aca="false">IF($E77=AF$1,$J77,"")</f>
        <v/>
      </c>
      <c r="AK77" s="1" t="str">
        <f aca="false">IF($E77=AF$1,RANK(AJ77,AJ:AJ,0),"")</f>
        <v/>
      </c>
      <c r="AL77" s="1" t="str">
        <f aca="false">IF($E77=AF$1,$L77,"")</f>
        <v/>
      </c>
      <c r="AM77" s="9" t="str">
        <f aca="false">IF($E77=AF$1,RANK(AL77,AL:AL,0),"")</f>
        <v/>
      </c>
      <c r="AO77" s="8" t="str">
        <f aca="false">IF($E77=AO$1,$F77,"")</f>
        <v/>
      </c>
      <c r="AP77" s="1" t="str">
        <f aca="false">IF($E77=AO$1,RANK(AO77,AO:AO,0),"")</f>
        <v/>
      </c>
      <c r="AQ77" s="1" t="str">
        <f aca="false">IF($E77=AO$1,$H77,"")</f>
        <v/>
      </c>
      <c r="AR77" s="1" t="str">
        <f aca="false">IF($E77=AO$1,RANK(AQ77,AQ:AQ,0),"")</f>
        <v/>
      </c>
      <c r="AS77" s="1" t="str">
        <f aca="false">IF($E77=AO$1,$J77,"")</f>
        <v/>
      </c>
      <c r="AT77" s="1" t="str">
        <f aca="false">IF($E77=AO$1,RANK(AS77,AS:AS,0),"")</f>
        <v/>
      </c>
      <c r="AU77" s="1" t="str">
        <f aca="false">IF($E77=AO$1,$L77,"")</f>
        <v/>
      </c>
      <c r="AV77" s="9" t="str">
        <f aca="false">IF($E77=AO$1,RANK(AU77,AU:AU,0),"")</f>
        <v/>
      </c>
      <c r="AX77" s="8" t="str">
        <f aca="false">IF($E77=AX$1,$F77,"")</f>
        <v/>
      </c>
      <c r="AY77" s="1" t="str">
        <f aca="false">IF($E77=AX$1,RANK(AX77,AX:AX,0),"")</f>
        <v/>
      </c>
      <c r="AZ77" s="1" t="str">
        <f aca="false">IF($E77=AX$1,$H77,"")</f>
        <v/>
      </c>
      <c r="BA77" s="1" t="str">
        <f aca="false">IF($E77=AX$1,RANK(AZ77,AZ:AZ,0),"")</f>
        <v/>
      </c>
      <c r="BB77" s="1" t="str">
        <f aca="false">IF($E77=AX$1,$J77,"")</f>
        <v/>
      </c>
      <c r="BC77" s="1" t="str">
        <f aca="false">IF($E77=AX$1,RANK(BB77,BB:BB,0),"")</f>
        <v/>
      </c>
      <c r="BD77" s="1" t="str">
        <f aca="false">IF($E77=AX$1,$L77,"")</f>
        <v/>
      </c>
      <c r="BE77" s="9" t="str">
        <f aca="false">IF($E77=AX$1,RANK(BD77,BD:BD,0),"")</f>
        <v/>
      </c>
      <c r="BG77" s="8" t="str">
        <f aca="false">IF($E77=BG$1,$F77,"")</f>
        <v/>
      </c>
      <c r="BH77" s="1" t="str">
        <f aca="false">IF($E77=BG$1,RANK(BG77,BG:BG,0),"")</f>
        <v/>
      </c>
      <c r="BI77" s="1" t="str">
        <f aca="false">IF($E77=BG$1,$H77,"")</f>
        <v/>
      </c>
      <c r="BJ77" s="1" t="str">
        <f aca="false">IF($E77=BG$1,RANK(BI77,BI:BI,0),"")</f>
        <v/>
      </c>
      <c r="BK77" s="1" t="str">
        <f aca="false">IF($E77=BG$1,$J77,"")</f>
        <v/>
      </c>
      <c r="BL77" s="1" t="str">
        <f aca="false">IF($E77=BG$1,RANK(BK77,BK:BK,0),"")</f>
        <v/>
      </c>
      <c r="BM77" s="1" t="str">
        <f aca="false">IF($E77=BG$1,$L77,"")</f>
        <v/>
      </c>
      <c r="BN77" s="9" t="str">
        <f aca="false">IF($E77=BG$1,RANK(BM77,BM:BM,0),"")</f>
        <v/>
      </c>
      <c r="BP77" s="8" t="str">
        <f aca="false">IF($E77=BP$1,$F77,"")</f>
        <v/>
      </c>
      <c r="BQ77" s="1" t="str">
        <f aca="false">IF($E77=BP$1,RANK(BP77,BP:BP,0),"")</f>
        <v/>
      </c>
      <c r="BR77" s="1" t="str">
        <f aca="false">IF($E77=BP$1,$H77,"")</f>
        <v/>
      </c>
      <c r="BS77" s="1" t="str">
        <f aca="false">IF($E77=BP$1,RANK(BR77,BR:BR,0),"")</f>
        <v/>
      </c>
      <c r="BT77" s="1" t="str">
        <f aca="false">IF($E77=BP$1,$J77,"")</f>
        <v/>
      </c>
      <c r="BU77" s="1" t="str">
        <f aca="false">IF($E77=BP$1,RANK(BT77,BT:BT,0),"")</f>
        <v/>
      </c>
      <c r="BV77" s="1" t="str">
        <f aca="false">IF($E77=BP$1,$L77,"")</f>
        <v/>
      </c>
      <c r="BW77" s="9" t="str">
        <f aca="false">IF($E77=BP$1,RANK(BV77,BV:BV,0),"")</f>
        <v/>
      </c>
    </row>
    <row r="78" customFormat="false" ht="12.75" hidden="false" customHeight="false" outlineLevel="0" collapsed="false">
      <c r="A78" s="55"/>
      <c r="B78" s="56"/>
      <c r="C78" s="57"/>
      <c r="D78" s="48"/>
      <c r="E78" s="49" t="str">
        <f aca="false">IF(D78&lt;1900,"",IF(D78&gt;=$P$4,$P$3,IF(D78&gt;=$Q$4,$Q$3,IF(D78&gt;=$R$4,$R$3,IF(D78&gt;=$S$4,$S$3,IF(D78&gt;=$T$4,$T$3,$U$3))))))</f>
        <v/>
      </c>
      <c r="F78" s="50"/>
      <c r="G78" s="51" t="str">
        <f aca="false">IF(F78="","",CONCATENATE(MAX(X78,AG78,AP78,AY78,AY78,BH78,BQ78),"."))</f>
        <v/>
      </c>
      <c r="H78" s="50"/>
      <c r="I78" s="51" t="str">
        <f aca="false">IF(H78="","",CONCATENATE(MAX(Z78,AI78,AR78,BA78,BA78,BJ78,BS78),"."))</f>
        <v/>
      </c>
      <c r="J78" s="50"/>
      <c r="K78" s="51" t="str">
        <f aca="false">IF(J78="","",CONCATENATE(MAX(AB78,AK78,AT78,BC78,BC78,BL78,BU78),"."))</f>
        <v/>
      </c>
      <c r="L78" s="52"/>
      <c r="M78" s="53" t="str">
        <f aca="false">IF(L78="","",CONCATENATE(MAX(AD78,AM78,AV78,BE78,BE78,BN78,BW78),"."))</f>
        <v/>
      </c>
      <c r="W78" s="8" t="str">
        <f aca="false">IF($E78=W$1,$F78,"")</f>
        <v/>
      </c>
      <c r="X78" s="1" t="str">
        <f aca="false">IF($E78=W$1,RANK(W78,W:W,0),"")</f>
        <v/>
      </c>
      <c r="Y78" s="1" t="str">
        <f aca="false">IF($E78=W$1,$H78,"")</f>
        <v/>
      </c>
      <c r="Z78" s="1" t="str">
        <f aca="false">IF($E78=W$1,RANK(Y78,Y:Y,0),"")</f>
        <v/>
      </c>
      <c r="AA78" s="1" t="str">
        <f aca="false">IF($E78=W$1,$J78,"")</f>
        <v/>
      </c>
      <c r="AB78" s="1" t="str">
        <f aca="false">IF($E78=W$1,RANK(AA78,AA:AA,0),"")</f>
        <v/>
      </c>
      <c r="AC78" s="1" t="str">
        <f aca="false">IF($E78=W$1,$L78,"")</f>
        <v/>
      </c>
      <c r="AD78" s="9" t="str">
        <f aca="false">IF($E78=W$1,RANK(AC78,AC:AC,0),"")</f>
        <v/>
      </c>
      <c r="AF78" s="8" t="str">
        <f aca="false">IF($E78=AF$1,$F78,"")</f>
        <v/>
      </c>
      <c r="AG78" s="1" t="str">
        <f aca="false">IF($E78=AF$1,RANK(AF78,AF:AF,0),"")</f>
        <v/>
      </c>
      <c r="AH78" s="1" t="str">
        <f aca="false">IF($E78=AF$1,$H78,"")</f>
        <v/>
      </c>
      <c r="AI78" s="1" t="str">
        <f aca="false">IF($E78=AF$1,RANK(AH78,AH:AH,0),"")</f>
        <v/>
      </c>
      <c r="AJ78" s="1" t="str">
        <f aca="false">IF($E78=AF$1,$J78,"")</f>
        <v/>
      </c>
      <c r="AK78" s="1" t="str">
        <f aca="false">IF($E78=AF$1,RANK(AJ78,AJ:AJ,0),"")</f>
        <v/>
      </c>
      <c r="AL78" s="1" t="str">
        <f aca="false">IF($E78=AF$1,$L78,"")</f>
        <v/>
      </c>
      <c r="AM78" s="9" t="str">
        <f aca="false">IF($E78=AF$1,RANK(AL78,AL:AL,0),"")</f>
        <v/>
      </c>
      <c r="AO78" s="8" t="str">
        <f aca="false">IF($E78=AO$1,$F78,"")</f>
        <v/>
      </c>
      <c r="AP78" s="1" t="str">
        <f aca="false">IF($E78=AO$1,RANK(AO78,AO:AO,0),"")</f>
        <v/>
      </c>
      <c r="AQ78" s="1" t="str">
        <f aca="false">IF($E78=AO$1,$H78,"")</f>
        <v/>
      </c>
      <c r="AR78" s="1" t="str">
        <f aca="false">IF($E78=AO$1,RANK(AQ78,AQ:AQ,0),"")</f>
        <v/>
      </c>
      <c r="AS78" s="1" t="str">
        <f aca="false">IF($E78=AO$1,$J78,"")</f>
        <v/>
      </c>
      <c r="AT78" s="1" t="str">
        <f aca="false">IF($E78=AO$1,RANK(AS78,AS:AS,0),"")</f>
        <v/>
      </c>
      <c r="AU78" s="1" t="str">
        <f aca="false">IF($E78=AO$1,$L78,"")</f>
        <v/>
      </c>
      <c r="AV78" s="9" t="str">
        <f aca="false">IF($E78=AO$1,RANK(AU78,AU:AU,0),"")</f>
        <v/>
      </c>
      <c r="AX78" s="8" t="str">
        <f aca="false">IF($E78=AX$1,$F78,"")</f>
        <v/>
      </c>
      <c r="AY78" s="1" t="str">
        <f aca="false">IF($E78=AX$1,RANK(AX78,AX:AX,0),"")</f>
        <v/>
      </c>
      <c r="AZ78" s="1" t="str">
        <f aca="false">IF($E78=AX$1,$H78,"")</f>
        <v/>
      </c>
      <c r="BA78" s="1" t="str">
        <f aca="false">IF($E78=AX$1,RANK(AZ78,AZ:AZ,0),"")</f>
        <v/>
      </c>
      <c r="BB78" s="1" t="str">
        <f aca="false">IF($E78=AX$1,$J78,"")</f>
        <v/>
      </c>
      <c r="BC78" s="1" t="str">
        <f aca="false">IF($E78=AX$1,RANK(BB78,BB:BB,0),"")</f>
        <v/>
      </c>
      <c r="BD78" s="1" t="str">
        <f aca="false">IF($E78=AX$1,$L78,"")</f>
        <v/>
      </c>
      <c r="BE78" s="9" t="str">
        <f aca="false">IF($E78=AX$1,RANK(BD78,BD:BD,0),"")</f>
        <v/>
      </c>
      <c r="BG78" s="8" t="str">
        <f aca="false">IF($E78=BG$1,$F78,"")</f>
        <v/>
      </c>
      <c r="BH78" s="1" t="str">
        <f aca="false">IF($E78=BG$1,RANK(BG78,BG:BG,0),"")</f>
        <v/>
      </c>
      <c r="BI78" s="1" t="str">
        <f aca="false">IF($E78=BG$1,$H78,"")</f>
        <v/>
      </c>
      <c r="BJ78" s="1" t="str">
        <f aca="false">IF($E78=BG$1,RANK(BI78,BI:BI,0),"")</f>
        <v/>
      </c>
      <c r="BK78" s="1" t="str">
        <f aca="false">IF($E78=BG$1,$J78,"")</f>
        <v/>
      </c>
      <c r="BL78" s="1" t="str">
        <f aca="false">IF($E78=BG$1,RANK(BK78,BK:BK,0),"")</f>
        <v/>
      </c>
      <c r="BM78" s="1" t="str">
        <f aca="false">IF($E78=BG$1,$L78,"")</f>
        <v/>
      </c>
      <c r="BN78" s="9" t="str">
        <f aca="false">IF($E78=BG$1,RANK(BM78,BM:BM,0),"")</f>
        <v/>
      </c>
      <c r="BP78" s="8" t="str">
        <f aca="false">IF($E78=BP$1,$F78,"")</f>
        <v/>
      </c>
      <c r="BQ78" s="1" t="str">
        <f aca="false">IF($E78=BP$1,RANK(BP78,BP:BP,0),"")</f>
        <v/>
      </c>
      <c r="BR78" s="1" t="str">
        <f aca="false">IF($E78=BP$1,$H78,"")</f>
        <v/>
      </c>
      <c r="BS78" s="1" t="str">
        <f aca="false">IF($E78=BP$1,RANK(BR78,BR:BR,0),"")</f>
        <v/>
      </c>
      <c r="BT78" s="1" t="str">
        <f aca="false">IF($E78=BP$1,$J78,"")</f>
        <v/>
      </c>
      <c r="BU78" s="1" t="str">
        <f aca="false">IF($E78=BP$1,RANK(BT78,BT:BT,0),"")</f>
        <v/>
      </c>
      <c r="BV78" s="1" t="str">
        <f aca="false">IF($E78=BP$1,$L78,"")</f>
        <v/>
      </c>
      <c r="BW78" s="9" t="str">
        <f aca="false">IF($E78=BP$1,RANK(BV78,BV:BV,0),"")</f>
        <v/>
      </c>
    </row>
    <row r="79" customFormat="false" ht="12.75" hidden="false" customHeight="false" outlineLevel="0" collapsed="false">
      <c r="A79" s="55"/>
      <c r="B79" s="56"/>
      <c r="C79" s="57"/>
      <c r="D79" s="48"/>
      <c r="E79" s="49" t="str">
        <f aca="false">IF(D79&lt;1900,"",IF(D79&gt;=$P$4,$P$3,IF(D79&gt;=$Q$4,$Q$3,IF(D79&gt;=$R$4,$R$3,IF(D79&gt;=$S$4,$S$3,IF(D79&gt;=$T$4,$T$3,$U$3))))))</f>
        <v/>
      </c>
      <c r="F79" s="50"/>
      <c r="G79" s="51" t="str">
        <f aca="false">IF(F79="","",CONCATENATE(MAX(X79,AG79,AP79,AY79,AY79,BH79,BQ79),"."))</f>
        <v/>
      </c>
      <c r="H79" s="50"/>
      <c r="I79" s="51" t="str">
        <f aca="false">IF(H79="","",CONCATENATE(MAX(Z79,AI79,AR79,BA79,BA79,BJ79,BS79),"."))</f>
        <v/>
      </c>
      <c r="J79" s="50"/>
      <c r="K79" s="51" t="str">
        <f aca="false">IF(J79="","",CONCATENATE(MAX(AB79,AK79,AT79,BC79,BC79,BL79,BU79),"."))</f>
        <v/>
      </c>
      <c r="L79" s="52"/>
      <c r="M79" s="53" t="str">
        <f aca="false">IF(L79="","",CONCATENATE(MAX(AD79,AM79,AV79,BE79,BE79,BN79,BW79),"."))</f>
        <v/>
      </c>
      <c r="W79" s="8" t="str">
        <f aca="false">IF($E79=W$1,$F79,"")</f>
        <v/>
      </c>
      <c r="X79" s="1" t="str">
        <f aca="false">IF($E79=W$1,RANK(W79,W:W,0),"")</f>
        <v/>
      </c>
      <c r="Y79" s="1" t="str">
        <f aca="false">IF($E79=W$1,$H79,"")</f>
        <v/>
      </c>
      <c r="Z79" s="1" t="str">
        <f aca="false">IF($E79=W$1,RANK(Y79,Y:Y,0),"")</f>
        <v/>
      </c>
      <c r="AA79" s="1" t="str">
        <f aca="false">IF($E79=W$1,$J79,"")</f>
        <v/>
      </c>
      <c r="AB79" s="1" t="str">
        <f aca="false">IF($E79=W$1,RANK(AA79,AA:AA,0),"")</f>
        <v/>
      </c>
      <c r="AC79" s="1" t="str">
        <f aca="false">IF($E79=W$1,$L79,"")</f>
        <v/>
      </c>
      <c r="AD79" s="9" t="str">
        <f aca="false">IF($E79=W$1,RANK(AC79,AC:AC,0),"")</f>
        <v/>
      </c>
      <c r="AF79" s="8" t="str">
        <f aca="false">IF($E79=AF$1,$F79,"")</f>
        <v/>
      </c>
      <c r="AG79" s="1" t="str">
        <f aca="false">IF($E79=AF$1,RANK(AF79,AF:AF,0),"")</f>
        <v/>
      </c>
      <c r="AH79" s="1" t="str">
        <f aca="false">IF($E79=AF$1,$H79,"")</f>
        <v/>
      </c>
      <c r="AI79" s="1" t="str">
        <f aca="false">IF($E79=AF$1,RANK(AH79,AH:AH,0),"")</f>
        <v/>
      </c>
      <c r="AJ79" s="1" t="str">
        <f aca="false">IF($E79=AF$1,$J79,"")</f>
        <v/>
      </c>
      <c r="AK79" s="1" t="str">
        <f aca="false">IF($E79=AF$1,RANK(AJ79,AJ:AJ,0),"")</f>
        <v/>
      </c>
      <c r="AL79" s="1" t="str">
        <f aca="false">IF($E79=AF$1,$L79,"")</f>
        <v/>
      </c>
      <c r="AM79" s="9" t="str">
        <f aca="false">IF($E79=AF$1,RANK(AL79,AL:AL,0),"")</f>
        <v/>
      </c>
      <c r="AO79" s="8" t="str">
        <f aca="false">IF($E79=AO$1,$F79,"")</f>
        <v/>
      </c>
      <c r="AP79" s="1" t="str">
        <f aca="false">IF($E79=AO$1,RANK(AO79,AO:AO,0),"")</f>
        <v/>
      </c>
      <c r="AQ79" s="1" t="str">
        <f aca="false">IF($E79=AO$1,$H79,"")</f>
        <v/>
      </c>
      <c r="AR79" s="1" t="str">
        <f aca="false">IF($E79=AO$1,RANK(AQ79,AQ:AQ,0),"")</f>
        <v/>
      </c>
      <c r="AS79" s="1" t="str">
        <f aca="false">IF($E79=AO$1,$J79,"")</f>
        <v/>
      </c>
      <c r="AT79" s="1" t="str">
        <f aca="false">IF($E79=AO$1,RANK(AS79,AS:AS,0),"")</f>
        <v/>
      </c>
      <c r="AU79" s="1" t="str">
        <f aca="false">IF($E79=AO$1,$L79,"")</f>
        <v/>
      </c>
      <c r="AV79" s="9" t="str">
        <f aca="false">IF($E79=AO$1,RANK(AU79,AU:AU,0),"")</f>
        <v/>
      </c>
      <c r="AX79" s="8" t="str">
        <f aca="false">IF($E79=AX$1,$F79,"")</f>
        <v/>
      </c>
      <c r="AY79" s="1" t="str">
        <f aca="false">IF($E79=AX$1,RANK(AX79,AX:AX,0),"")</f>
        <v/>
      </c>
      <c r="AZ79" s="1" t="str">
        <f aca="false">IF($E79=AX$1,$H79,"")</f>
        <v/>
      </c>
      <c r="BA79" s="1" t="str">
        <f aca="false">IF($E79=AX$1,RANK(AZ79,AZ:AZ,0),"")</f>
        <v/>
      </c>
      <c r="BB79" s="1" t="str">
        <f aca="false">IF($E79=AX$1,$J79,"")</f>
        <v/>
      </c>
      <c r="BC79" s="1" t="str">
        <f aca="false">IF($E79=AX$1,RANK(BB79,BB:BB,0),"")</f>
        <v/>
      </c>
      <c r="BD79" s="1" t="str">
        <f aca="false">IF($E79=AX$1,$L79,"")</f>
        <v/>
      </c>
      <c r="BE79" s="9" t="str">
        <f aca="false">IF($E79=AX$1,RANK(BD79,BD:BD,0),"")</f>
        <v/>
      </c>
      <c r="BG79" s="8" t="str">
        <f aca="false">IF($E79=BG$1,$F79,"")</f>
        <v/>
      </c>
      <c r="BH79" s="1" t="str">
        <f aca="false">IF($E79=BG$1,RANK(BG79,BG:BG,0),"")</f>
        <v/>
      </c>
      <c r="BI79" s="1" t="str">
        <f aca="false">IF($E79=BG$1,$H79,"")</f>
        <v/>
      </c>
      <c r="BJ79" s="1" t="str">
        <f aca="false">IF($E79=BG$1,RANK(BI79,BI:BI,0),"")</f>
        <v/>
      </c>
      <c r="BK79" s="1" t="str">
        <f aca="false">IF($E79=BG$1,$J79,"")</f>
        <v/>
      </c>
      <c r="BL79" s="1" t="str">
        <f aca="false">IF($E79=BG$1,RANK(BK79,BK:BK,0),"")</f>
        <v/>
      </c>
      <c r="BM79" s="1" t="str">
        <f aca="false">IF($E79=BG$1,$L79,"")</f>
        <v/>
      </c>
      <c r="BN79" s="9" t="str">
        <f aca="false">IF($E79=BG$1,RANK(BM79,BM:BM,0),"")</f>
        <v/>
      </c>
      <c r="BP79" s="8" t="str">
        <f aca="false">IF($E79=BP$1,$F79,"")</f>
        <v/>
      </c>
      <c r="BQ79" s="1" t="str">
        <f aca="false">IF($E79=BP$1,RANK(BP79,BP:BP,0),"")</f>
        <v/>
      </c>
      <c r="BR79" s="1" t="str">
        <f aca="false">IF($E79=BP$1,$H79,"")</f>
        <v/>
      </c>
      <c r="BS79" s="1" t="str">
        <f aca="false">IF($E79=BP$1,RANK(BR79,BR:BR,0),"")</f>
        <v/>
      </c>
      <c r="BT79" s="1" t="str">
        <f aca="false">IF($E79=BP$1,$J79,"")</f>
        <v/>
      </c>
      <c r="BU79" s="1" t="str">
        <f aca="false">IF($E79=BP$1,RANK(BT79,BT:BT,0),"")</f>
        <v/>
      </c>
      <c r="BV79" s="1" t="str">
        <f aca="false">IF($E79=BP$1,$L79,"")</f>
        <v/>
      </c>
      <c r="BW79" s="9" t="str">
        <f aca="false">IF($E79=BP$1,RANK(BV79,BV:BV,0),"")</f>
        <v/>
      </c>
    </row>
    <row r="80" customFormat="false" ht="12.75" hidden="false" customHeight="false" outlineLevel="0" collapsed="false">
      <c r="A80" s="55"/>
      <c r="B80" s="56"/>
      <c r="C80" s="57"/>
      <c r="D80" s="48"/>
      <c r="E80" s="49" t="str">
        <f aca="false">IF(D80&lt;1900,"",IF(D80&gt;=$P$4,$P$3,IF(D80&gt;=$Q$4,$Q$3,IF(D80&gt;=$R$4,$R$3,IF(D80&gt;=$S$4,$S$3,IF(D80&gt;=$T$4,$T$3,$U$3))))))</f>
        <v/>
      </c>
      <c r="F80" s="50"/>
      <c r="G80" s="51" t="str">
        <f aca="false">IF(F80="","",CONCATENATE(MAX(X80,AG80,AP80,AY80,AY80,BH80,BQ80),"."))</f>
        <v/>
      </c>
      <c r="H80" s="50"/>
      <c r="I80" s="51" t="str">
        <f aca="false">IF(H80="","",CONCATENATE(MAX(Z80,AI80,AR80,BA80,BA80,BJ80,BS80),"."))</f>
        <v/>
      </c>
      <c r="J80" s="50"/>
      <c r="K80" s="51" t="str">
        <f aca="false">IF(J80="","",CONCATENATE(MAX(AB80,AK80,AT80,BC80,BC80,BL80,BU80),"."))</f>
        <v/>
      </c>
      <c r="L80" s="52"/>
      <c r="M80" s="53" t="str">
        <f aca="false">IF(L80="","",CONCATENATE(MAX(AD80,AM80,AV80,BE80,BE80,BN80,BW80),"."))</f>
        <v/>
      </c>
      <c r="W80" s="8" t="str">
        <f aca="false">IF($E80=W$1,$F80,"")</f>
        <v/>
      </c>
      <c r="X80" s="1" t="str">
        <f aca="false">IF($E80=W$1,RANK(W80,W:W,0),"")</f>
        <v/>
      </c>
      <c r="Y80" s="1" t="str">
        <f aca="false">IF($E80=W$1,$H80,"")</f>
        <v/>
      </c>
      <c r="Z80" s="1" t="str">
        <f aca="false">IF($E80=W$1,RANK(Y80,Y:Y,0),"")</f>
        <v/>
      </c>
      <c r="AA80" s="1" t="str">
        <f aca="false">IF($E80=W$1,$J80,"")</f>
        <v/>
      </c>
      <c r="AB80" s="1" t="str">
        <f aca="false">IF($E80=W$1,RANK(AA80,AA:AA,0),"")</f>
        <v/>
      </c>
      <c r="AC80" s="1" t="str">
        <f aca="false">IF($E80=W$1,$L80,"")</f>
        <v/>
      </c>
      <c r="AD80" s="9" t="str">
        <f aca="false">IF($E80=W$1,RANK(AC80,AC:AC,0),"")</f>
        <v/>
      </c>
      <c r="AF80" s="8" t="str">
        <f aca="false">IF($E80=AF$1,$F80,"")</f>
        <v/>
      </c>
      <c r="AG80" s="1" t="str">
        <f aca="false">IF($E80=AF$1,RANK(AF80,AF:AF,0),"")</f>
        <v/>
      </c>
      <c r="AH80" s="1" t="str">
        <f aca="false">IF($E80=AF$1,$H80,"")</f>
        <v/>
      </c>
      <c r="AI80" s="1" t="str">
        <f aca="false">IF($E80=AF$1,RANK(AH80,AH:AH,0),"")</f>
        <v/>
      </c>
      <c r="AJ80" s="1" t="str">
        <f aca="false">IF($E80=AF$1,$J80,"")</f>
        <v/>
      </c>
      <c r="AK80" s="1" t="str">
        <f aca="false">IF($E80=AF$1,RANK(AJ80,AJ:AJ,0),"")</f>
        <v/>
      </c>
      <c r="AL80" s="1" t="str">
        <f aca="false">IF($E80=AF$1,$L80,"")</f>
        <v/>
      </c>
      <c r="AM80" s="9" t="str">
        <f aca="false">IF($E80=AF$1,RANK(AL80,AL:AL,0),"")</f>
        <v/>
      </c>
      <c r="AO80" s="8" t="str">
        <f aca="false">IF($E80=AO$1,$F80,"")</f>
        <v/>
      </c>
      <c r="AP80" s="1" t="str">
        <f aca="false">IF($E80=AO$1,RANK(AO80,AO:AO,0),"")</f>
        <v/>
      </c>
      <c r="AQ80" s="1" t="str">
        <f aca="false">IF($E80=AO$1,$H80,"")</f>
        <v/>
      </c>
      <c r="AR80" s="1" t="str">
        <f aca="false">IF($E80=AO$1,RANK(AQ80,AQ:AQ,0),"")</f>
        <v/>
      </c>
      <c r="AS80" s="1" t="str">
        <f aca="false">IF($E80=AO$1,$J80,"")</f>
        <v/>
      </c>
      <c r="AT80" s="1" t="str">
        <f aca="false">IF($E80=AO$1,RANK(AS80,AS:AS,0),"")</f>
        <v/>
      </c>
      <c r="AU80" s="1" t="str">
        <f aca="false">IF($E80=AO$1,$L80,"")</f>
        <v/>
      </c>
      <c r="AV80" s="9" t="str">
        <f aca="false">IF($E80=AO$1,RANK(AU80,AU:AU,0),"")</f>
        <v/>
      </c>
      <c r="AX80" s="8" t="str">
        <f aca="false">IF($E80=AX$1,$F80,"")</f>
        <v/>
      </c>
      <c r="AY80" s="1" t="str">
        <f aca="false">IF($E80=AX$1,RANK(AX80,AX:AX,0),"")</f>
        <v/>
      </c>
      <c r="AZ80" s="1" t="str">
        <f aca="false">IF($E80=AX$1,$H80,"")</f>
        <v/>
      </c>
      <c r="BA80" s="1" t="str">
        <f aca="false">IF($E80=AX$1,RANK(AZ80,AZ:AZ,0),"")</f>
        <v/>
      </c>
      <c r="BB80" s="1" t="str">
        <f aca="false">IF($E80=AX$1,$J80,"")</f>
        <v/>
      </c>
      <c r="BC80" s="1" t="str">
        <f aca="false">IF($E80=AX$1,RANK(BB80,BB:BB,0),"")</f>
        <v/>
      </c>
      <c r="BD80" s="1" t="str">
        <f aca="false">IF($E80=AX$1,$L80,"")</f>
        <v/>
      </c>
      <c r="BE80" s="9" t="str">
        <f aca="false">IF($E80=AX$1,RANK(BD80,BD:BD,0),"")</f>
        <v/>
      </c>
      <c r="BG80" s="8" t="str">
        <f aca="false">IF($E80=BG$1,$F80,"")</f>
        <v/>
      </c>
      <c r="BH80" s="1" t="str">
        <f aca="false">IF($E80=BG$1,RANK(BG80,BG:BG,0),"")</f>
        <v/>
      </c>
      <c r="BI80" s="1" t="str">
        <f aca="false">IF($E80=BG$1,$H80,"")</f>
        <v/>
      </c>
      <c r="BJ80" s="1" t="str">
        <f aca="false">IF($E80=BG$1,RANK(BI80,BI:BI,0),"")</f>
        <v/>
      </c>
      <c r="BK80" s="1" t="str">
        <f aca="false">IF($E80=BG$1,$J80,"")</f>
        <v/>
      </c>
      <c r="BL80" s="1" t="str">
        <f aca="false">IF($E80=BG$1,RANK(BK80,BK:BK,0),"")</f>
        <v/>
      </c>
      <c r="BM80" s="1" t="str">
        <f aca="false">IF($E80=BG$1,$L80,"")</f>
        <v/>
      </c>
      <c r="BN80" s="9" t="str">
        <f aca="false">IF($E80=BG$1,RANK(BM80,BM:BM,0),"")</f>
        <v/>
      </c>
      <c r="BP80" s="8" t="str">
        <f aca="false">IF($E80=BP$1,$F80,"")</f>
        <v/>
      </c>
      <c r="BQ80" s="1" t="str">
        <f aca="false">IF($E80=BP$1,RANK(BP80,BP:BP,0),"")</f>
        <v/>
      </c>
      <c r="BR80" s="1" t="str">
        <f aca="false">IF($E80=BP$1,$H80,"")</f>
        <v/>
      </c>
      <c r="BS80" s="1" t="str">
        <f aca="false">IF($E80=BP$1,RANK(BR80,BR:BR,0),"")</f>
        <v/>
      </c>
      <c r="BT80" s="1" t="str">
        <f aca="false">IF($E80=BP$1,$J80,"")</f>
        <v/>
      </c>
      <c r="BU80" s="1" t="str">
        <f aca="false">IF($E80=BP$1,RANK(BT80,BT:BT,0),"")</f>
        <v/>
      </c>
      <c r="BV80" s="1" t="str">
        <f aca="false">IF($E80=BP$1,$L80,"")</f>
        <v/>
      </c>
      <c r="BW80" s="9" t="str">
        <f aca="false">IF($E80=BP$1,RANK(BV80,BV:BV,0),"")</f>
        <v/>
      </c>
    </row>
    <row r="81" customFormat="false" ht="12.75" hidden="false" customHeight="false" outlineLevel="0" collapsed="false">
      <c r="A81" s="55"/>
      <c r="B81" s="56"/>
      <c r="C81" s="57"/>
      <c r="D81" s="48"/>
      <c r="E81" s="49" t="str">
        <f aca="false">IF(D81&lt;1900,"",IF(D81&gt;=$P$4,$P$3,IF(D81&gt;=$Q$4,$Q$3,IF(D81&gt;=$R$4,$R$3,IF(D81&gt;=$S$4,$S$3,IF(D81&gt;=$T$4,$T$3,$U$3))))))</f>
        <v/>
      </c>
      <c r="F81" s="50"/>
      <c r="G81" s="51" t="str">
        <f aca="false">IF(F81="","",CONCATENATE(MAX(X81,AG81,AP81,AY81,AY81,BH81,BQ81),"."))</f>
        <v/>
      </c>
      <c r="H81" s="50"/>
      <c r="I81" s="51" t="str">
        <f aca="false">IF(H81="","",CONCATENATE(MAX(Z81,AI81,AR81,BA81,BA81,BJ81,BS81),"."))</f>
        <v/>
      </c>
      <c r="J81" s="50"/>
      <c r="K81" s="51" t="str">
        <f aca="false">IF(J81="","",CONCATENATE(MAX(AB81,AK81,AT81,BC81,BC81,BL81,BU81),"."))</f>
        <v/>
      </c>
      <c r="L81" s="52"/>
      <c r="M81" s="53" t="str">
        <f aca="false">IF(L81="","",CONCATENATE(MAX(AD81,AM81,AV81,BE81,BE81,BN81,BW81),"."))</f>
        <v/>
      </c>
      <c r="W81" s="8" t="str">
        <f aca="false">IF($E81=W$1,$F81,"")</f>
        <v/>
      </c>
      <c r="X81" s="1" t="str">
        <f aca="false">IF($E81=W$1,RANK(W81,W:W,0),"")</f>
        <v/>
      </c>
      <c r="Y81" s="1" t="str">
        <f aca="false">IF($E81=W$1,$H81,"")</f>
        <v/>
      </c>
      <c r="Z81" s="1" t="str">
        <f aca="false">IF($E81=W$1,RANK(Y81,Y:Y,0),"")</f>
        <v/>
      </c>
      <c r="AA81" s="1" t="str">
        <f aca="false">IF($E81=W$1,$J81,"")</f>
        <v/>
      </c>
      <c r="AB81" s="1" t="str">
        <f aca="false">IF($E81=W$1,RANK(AA81,AA:AA,0),"")</f>
        <v/>
      </c>
      <c r="AC81" s="1" t="str">
        <f aca="false">IF($E81=W$1,$L81,"")</f>
        <v/>
      </c>
      <c r="AD81" s="9" t="str">
        <f aca="false">IF($E81=W$1,RANK(AC81,AC:AC,0),"")</f>
        <v/>
      </c>
      <c r="AF81" s="8" t="str">
        <f aca="false">IF($E81=AF$1,$F81,"")</f>
        <v/>
      </c>
      <c r="AG81" s="1" t="str">
        <f aca="false">IF($E81=AF$1,RANK(AF81,AF:AF,0),"")</f>
        <v/>
      </c>
      <c r="AH81" s="1" t="str">
        <f aca="false">IF($E81=AF$1,$H81,"")</f>
        <v/>
      </c>
      <c r="AI81" s="1" t="str">
        <f aca="false">IF($E81=AF$1,RANK(AH81,AH:AH,0),"")</f>
        <v/>
      </c>
      <c r="AJ81" s="1" t="str">
        <f aca="false">IF($E81=AF$1,$J81,"")</f>
        <v/>
      </c>
      <c r="AK81" s="1" t="str">
        <f aca="false">IF($E81=AF$1,RANK(AJ81,AJ:AJ,0),"")</f>
        <v/>
      </c>
      <c r="AL81" s="1" t="str">
        <f aca="false">IF($E81=AF$1,$L81,"")</f>
        <v/>
      </c>
      <c r="AM81" s="9" t="str">
        <f aca="false">IF($E81=AF$1,RANK(AL81,AL:AL,0),"")</f>
        <v/>
      </c>
      <c r="AO81" s="8" t="str">
        <f aca="false">IF($E81=AO$1,$F81,"")</f>
        <v/>
      </c>
      <c r="AP81" s="1" t="str">
        <f aca="false">IF($E81=AO$1,RANK(AO81,AO:AO,0),"")</f>
        <v/>
      </c>
      <c r="AQ81" s="1" t="str">
        <f aca="false">IF($E81=AO$1,$H81,"")</f>
        <v/>
      </c>
      <c r="AR81" s="1" t="str">
        <f aca="false">IF($E81=AO$1,RANK(AQ81,AQ:AQ,0),"")</f>
        <v/>
      </c>
      <c r="AS81" s="1" t="str">
        <f aca="false">IF($E81=AO$1,$J81,"")</f>
        <v/>
      </c>
      <c r="AT81" s="1" t="str">
        <f aca="false">IF($E81=AO$1,RANK(AS81,AS:AS,0),"")</f>
        <v/>
      </c>
      <c r="AU81" s="1" t="str">
        <f aca="false">IF($E81=AO$1,$L81,"")</f>
        <v/>
      </c>
      <c r="AV81" s="9" t="str">
        <f aca="false">IF($E81=AO$1,RANK(AU81,AU:AU,0),"")</f>
        <v/>
      </c>
      <c r="AX81" s="8" t="str">
        <f aca="false">IF($E81=AX$1,$F81,"")</f>
        <v/>
      </c>
      <c r="AY81" s="1" t="str">
        <f aca="false">IF($E81=AX$1,RANK(AX81,AX:AX,0),"")</f>
        <v/>
      </c>
      <c r="AZ81" s="1" t="str">
        <f aca="false">IF($E81=AX$1,$H81,"")</f>
        <v/>
      </c>
      <c r="BA81" s="1" t="str">
        <f aca="false">IF($E81=AX$1,RANK(AZ81,AZ:AZ,0),"")</f>
        <v/>
      </c>
      <c r="BB81" s="1" t="str">
        <f aca="false">IF($E81=AX$1,$J81,"")</f>
        <v/>
      </c>
      <c r="BC81" s="1" t="str">
        <f aca="false">IF($E81=AX$1,RANK(BB81,BB:BB,0),"")</f>
        <v/>
      </c>
      <c r="BD81" s="1" t="str">
        <f aca="false">IF($E81=AX$1,$L81,"")</f>
        <v/>
      </c>
      <c r="BE81" s="9" t="str">
        <f aca="false">IF($E81=AX$1,RANK(BD81,BD:BD,0),"")</f>
        <v/>
      </c>
      <c r="BG81" s="8" t="str">
        <f aca="false">IF($E81=BG$1,$F81,"")</f>
        <v/>
      </c>
      <c r="BH81" s="1" t="str">
        <f aca="false">IF($E81=BG$1,RANK(BG81,BG:BG,0),"")</f>
        <v/>
      </c>
      <c r="BI81" s="1" t="str">
        <f aca="false">IF($E81=BG$1,$H81,"")</f>
        <v/>
      </c>
      <c r="BJ81" s="1" t="str">
        <f aca="false">IF($E81=BG$1,RANK(BI81,BI:BI,0),"")</f>
        <v/>
      </c>
      <c r="BK81" s="1" t="str">
        <f aca="false">IF($E81=BG$1,$J81,"")</f>
        <v/>
      </c>
      <c r="BL81" s="1" t="str">
        <f aca="false">IF($E81=BG$1,RANK(BK81,BK:BK,0),"")</f>
        <v/>
      </c>
      <c r="BM81" s="1" t="str">
        <f aca="false">IF($E81=BG$1,$L81,"")</f>
        <v/>
      </c>
      <c r="BN81" s="9" t="str">
        <f aca="false">IF($E81=BG$1,RANK(BM81,BM:BM,0),"")</f>
        <v/>
      </c>
      <c r="BP81" s="8" t="str">
        <f aca="false">IF($E81=BP$1,$F81,"")</f>
        <v/>
      </c>
      <c r="BQ81" s="1" t="str">
        <f aca="false">IF($E81=BP$1,RANK(BP81,BP:BP,0),"")</f>
        <v/>
      </c>
      <c r="BR81" s="1" t="str">
        <f aca="false">IF($E81=BP$1,$H81,"")</f>
        <v/>
      </c>
      <c r="BS81" s="1" t="str">
        <f aca="false">IF($E81=BP$1,RANK(BR81,BR:BR,0),"")</f>
        <v/>
      </c>
      <c r="BT81" s="1" t="str">
        <f aca="false">IF($E81=BP$1,$J81,"")</f>
        <v/>
      </c>
      <c r="BU81" s="1" t="str">
        <f aca="false">IF($E81=BP$1,RANK(BT81,BT:BT,0),"")</f>
        <v/>
      </c>
      <c r="BV81" s="1" t="str">
        <f aca="false">IF($E81=BP$1,$L81,"")</f>
        <v/>
      </c>
      <c r="BW81" s="9" t="str">
        <f aca="false">IF($E81=BP$1,RANK(BV81,BV:BV,0),"")</f>
        <v/>
      </c>
    </row>
    <row r="82" customFormat="false" ht="12.75" hidden="false" customHeight="false" outlineLevel="0" collapsed="false">
      <c r="A82" s="55"/>
      <c r="B82" s="56"/>
      <c r="C82" s="57"/>
      <c r="D82" s="48"/>
      <c r="E82" s="49" t="str">
        <f aca="false">IF(D82&lt;1900,"",IF(D82&gt;=$P$4,$P$3,IF(D82&gt;=$Q$4,$Q$3,IF(D82&gt;=$R$4,$R$3,IF(D82&gt;=$S$4,$S$3,IF(D82&gt;=$T$4,$T$3,$U$3))))))</f>
        <v/>
      </c>
      <c r="F82" s="50"/>
      <c r="G82" s="51" t="str">
        <f aca="false">IF(F82="","",CONCATENATE(MAX(X82,AG82,AP82,AY82,AY82,BH82,BQ82),"."))</f>
        <v/>
      </c>
      <c r="H82" s="50"/>
      <c r="I82" s="51" t="str">
        <f aca="false">IF(H82="","",CONCATENATE(MAX(Z82,AI82,AR82,BA82,BA82,BJ82,BS82),"."))</f>
        <v/>
      </c>
      <c r="J82" s="50"/>
      <c r="K82" s="51" t="str">
        <f aca="false">IF(J82="","",CONCATENATE(MAX(AB82,AK82,AT82,BC82,BC82,BL82,BU82),"."))</f>
        <v/>
      </c>
      <c r="L82" s="52"/>
      <c r="M82" s="53" t="str">
        <f aca="false">IF(L82="","",CONCATENATE(MAX(AD82,AM82,AV82,BE82,BE82,BN82,BW82),"."))</f>
        <v/>
      </c>
      <c r="W82" s="8" t="str">
        <f aca="false">IF($E82=W$1,$F82,"")</f>
        <v/>
      </c>
      <c r="X82" s="1" t="str">
        <f aca="false">IF($E82=W$1,RANK(W82,W:W,0),"")</f>
        <v/>
      </c>
      <c r="Y82" s="1" t="str">
        <f aca="false">IF($E82=W$1,$H82,"")</f>
        <v/>
      </c>
      <c r="Z82" s="1" t="str">
        <f aca="false">IF($E82=W$1,RANK(Y82,Y:Y,0),"")</f>
        <v/>
      </c>
      <c r="AA82" s="1" t="str">
        <f aca="false">IF($E82=W$1,$J82,"")</f>
        <v/>
      </c>
      <c r="AB82" s="1" t="str">
        <f aca="false">IF($E82=W$1,RANK(AA82,AA:AA,0),"")</f>
        <v/>
      </c>
      <c r="AC82" s="1" t="str">
        <f aca="false">IF($E82=W$1,$L82,"")</f>
        <v/>
      </c>
      <c r="AD82" s="9" t="str">
        <f aca="false">IF($E82=W$1,RANK(AC82,AC:AC,0),"")</f>
        <v/>
      </c>
      <c r="AF82" s="8" t="str">
        <f aca="false">IF($E82=AF$1,$F82,"")</f>
        <v/>
      </c>
      <c r="AG82" s="1" t="str">
        <f aca="false">IF($E82=AF$1,RANK(AF82,AF:AF,0),"")</f>
        <v/>
      </c>
      <c r="AH82" s="1" t="str">
        <f aca="false">IF($E82=AF$1,$H82,"")</f>
        <v/>
      </c>
      <c r="AI82" s="1" t="str">
        <f aca="false">IF($E82=AF$1,RANK(AH82,AH:AH,0),"")</f>
        <v/>
      </c>
      <c r="AJ82" s="1" t="str">
        <f aca="false">IF($E82=AF$1,$J82,"")</f>
        <v/>
      </c>
      <c r="AK82" s="1" t="str">
        <f aca="false">IF($E82=AF$1,RANK(AJ82,AJ:AJ,0),"")</f>
        <v/>
      </c>
      <c r="AL82" s="1" t="str">
        <f aca="false">IF($E82=AF$1,$L82,"")</f>
        <v/>
      </c>
      <c r="AM82" s="9" t="str">
        <f aca="false">IF($E82=AF$1,RANK(AL82,AL:AL,0),"")</f>
        <v/>
      </c>
      <c r="AO82" s="8" t="str">
        <f aca="false">IF($E82=AO$1,$F82,"")</f>
        <v/>
      </c>
      <c r="AP82" s="1" t="str">
        <f aca="false">IF($E82=AO$1,RANK(AO82,AO:AO,0),"")</f>
        <v/>
      </c>
      <c r="AQ82" s="1" t="str">
        <f aca="false">IF($E82=AO$1,$H82,"")</f>
        <v/>
      </c>
      <c r="AR82" s="1" t="str">
        <f aca="false">IF($E82=AO$1,RANK(AQ82,AQ:AQ,0),"")</f>
        <v/>
      </c>
      <c r="AS82" s="1" t="str">
        <f aca="false">IF($E82=AO$1,$J82,"")</f>
        <v/>
      </c>
      <c r="AT82" s="1" t="str">
        <f aca="false">IF($E82=AO$1,RANK(AS82,AS:AS,0),"")</f>
        <v/>
      </c>
      <c r="AU82" s="1" t="str">
        <f aca="false">IF($E82=AO$1,$L82,"")</f>
        <v/>
      </c>
      <c r="AV82" s="9" t="str">
        <f aca="false">IF($E82=AO$1,RANK(AU82,AU:AU,0),"")</f>
        <v/>
      </c>
      <c r="AX82" s="8" t="str">
        <f aca="false">IF($E82=AX$1,$F82,"")</f>
        <v/>
      </c>
      <c r="AY82" s="1" t="str">
        <f aca="false">IF($E82=AX$1,RANK(AX82,AX:AX,0),"")</f>
        <v/>
      </c>
      <c r="AZ82" s="1" t="str">
        <f aca="false">IF($E82=AX$1,$H82,"")</f>
        <v/>
      </c>
      <c r="BA82" s="1" t="str">
        <f aca="false">IF($E82=AX$1,RANK(AZ82,AZ:AZ,0),"")</f>
        <v/>
      </c>
      <c r="BB82" s="1" t="str">
        <f aca="false">IF($E82=AX$1,$J82,"")</f>
        <v/>
      </c>
      <c r="BC82" s="1" t="str">
        <f aca="false">IF($E82=AX$1,RANK(BB82,BB:BB,0),"")</f>
        <v/>
      </c>
      <c r="BD82" s="1" t="str">
        <f aca="false">IF($E82=AX$1,$L82,"")</f>
        <v/>
      </c>
      <c r="BE82" s="9" t="str">
        <f aca="false">IF($E82=AX$1,RANK(BD82,BD:BD,0),"")</f>
        <v/>
      </c>
      <c r="BG82" s="8" t="str">
        <f aca="false">IF($E82=BG$1,$F82,"")</f>
        <v/>
      </c>
      <c r="BH82" s="1" t="str">
        <f aca="false">IF($E82=BG$1,RANK(BG82,BG:BG,0),"")</f>
        <v/>
      </c>
      <c r="BI82" s="1" t="str">
        <f aca="false">IF($E82=BG$1,$H82,"")</f>
        <v/>
      </c>
      <c r="BJ82" s="1" t="str">
        <f aca="false">IF($E82=BG$1,RANK(BI82,BI:BI,0),"")</f>
        <v/>
      </c>
      <c r="BK82" s="1" t="str">
        <f aca="false">IF($E82=BG$1,$J82,"")</f>
        <v/>
      </c>
      <c r="BL82" s="1" t="str">
        <f aca="false">IF($E82=BG$1,RANK(BK82,BK:BK,0),"")</f>
        <v/>
      </c>
      <c r="BM82" s="1" t="str">
        <f aca="false">IF($E82=BG$1,$L82,"")</f>
        <v/>
      </c>
      <c r="BN82" s="9" t="str">
        <f aca="false">IF($E82=BG$1,RANK(BM82,BM:BM,0),"")</f>
        <v/>
      </c>
      <c r="BP82" s="8" t="str">
        <f aca="false">IF($E82=BP$1,$F82,"")</f>
        <v/>
      </c>
      <c r="BQ82" s="1" t="str">
        <f aca="false">IF($E82=BP$1,RANK(BP82,BP:BP,0),"")</f>
        <v/>
      </c>
      <c r="BR82" s="1" t="str">
        <f aca="false">IF($E82=BP$1,$H82,"")</f>
        <v/>
      </c>
      <c r="BS82" s="1" t="str">
        <f aca="false">IF($E82=BP$1,RANK(BR82,BR:BR,0),"")</f>
        <v/>
      </c>
      <c r="BT82" s="1" t="str">
        <f aca="false">IF($E82=BP$1,$J82,"")</f>
        <v/>
      </c>
      <c r="BU82" s="1" t="str">
        <f aca="false">IF($E82=BP$1,RANK(BT82,BT:BT,0),"")</f>
        <v/>
      </c>
      <c r="BV82" s="1" t="str">
        <f aca="false">IF($E82=BP$1,$L82,"")</f>
        <v/>
      </c>
      <c r="BW82" s="9" t="str">
        <f aca="false">IF($E82=BP$1,RANK(BV82,BV:BV,0),"")</f>
        <v/>
      </c>
    </row>
    <row r="83" customFormat="false" ht="12.75" hidden="false" customHeight="false" outlineLevel="0" collapsed="false">
      <c r="A83" s="55"/>
      <c r="B83" s="56"/>
      <c r="C83" s="57"/>
      <c r="D83" s="48"/>
      <c r="E83" s="49" t="str">
        <f aca="false">IF(D83&lt;1900,"",IF(D83&gt;=$P$4,$P$3,IF(D83&gt;=$Q$4,$Q$3,IF(D83&gt;=$R$4,$R$3,IF(D83&gt;=$S$4,$S$3,IF(D83&gt;=$T$4,$T$3,$U$3))))))</f>
        <v/>
      </c>
      <c r="F83" s="50"/>
      <c r="G83" s="51" t="str">
        <f aca="false">IF(F83="","",CONCATENATE(MAX(X83,AG83,AP83,AY83,AY83,BH83,BQ83),"."))</f>
        <v/>
      </c>
      <c r="H83" s="50"/>
      <c r="I83" s="51" t="str">
        <f aca="false">IF(H83="","",CONCATENATE(MAX(Z83,AI83,AR83,BA83,BA83,BJ83,BS83),"."))</f>
        <v/>
      </c>
      <c r="J83" s="50"/>
      <c r="K83" s="51" t="str">
        <f aca="false">IF(J83="","",CONCATENATE(MAX(AB83,AK83,AT83,BC83,BC83,BL83,BU83),"."))</f>
        <v/>
      </c>
      <c r="L83" s="52"/>
      <c r="M83" s="53" t="str">
        <f aca="false">IF(L83="","",CONCATENATE(MAX(AD83,AM83,AV83,BE83,BE83,BN83,BW83),"."))</f>
        <v/>
      </c>
      <c r="W83" s="8" t="str">
        <f aca="false">IF($E83=W$1,$F83,"")</f>
        <v/>
      </c>
      <c r="X83" s="1" t="str">
        <f aca="false">IF($E83=W$1,RANK(W83,W:W,0),"")</f>
        <v/>
      </c>
      <c r="Y83" s="1" t="str">
        <f aca="false">IF($E83=W$1,$H83,"")</f>
        <v/>
      </c>
      <c r="Z83" s="1" t="str">
        <f aca="false">IF($E83=W$1,RANK(Y83,Y:Y,0),"")</f>
        <v/>
      </c>
      <c r="AA83" s="1" t="str">
        <f aca="false">IF($E83=W$1,$J83,"")</f>
        <v/>
      </c>
      <c r="AB83" s="1" t="str">
        <f aca="false">IF($E83=W$1,RANK(AA83,AA:AA,0),"")</f>
        <v/>
      </c>
      <c r="AC83" s="1" t="str">
        <f aca="false">IF($E83=W$1,$L83,"")</f>
        <v/>
      </c>
      <c r="AD83" s="9" t="str">
        <f aca="false">IF($E83=W$1,RANK(AC83,AC:AC,0),"")</f>
        <v/>
      </c>
      <c r="AF83" s="8" t="str">
        <f aca="false">IF($E83=AF$1,$F83,"")</f>
        <v/>
      </c>
      <c r="AG83" s="1" t="str">
        <f aca="false">IF($E83=AF$1,RANK(AF83,AF:AF,0),"")</f>
        <v/>
      </c>
      <c r="AH83" s="1" t="str">
        <f aca="false">IF($E83=AF$1,$H83,"")</f>
        <v/>
      </c>
      <c r="AI83" s="1" t="str">
        <f aca="false">IF($E83=AF$1,RANK(AH83,AH:AH,0),"")</f>
        <v/>
      </c>
      <c r="AJ83" s="1" t="str">
        <f aca="false">IF($E83=AF$1,$J83,"")</f>
        <v/>
      </c>
      <c r="AK83" s="1" t="str">
        <f aca="false">IF($E83=AF$1,RANK(AJ83,AJ:AJ,0),"")</f>
        <v/>
      </c>
      <c r="AL83" s="1" t="str">
        <f aca="false">IF($E83=AF$1,$L83,"")</f>
        <v/>
      </c>
      <c r="AM83" s="9" t="str">
        <f aca="false">IF($E83=AF$1,RANK(AL83,AL:AL,0),"")</f>
        <v/>
      </c>
      <c r="AO83" s="8" t="str">
        <f aca="false">IF($E83=AO$1,$F83,"")</f>
        <v/>
      </c>
      <c r="AP83" s="1" t="str">
        <f aca="false">IF($E83=AO$1,RANK(AO83,AO:AO,0),"")</f>
        <v/>
      </c>
      <c r="AQ83" s="1" t="str">
        <f aca="false">IF($E83=AO$1,$H83,"")</f>
        <v/>
      </c>
      <c r="AR83" s="1" t="str">
        <f aca="false">IF($E83=AO$1,RANK(AQ83,AQ:AQ,0),"")</f>
        <v/>
      </c>
      <c r="AS83" s="1" t="str">
        <f aca="false">IF($E83=AO$1,$J83,"")</f>
        <v/>
      </c>
      <c r="AT83" s="1" t="str">
        <f aca="false">IF($E83=AO$1,RANK(AS83,AS:AS,0),"")</f>
        <v/>
      </c>
      <c r="AU83" s="1" t="str">
        <f aca="false">IF($E83=AO$1,$L83,"")</f>
        <v/>
      </c>
      <c r="AV83" s="9" t="str">
        <f aca="false">IF($E83=AO$1,RANK(AU83,AU:AU,0),"")</f>
        <v/>
      </c>
      <c r="AX83" s="8" t="str">
        <f aca="false">IF($E83=AX$1,$F83,"")</f>
        <v/>
      </c>
      <c r="AY83" s="1" t="str">
        <f aca="false">IF($E83=AX$1,RANK(AX83,AX:AX,0),"")</f>
        <v/>
      </c>
      <c r="AZ83" s="1" t="str">
        <f aca="false">IF($E83=AX$1,$H83,"")</f>
        <v/>
      </c>
      <c r="BA83" s="1" t="str">
        <f aca="false">IF($E83=AX$1,RANK(AZ83,AZ:AZ,0),"")</f>
        <v/>
      </c>
      <c r="BB83" s="1" t="str">
        <f aca="false">IF($E83=AX$1,$J83,"")</f>
        <v/>
      </c>
      <c r="BC83" s="1" t="str">
        <f aca="false">IF($E83=AX$1,RANK(BB83,BB:BB,0),"")</f>
        <v/>
      </c>
      <c r="BD83" s="1" t="str">
        <f aca="false">IF($E83=AX$1,$L83,"")</f>
        <v/>
      </c>
      <c r="BE83" s="9" t="str">
        <f aca="false">IF($E83=AX$1,RANK(BD83,BD:BD,0),"")</f>
        <v/>
      </c>
      <c r="BG83" s="8" t="str">
        <f aca="false">IF($E83=BG$1,$F83,"")</f>
        <v/>
      </c>
      <c r="BH83" s="1" t="str">
        <f aca="false">IF($E83=BG$1,RANK(BG83,BG:BG,0),"")</f>
        <v/>
      </c>
      <c r="BI83" s="1" t="str">
        <f aca="false">IF($E83=BG$1,$H83,"")</f>
        <v/>
      </c>
      <c r="BJ83" s="1" t="str">
        <f aca="false">IF($E83=BG$1,RANK(BI83,BI:BI,0),"")</f>
        <v/>
      </c>
      <c r="BK83" s="1" t="str">
        <f aca="false">IF($E83=BG$1,$J83,"")</f>
        <v/>
      </c>
      <c r="BL83" s="1" t="str">
        <f aca="false">IF($E83=BG$1,RANK(BK83,BK:BK,0),"")</f>
        <v/>
      </c>
      <c r="BM83" s="1" t="str">
        <f aca="false">IF($E83=BG$1,$L83,"")</f>
        <v/>
      </c>
      <c r="BN83" s="9" t="str">
        <f aca="false">IF($E83=BG$1,RANK(BM83,BM:BM,0),"")</f>
        <v/>
      </c>
      <c r="BP83" s="8" t="str">
        <f aca="false">IF($E83=BP$1,$F83,"")</f>
        <v/>
      </c>
      <c r="BQ83" s="1" t="str">
        <f aca="false">IF($E83=BP$1,RANK(BP83,BP:BP,0),"")</f>
        <v/>
      </c>
      <c r="BR83" s="1" t="str">
        <f aca="false">IF($E83=BP$1,$H83,"")</f>
        <v/>
      </c>
      <c r="BS83" s="1" t="str">
        <f aca="false">IF($E83=BP$1,RANK(BR83,BR:BR,0),"")</f>
        <v/>
      </c>
      <c r="BT83" s="1" t="str">
        <f aca="false">IF($E83=BP$1,$J83,"")</f>
        <v/>
      </c>
      <c r="BU83" s="1" t="str">
        <f aca="false">IF($E83=BP$1,RANK(BT83,BT:BT,0),"")</f>
        <v/>
      </c>
      <c r="BV83" s="1" t="str">
        <f aca="false">IF($E83=BP$1,$L83,"")</f>
        <v/>
      </c>
      <c r="BW83" s="9" t="str">
        <f aca="false">IF($E83=BP$1,RANK(BV83,BV:BV,0),"")</f>
        <v/>
      </c>
    </row>
    <row r="84" customFormat="false" ht="12.75" hidden="false" customHeight="false" outlineLevel="0" collapsed="false">
      <c r="A84" s="55"/>
      <c r="B84" s="56"/>
      <c r="C84" s="57"/>
      <c r="D84" s="48"/>
      <c r="E84" s="49" t="str">
        <f aca="false">IF(D84&lt;1900,"",IF(D84&gt;=$P$4,$P$3,IF(D84&gt;=$Q$4,$Q$3,IF(D84&gt;=$R$4,$R$3,IF(D84&gt;=$S$4,$S$3,IF(D84&gt;=$T$4,$T$3,$U$3))))))</f>
        <v/>
      </c>
      <c r="F84" s="50"/>
      <c r="G84" s="51" t="str">
        <f aca="false">IF(F84="","",CONCATENATE(MAX(X84,AG84,AP84,AY84,AY84,BH84,BQ84),"."))</f>
        <v/>
      </c>
      <c r="H84" s="50"/>
      <c r="I84" s="51" t="str">
        <f aca="false">IF(H84="","",CONCATENATE(MAX(Z84,AI84,AR84,BA84,BA84,BJ84,BS84),"."))</f>
        <v/>
      </c>
      <c r="J84" s="50"/>
      <c r="K84" s="51" t="str">
        <f aca="false">IF(J84="","",CONCATENATE(MAX(AB84,AK84,AT84,BC84,BC84,BL84,BU84),"."))</f>
        <v/>
      </c>
      <c r="L84" s="52"/>
      <c r="M84" s="53" t="str">
        <f aca="false">IF(L84="","",CONCATENATE(MAX(AD84,AM84,AV84,BE84,BE84,BN84,BW84),"."))</f>
        <v/>
      </c>
      <c r="W84" s="8" t="str">
        <f aca="false">IF($E84=W$1,$F84,"")</f>
        <v/>
      </c>
      <c r="X84" s="1" t="str">
        <f aca="false">IF($E84=W$1,RANK(W84,W:W,0),"")</f>
        <v/>
      </c>
      <c r="Y84" s="1" t="str">
        <f aca="false">IF($E84=W$1,$H84,"")</f>
        <v/>
      </c>
      <c r="Z84" s="1" t="str">
        <f aca="false">IF($E84=W$1,RANK(Y84,Y:Y,0),"")</f>
        <v/>
      </c>
      <c r="AA84" s="1" t="str">
        <f aca="false">IF($E84=W$1,$J84,"")</f>
        <v/>
      </c>
      <c r="AB84" s="1" t="str">
        <f aca="false">IF($E84=W$1,RANK(AA84,AA:AA,0),"")</f>
        <v/>
      </c>
      <c r="AC84" s="1" t="str">
        <f aca="false">IF($E84=W$1,$L84,"")</f>
        <v/>
      </c>
      <c r="AD84" s="9" t="str">
        <f aca="false">IF($E84=W$1,RANK(AC84,AC:AC,0),"")</f>
        <v/>
      </c>
      <c r="AF84" s="8" t="str">
        <f aca="false">IF($E84=AF$1,$F84,"")</f>
        <v/>
      </c>
      <c r="AG84" s="1" t="str">
        <f aca="false">IF($E84=AF$1,RANK(AF84,AF:AF,0),"")</f>
        <v/>
      </c>
      <c r="AH84" s="1" t="str">
        <f aca="false">IF($E84=AF$1,$H84,"")</f>
        <v/>
      </c>
      <c r="AI84" s="1" t="str">
        <f aca="false">IF($E84=AF$1,RANK(AH84,AH:AH,0),"")</f>
        <v/>
      </c>
      <c r="AJ84" s="1" t="str">
        <f aca="false">IF($E84=AF$1,$J84,"")</f>
        <v/>
      </c>
      <c r="AK84" s="1" t="str">
        <f aca="false">IF($E84=AF$1,RANK(AJ84,AJ:AJ,0),"")</f>
        <v/>
      </c>
      <c r="AL84" s="1" t="str">
        <f aca="false">IF($E84=AF$1,$L84,"")</f>
        <v/>
      </c>
      <c r="AM84" s="9" t="str">
        <f aca="false">IF($E84=AF$1,RANK(AL84,AL:AL,0),"")</f>
        <v/>
      </c>
      <c r="AO84" s="8" t="str">
        <f aca="false">IF($E84=AO$1,$F84,"")</f>
        <v/>
      </c>
      <c r="AP84" s="1" t="str">
        <f aca="false">IF($E84=AO$1,RANK(AO84,AO:AO,0),"")</f>
        <v/>
      </c>
      <c r="AQ84" s="1" t="str">
        <f aca="false">IF($E84=AO$1,$H84,"")</f>
        <v/>
      </c>
      <c r="AR84" s="1" t="str">
        <f aca="false">IF($E84=AO$1,RANK(AQ84,AQ:AQ,0),"")</f>
        <v/>
      </c>
      <c r="AS84" s="1" t="str">
        <f aca="false">IF($E84=AO$1,$J84,"")</f>
        <v/>
      </c>
      <c r="AT84" s="1" t="str">
        <f aca="false">IF($E84=AO$1,RANK(AS84,AS:AS,0),"")</f>
        <v/>
      </c>
      <c r="AU84" s="1" t="str">
        <f aca="false">IF($E84=AO$1,$L84,"")</f>
        <v/>
      </c>
      <c r="AV84" s="9" t="str">
        <f aca="false">IF($E84=AO$1,RANK(AU84,AU:AU,0),"")</f>
        <v/>
      </c>
      <c r="AX84" s="8" t="str">
        <f aca="false">IF($E84=AX$1,$F84,"")</f>
        <v/>
      </c>
      <c r="AY84" s="1" t="str">
        <f aca="false">IF($E84=AX$1,RANK(AX84,AX:AX,0),"")</f>
        <v/>
      </c>
      <c r="AZ84" s="1" t="str">
        <f aca="false">IF($E84=AX$1,$H84,"")</f>
        <v/>
      </c>
      <c r="BA84" s="1" t="str">
        <f aca="false">IF($E84=AX$1,RANK(AZ84,AZ:AZ,0),"")</f>
        <v/>
      </c>
      <c r="BB84" s="1" t="str">
        <f aca="false">IF($E84=AX$1,$J84,"")</f>
        <v/>
      </c>
      <c r="BC84" s="1" t="str">
        <f aca="false">IF($E84=AX$1,RANK(BB84,BB:BB,0),"")</f>
        <v/>
      </c>
      <c r="BD84" s="1" t="str">
        <f aca="false">IF($E84=AX$1,$L84,"")</f>
        <v/>
      </c>
      <c r="BE84" s="9" t="str">
        <f aca="false">IF($E84=AX$1,RANK(BD84,BD:BD,0),"")</f>
        <v/>
      </c>
      <c r="BG84" s="8" t="str">
        <f aca="false">IF($E84=BG$1,$F84,"")</f>
        <v/>
      </c>
      <c r="BH84" s="1" t="str">
        <f aca="false">IF($E84=BG$1,RANK(BG84,BG:BG,0),"")</f>
        <v/>
      </c>
      <c r="BI84" s="1" t="str">
        <f aca="false">IF($E84=BG$1,$H84,"")</f>
        <v/>
      </c>
      <c r="BJ84" s="1" t="str">
        <f aca="false">IF($E84=BG$1,RANK(BI84,BI:BI,0),"")</f>
        <v/>
      </c>
      <c r="BK84" s="1" t="str">
        <f aca="false">IF($E84=BG$1,$J84,"")</f>
        <v/>
      </c>
      <c r="BL84" s="1" t="str">
        <f aca="false">IF($E84=BG$1,RANK(BK84,BK:BK,0),"")</f>
        <v/>
      </c>
      <c r="BM84" s="1" t="str">
        <f aca="false">IF($E84=BG$1,$L84,"")</f>
        <v/>
      </c>
      <c r="BN84" s="9" t="str">
        <f aca="false">IF($E84=BG$1,RANK(BM84,BM:BM,0),"")</f>
        <v/>
      </c>
      <c r="BP84" s="8" t="str">
        <f aca="false">IF($E84=BP$1,$F84,"")</f>
        <v/>
      </c>
      <c r="BQ84" s="1" t="str">
        <f aca="false">IF($E84=BP$1,RANK(BP84,BP:BP,0),"")</f>
        <v/>
      </c>
      <c r="BR84" s="1" t="str">
        <f aca="false">IF($E84=BP$1,$H84,"")</f>
        <v/>
      </c>
      <c r="BS84" s="1" t="str">
        <f aca="false">IF($E84=BP$1,RANK(BR84,BR:BR,0),"")</f>
        <v/>
      </c>
      <c r="BT84" s="1" t="str">
        <f aca="false">IF($E84=BP$1,$J84,"")</f>
        <v/>
      </c>
      <c r="BU84" s="1" t="str">
        <f aca="false">IF($E84=BP$1,RANK(BT84,BT:BT,0),"")</f>
        <v/>
      </c>
      <c r="BV84" s="1" t="str">
        <f aca="false">IF($E84=BP$1,$L84,"")</f>
        <v/>
      </c>
      <c r="BW84" s="9" t="str">
        <f aca="false">IF($E84=BP$1,RANK(BV84,BV:BV,0),"")</f>
        <v/>
      </c>
    </row>
    <row r="85" customFormat="false" ht="12.75" hidden="false" customHeight="false" outlineLevel="0" collapsed="false">
      <c r="A85" s="55"/>
      <c r="B85" s="56"/>
      <c r="C85" s="57"/>
      <c r="D85" s="48"/>
      <c r="E85" s="49" t="str">
        <f aca="false">IF(D85&lt;1900,"",IF(D85&gt;=$P$4,$P$3,IF(D85&gt;=$Q$4,$Q$3,IF(D85&gt;=$R$4,$R$3,IF(D85&gt;=$S$4,$S$3,IF(D85&gt;=$T$4,$T$3,$U$3))))))</f>
        <v/>
      </c>
      <c r="F85" s="50"/>
      <c r="G85" s="51" t="str">
        <f aca="false">IF(F85="","",CONCATENATE(MAX(X85,AG85,AP85,AY85,AY85,BH85,BQ85),"."))</f>
        <v/>
      </c>
      <c r="H85" s="50"/>
      <c r="I85" s="51" t="str">
        <f aca="false">IF(H85="","",CONCATENATE(MAX(Z85,AI85,AR85,BA85,BA85,BJ85,BS85),"."))</f>
        <v/>
      </c>
      <c r="J85" s="50"/>
      <c r="K85" s="51" t="str">
        <f aca="false">IF(J85="","",CONCATENATE(MAX(AB85,AK85,AT85,BC85,BC85,BL85,BU85),"."))</f>
        <v/>
      </c>
      <c r="L85" s="52"/>
      <c r="M85" s="53" t="str">
        <f aca="false">IF(L85="","",CONCATENATE(MAX(AD85,AM85,AV85,BE85,BE85,BN85,BW85),"."))</f>
        <v/>
      </c>
      <c r="W85" s="8" t="str">
        <f aca="false">IF($E85=W$1,$F85,"")</f>
        <v/>
      </c>
      <c r="X85" s="1" t="str">
        <f aca="false">IF($E85=W$1,RANK(W85,W:W,0),"")</f>
        <v/>
      </c>
      <c r="Y85" s="1" t="str">
        <f aca="false">IF($E85=W$1,$H85,"")</f>
        <v/>
      </c>
      <c r="Z85" s="1" t="str">
        <f aca="false">IF($E85=W$1,RANK(Y85,Y:Y,0),"")</f>
        <v/>
      </c>
      <c r="AA85" s="1" t="str">
        <f aca="false">IF($E85=W$1,$J85,"")</f>
        <v/>
      </c>
      <c r="AB85" s="1" t="str">
        <f aca="false">IF($E85=W$1,RANK(AA85,AA:AA,0),"")</f>
        <v/>
      </c>
      <c r="AC85" s="1" t="str">
        <f aca="false">IF($E85=W$1,$L85,"")</f>
        <v/>
      </c>
      <c r="AD85" s="9" t="str">
        <f aca="false">IF($E85=W$1,RANK(AC85,AC:AC,0),"")</f>
        <v/>
      </c>
      <c r="AF85" s="8" t="str">
        <f aca="false">IF($E85=AF$1,$F85,"")</f>
        <v/>
      </c>
      <c r="AG85" s="1" t="str">
        <f aca="false">IF($E85=AF$1,RANK(AF85,AF:AF,0),"")</f>
        <v/>
      </c>
      <c r="AH85" s="1" t="str">
        <f aca="false">IF($E85=AF$1,$H85,"")</f>
        <v/>
      </c>
      <c r="AI85" s="1" t="str">
        <f aca="false">IF($E85=AF$1,RANK(AH85,AH:AH,0),"")</f>
        <v/>
      </c>
      <c r="AJ85" s="1" t="str">
        <f aca="false">IF($E85=AF$1,$J85,"")</f>
        <v/>
      </c>
      <c r="AK85" s="1" t="str">
        <f aca="false">IF($E85=AF$1,RANK(AJ85,AJ:AJ,0),"")</f>
        <v/>
      </c>
      <c r="AL85" s="1" t="str">
        <f aca="false">IF($E85=AF$1,$L85,"")</f>
        <v/>
      </c>
      <c r="AM85" s="9" t="str">
        <f aca="false">IF($E85=AF$1,RANK(AL85,AL:AL,0),"")</f>
        <v/>
      </c>
      <c r="AO85" s="8" t="str">
        <f aca="false">IF($E85=AO$1,$F85,"")</f>
        <v/>
      </c>
      <c r="AP85" s="1" t="str">
        <f aca="false">IF($E85=AO$1,RANK(AO85,AO:AO,0),"")</f>
        <v/>
      </c>
      <c r="AQ85" s="1" t="str">
        <f aca="false">IF($E85=AO$1,$H85,"")</f>
        <v/>
      </c>
      <c r="AR85" s="1" t="str">
        <f aca="false">IF($E85=AO$1,RANK(AQ85,AQ:AQ,0),"")</f>
        <v/>
      </c>
      <c r="AS85" s="1" t="str">
        <f aca="false">IF($E85=AO$1,$J85,"")</f>
        <v/>
      </c>
      <c r="AT85" s="1" t="str">
        <f aca="false">IF($E85=AO$1,RANK(AS85,AS:AS,0),"")</f>
        <v/>
      </c>
      <c r="AU85" s="1" t="str">
        <f aca="false">IF($E85=AO$1,$L85,"")</f>
        <v/>
      </c>
      <c r="AV85" s="9" t="str">
        <f aca="false">IF($E85=AO$1,RANK(AU85,AU:AU,0),"")</f>
        <v/>
      </c>
      <c r="AX85" s="8" t="str">
        <f aca="false">IF($E85=AX$1,$F85,"")</f>
        <v/>
      </c>
      <c r="AY85" s="1" t="str">
        <f aca="false">IF($E85=AX$1,RANK(AX85,AX:AX,0),"")</f>
        <v/>
      </c>
      <c r="AZ85" s="1" t="str">
        <f aca="false">IF($E85=AX$1,$H85,"")</f>
        <v/>
      </c>
      <c r="BA85" s="1" t="str">
        <f aca="false">IF($E85=AX$1,RANK(AZ85,AZ:AZ,0),"")</f>
        <v/>
      </c>
      <c r="BB85" s="1" t="str">
        <f aca="false">IF($E85=AX$1,$J85,"")</f>
        <v/>
      </c>
      <c r="BC85" s="1" t="str">
        <f aca="false">IF($E85=AX$1,RANK(BB85,BB:BB,0),"")</f>
        <v/>
      </c>
      <c r="BD85" s="1" t="str">
        <f aca="false">IF($E85=AX$1,$L85,"")</f>
        <v/>
      </c>
      <c r="BE85" s="9" t="str">
        <f aca="false">IF($E85=AX$1,RANK(BD85,BD:BD,0),"")</f>
        <v/>
      </c>
      <c r="BG85" s="8" t="str">
        <f aca="false">IF($E85=BG$1,$F85,"")</f>
        <v/>
      </c>
      <c r="BH85" s="1" t="str">
        <f aca="false">IF($E85=BG$1,RANK(BG85,BG:BG,0),"")</f>
        <v/>
      </c>
      <c r="BI85" s="1" t="str">
        <f aca="false">IF($E85=BG$1,$H85,"")</f>
        <v/>
      </c>
      <c r="BJ85" s="1" t="str">
        <f aca="false">IF($E85=BG$1,RANK(BI85,BI:BI,0),"")</f>
        <v/>
      </c>
      <c r="BK85" s="1" t="str">
        <f aca="false">IF($E85=BG$1,$J85,"")</f>
        <v/>
      </c>
      <c r="BL85" s="1" t="str">
        <f aca="false">IF($E85=BG$1,RANK(BK85,BK:BK,0),"")</f>
        <v/>
      </c>
      <c r="BM85" s="1" t="str">
        <f aca="false">IF($E85=BG$1,$L85,"")</f>
        <v/>
      </c>
      <c r="BN85" s="9" t="str">
        <f aca="false">IF($E85=BG$1,RANK(BM85,BM:BM,0),"")</f>
        <v/>
      </c>
      <c r="BP85" s="8" t="str">
        <f aca="false">IF($E85=BP$1,$F85,"")</f>
        <v/>
      </c>
      <c r="BQ85" s="1" t="str">
        <f aca="false">IF($E85=BP$1,RANK(BP85,BP:BP,0),"")</f>
        <v/>
      </c>
      <c r="BR85" s="1" t="str">
        <f aca="false">IF($E85=BP$1,$H85,"")</f>
        <v/>
      </c>
      <c r="BS85" s="1" t="str">
        <f aca="false">IF($E85=BP$1,RANK(BR85,BR:BR,0),"")</f>
        <v/>
      </c>
      <c r="BT85" s="1" t="str">
        <f aca="false">IF($E85=BP$1,$J85,"")</f>
        <v/>
      </c>
      <c r="BU85" s="1" t="str">
        <f aca="false">IF($E85=BP$1,RANK(BT85,BT:BT,0),"")</f>
        <v/>
      </c>
      <c r="BV85" s="1" t="str">
        <f aca="false">IF($E85=BP$1,$L85,"")</f>
        <v/>
      </c>
      <c r="BW85" s="9" t="str">
        <f aca="false">IF($E85=BP$1,RANK(BV85,BV:BV,0),"")</f>
        <v/>
      </c>
    </row>
    <row r="86" customFormat="false" ht="12.75" hidden="false" customHeight="false" outlineLevel="0" collapsed="false">
      <c r="A86" s="55"/>
      <c r="B86" s="56"/>
      <c r="C86" s="57"/>
      <c r="D86" s="48"/>
      <c r="E86" s="49" t="str">
        <f aca="false">IF(D86&lt;1900,"",IF(D86&gt;=$P$4,$P$3,IF(D86&gt;=$Q$4,$Q$3,IF(D86&gt;=$R$4,$R$3,IF(D86&gt;=$S$4,$S$3,IF(D86&gt;=$T$4,$T$3,$U$3))))))</f>
        <v/>
      </c>
      <c r="F86" s="50"/>
      <c r="G86" s="51" t="str">
        <f aca="false">IF(F86="","",CONCATENATE(MAX(X86,AG86,AP86,AY86,AY86,BH86,BQ86),"."))</f>
        <v/>
      </c>
      <c r="H86" s="50"/>
      <c r="I86" s="51" t="str">
        <f aca="false">IF(H86="","",CONCATENATE(MAX(Z86,AI86,AR86,BA86,BA86,BJ86,BS86),"."))</f>
        <v/>
      </c>
      <c r="J86" s="50"/>
      <c r="K86" s="51" t="str">
        <f aca="false">IF(J86="","",CONCATENATE(MAX(AB86,AK86,AT86,BC86,BC86,BL86,BU86),"."))</f>
        <v/>
      </c>
      <c r="L86" s="52"/>
      <c r="M86" s="53" t="str">
        <f aca="false">IF(L86="","",CONCATENATE(MAX(AD86,AM86,AV86,BE86,BE86,BN86,BW86),"."))</f>
        <v/>
      </c>
      <c r="W86" s="8" t="str">
        <f aca="false">IF($E86=W$1,$F86,"")</f>
        <v/>
      </c>
      <c r="X86" s="1" t="str">
        <f aca="false">IF($E86=W$1,RANK(W86,W:W,0),"")</f>
        <v/>
      </c>
      <c r="Y86" s="1" t="str">
        <f aca="false">IF($E86=W$1,$H86,"")</f>
        <v/>
      </c>
      <c r="Z86" s="1" t="str">
        <f aca="false">IF($E86=W$1,RANK(Y86,Y:Y,0),"")</f>
        <v/>
      </c>
      <c r="AA86" s="1" t="str">
        <f aca="false">IF($E86=W$1,$J86,"")</f>
        <v/>
      </c>
      <c r="AB86" s="1" t="str">
        <f aca="false">IF($E86=W$1,RANK(AA86,AA:AA,0),"")</f>
        <v/>
      </c>
      <c r="AC86" s="1" t="str">
        <f aca="false">IF($E86=W$1,$L86,"")</f>
        <v/>
      </c>
      <c r="AD86" s="9" t="str">
        <f aca="false">IF($E86=W$1,RANK(AC86,AC:AC,0),"")</f>
        <v/>
      </c>
      <c r="AF86" s="8" t="str">
        <f aca="false">IF($E86=AF$1,$F86,"")</f>
        <v/>
      </c>
      <c r="AG86" s="1" t="str">
        <f aca="false">IF($E86=AF$1,RANK(AF86,AF:AF,0),"")</f>
        <v/>
      </c>
      <c r="AH86" s="1" t="str">
        <f aca="false">IF($E86=AF$1,$H86,"")</f>
        <v/>
      </c>
      <c r="AI86" s="1" t="str">
        <f aca="false">IF($E86=AF$1,RANK(AH86,AH:AH,0),"")</f>
        <v/>
      </c>
      <c r="AJ86" s="1" t="str">
        <f aca="false">IF($E86=AF$1,$J86,"")</f>
        <v/>
      </c>
      <c r="AK86" s="1" t="str">
        <f aca="false">IF($E86=AF$1,RANK(AJ86,AJ:AJ,0),"")</f>
        <v/>
      </c>
      <c r="AL86" s="1" t="str">
        <f aca="false">IF($E86=AF$1,$L86,"")</f>
        <v/>
      </c>
      <c r="AM86" s="9" t="str">
        <f aca="false">IF($E86=AF$1,RANK(AL86,AL:AL,0),"")</f>
        <v/>
      </c>
      <c r="AO86" s="8" t="str">
        <f aca="false">IF($E86=AO$1,$F86,"")</f>
        <v/>
      </c>
      <c r="AP86" s="1" t="str">
        <f aca="false">IF($E86=AO$1,RANK(AO86,AO:AO,0),"")</f>
        <v/>
      </c>
      <c r="AQ86" s="1" t="str">
        <f aca="false">IF($E86=AO$1,$H86,"")</f>
        <v/>
      </c>
      <c r="AR86" s="1" t="str">
        <f aca="false">IF($E86=AO$1,RANK(AQ86,AQ:AQ,0),"")</f>
        <v/>
      </c>
      <c r="AS86" s="1" t="str">
        <f aca="false">IF($E86=AO$1,$J86,"")</f>
        <v/>
      </c>
      <c r="AT86" s="1" t="str">
        <f aca="false">IF($E86=AO$1,RANK(AS86,AS:AS,0),"")</f>
        <v/>
      </c>
      <c r="AU86" s="1" t="str">
        <f aca="false">IF($E86=AO$1,$L86,"")</f>
        <v/>
      </c>
      <c r="AV86" s="9" t="str">
        <f aca="false">IF($E86=AO$1,RANK(AU86,AU:AU,0),"")</f>
        <v/>
      </c>
      <c r="AX86" s="8" t="str">
        <f aca="false">IF($E86=AX$1,$F86,"")</f>
        <v/>
      </c>
      <c r="AY86" s="1" t="str">
        <f aca="false">IF($E86=AX$1,RANK(AX86,AX:AX,0),"")</f>
        <v/>
      </c>
      <c r="AZ86" s="1" t="str">
        <f aca="false">IF($E86=AX$1,$H86,"")</f>
        <v/>
      </c>
      <c r="BA86" s="1" t="str">
        <f aca="false">IF($E86=AX$1,RANK(AZ86,AZ:AZ,0),"")</f>
        <v/>
      </c>
      <c r="BB86" s="1" t="str">
        <f aca="false">IF($E86=AX$1,$J86,"")</f>
        <v/>
      </c>
      <c r="BC86" s="1" t="str">
        <f aca="false">IF($E86=AX$1,RANK(BB86,BB:BB,0),"")</f>
        <v/>
      </c>
      <c r="BD86" s="1" t="str">
        <f aca="false">IF($E86=AX$1,$L86,"")</f>
        <v/>
      </c>
      <c r="BE86" s="9" t="str">
        <f aca="false">IF($E86=AX$1,RANK(BD86,BD:BD,0),"")</f>
        <v/>
      </c>
      <c r="BG86" s="8" t="str">
        <f aca="false">IF($E86=BG$1,$F86,"")</f>
        <v/>
      </c>
      <c r="BH86" s="1" t="str">
        <f aca="false">IF($E86=BG$1,RANK(BG86,BG:BG,0),"")</f>
        <v/>
      </c>
      <c r="BI86" s="1" t="str">
        <f aca="false">IF($E86=BG$1,$H86,"")</f>
        <v/>
      </c>
      <c r="BJ86" s="1" t="str">
        <f aca="false">IF($E86=BG$1,RANK(BI86,BI:BI,0),"")</f>
        <v/>
      </c>
      <c r="BK86" s="1" t="str">
        <f aca="false">IF($E86=BG$1,$J86,"")</f>
        <v/>
      </c>
      <c r="BL86" s="1" t="str">
        <f aca="false">IF($E86=BG$1,RANK(BK86,BK:BK,0),"")</f>
        <v/>
      </c>
      <c r="BM86" s="1" t="str">
        <f aca="false">IF($E86=BG$1,$L86,"")</f>
        <v/>
      </c>
      <c r="BN86" s="9" t="str">
        <f aca="false">IF($E86=BG$1,RANK(BM86,BM:BM,0),"")</f>
        <v/>
      </c>
      <c r="BP86" s="8" t="str">
        <f aca="false">IF($E86=BP$1,$F86,"")</f>
        <v/>
      </c>
      <c r="BQ86" s="1" t="str">
        <f aca="false">IF($E86=BP$1,RANK(BP86,BP:BP,0),"")</f>
        <v/>
      </c>
      <c r="BR86" s="1" t="str">
        <f aca="false">IF($E86=BP$1,$H86,"")</f>
        <v/>
      </c>
      <c r="BS86" s="1" t="str">
        <f aca="false">IF($E86=BP$1,RANK(BR86,BR:BR,0),"")</f>
        <v/>
      </c>
      <c r="BT86" s="1" t="str">
        <f aca="false">IF($E86=BP$1,$J86,"")</f>
        <v/>
      </c>
      <c r="BU86" s="1" t="str">
        <f aca="false">IF($E86=BP$1,RANK(BT86,BT:BT,0),"")</f>
        <v/>
      </c>
      <c r="BV86" s="1" t="str">
        <f aca="false">IF($E86=BP$1,$L86,"")</f>
        <v/>
      </c>
      <c r="BW86" s="9" t="str">
        <f aca="false">IF($E86=BP$1,RANK(BV86,BV:BV,0),"")</f>
        <v/>
      </c>
    </row>
    <row r="87" customFormat="false" ht="12.75" hidden="false" customHeight="false" outlineLevel="0" collapsed="false">
      <c r="A87" s="55"/>
      <c r="B87" s="56"/>
      <c r="C87" s="57"/>
      <c r="D87" s="48"/>
      <c r="E87" s="49" t="str">
        <f aca="false">IF(D87&lt;1900,"",IF(D87&gt;=$P$4,$P$3,IF(D87&gt;=$Q$4,$Q$3,IF(D87&gt;=$R$4,$R$3,IF(D87&gt;=$S$4,$S$3,IF(D87&gt;=$T$4,$T$3,$U$3))))))</f>
        <v/>
      </c>
      <c r="F87" s="50"/>
      <c r="G87" s="51" t="str">
        <f aca="false">IF(F87="","",CONCATENATE(MAX(X87,AG87,AP87,AY87,AY87,BH87,BQ87),"."))</f>
        <v/>
      </c>
      <c r="H87" s="50"/>
      <c r="I87" s="51" t="str">
        <f aca="false">IF(H87="","",CONCATENATE(MAX(Z87,AI87,AR87,BA87,BA87,BJ87,BS87),"."))</f>
        <v/>
      </c>
      <c r="J87" s="50"/>
      <c r="K87" s="51" t="str">
        <f aca="false">IF(J87="","",CONCATENATE(MAX(AB87,AK87,AT87,BC87,BC87,BL87,BU87),"."))</f>
        <v/>
      </c>
      <c r="L87" s="52"/>
      <c r="M87" s="53" t="str">
        <f aca="false">IF(L87="","",CONCATENATE(MAX(AD87,AM87,AV87,BE87,BE87,BN87,BW87),"."))</f>
        <v/>
      </c>
      <c r="W87" s="8" t="str">
        <f aca="false">IF($E87=W$1,$F87,"")</f>
        <v/>
      </c>
      <c r="X87" s="1" t="str">
        <f aca="false">IF($E87=W$1,RANK(W87,W:W,0),"")</f>
        <v/>
      </c>
      <c r="Y87" s="1" t="str">
        <f aca="false">IF($E87=W$1,$H87,"")</f>
        <v/>
      </c>
      <c r="Z87" s="1" t="str">
        <f aca="false">IF($E87=W$1,RANK(Y87,Y:Y,0),"")</f>
        <v/>
      </c>
      <c r="AA87" s="1" t="str">
        <f aca="false">IF($E87=W$1,$J87,"")</f>
        <v/>
      </c>
      <c r="AB87" s="1" t="str">
        <f aca="false">IF($E87=W$1,RANK(AA87,AA:AA,0),"")</f>
        <v/>
      </c>
      <c r="AC87" s="1" t="str">
        <f aca="false">IF($E87=W$1,$L87,"")</f>
        <v/>
      </c>
      <c r="AD87" s="9" t="str">
        <f aca="false">IF($E87=W$1,RANK(AC87,AC:AC,0),"")</f>
        <v/>
      </c>
      <c r="AF87" s="8" t="str">
        <f aca="false">IF($E87=AF$1,$F87,"")</f>
        <v/>
      </c>
      <c r="AG87" s="1" t="str">
        <f aca="false">IF($E87=AF$1,RANK(AF87,AF:AF,0),"")</f>
        <v/>
      </c>
      <c r="AH87" s="1" t="str">
        <f aca="false">IF($E87=AF$1,$H87,"")</f>
        <v/>
      </c>
      <c r="AI87" s="1" t="str">
        <f aca="false">IF($E87=AF$1,RANK(AH87,AH:AH,0),"")</f>
        <v/>
      </c>
      <c r="AJ87" s="1" t="str">
        <f aca="false">IF($E87=AF$1,$J87,"")</f>
        <v/>
      </c>
      <c r="AK87" s="1" t="str">
        <f aca="false">IF($E87=AF$1,RANK(AJ87,AJ:AJ,0),"")</f>
        <v/>
      </c>
      <c r="AL87" s="1" t="str">
        <f aca="false">IF($E87=AF$1,$L87,"")</f>
        <v/>
      </c>
      <c r="AM87" s="9" t="str">
        <f aca="false">IF($E87=AF$1,RANK(AL87,AL:AL,0),"")</f>
        <v/>
      </c>
      <c r="AO87" s="8" t="str">
        <f aca="false">IF($E87=AO$1,$F87,"")</f>
        <v/>
      </c>
      <c r="AP87" s="1" t="str">
        <f aca="false">IF($E87=AO$1,RANK(AO87,AO:AO,0),"")</f>
        <v/>
      </c>
      <c r="AQ87" s="1" t="str">
        <f aca="false">IF($E87=AO$1,$H87,"")</f>
        <v/>
      </c>
      <c r="AR87" s="1" t="str">
        <f aca="false">IF($E87=AO$1,RANK(AQ87,AQ:AQ,0),"")</f>
        <v/>
      </c>
      <c r="AS87" s="1" t="str">
        <f aca="false">IF($E87=AO$1,$J87,"")</f>
        <v/>
      </c>
      <c r="AT87" s="1" t="str">
        <f aca="false">IF($E87=AO$1,RANK(AS87,AS:AS,0),"")</f>
        <v/>
      </c>
      <c r="AU87" s="1" t="str">
        <f aca="false">IF($E87=AO$1,$L87,"")</f>
        <v/>
      </c>
      <c r="AV87" s="9" t="str">
        <f aca="false">IF($E87=AO$1,RANK(AU87,AU:AU,0),"")</f>
        <v/>
      </c>
      <c r="AX87" s="8" t="str">
        <f aca="false">IF($E87=AX$1,$F87,"")</f>
        <v/>
      </c>
      <c r="AY87" s="1" t="str">
        <f aca="false">IF($E87=AX$1,RANK(AX87,AX:AX,0),"")</f>
        <v/>
      </c>
      <c r="AZ87" s="1" t="str">
        <f aca="false">IF($E87=AX$1,$H87,"")</f>
        <v/>
      </c>
      <c r="BA87" s="1" t="str">
        <f aca="false">IF($E87=AX$1,RANK(AZ87,AZ:AZ,0),"")</f>
        <v/>
      </c>
      <c r="BB87" s="1" t="str">
        <f aca="false">IF($E87=AX$1,$J87,"")</f>
        <v/>
      </c>
      <c r="BC87" s="1" t="str">
        <f aca="false">IF($E87=AX$1,RANK(BB87,BB:BB,0),"")</f>
        <v/>
      </c>
      <c r="BD87" s="1" t="str">
        <f aca="false">IF($E87=AX$1,$L87,"")</f>
        <v/>
      </c>
      <c r="BE87" s="9" t="str">
        <f aca="false">IF($E87=AX$1,RANK(BD87,BD:BD,0),"")</f>
        <v/>
      </c>
      <c r="BG87" s="8" t="str">
        <f aca="false">IF($E87=BG$1,$F87,"")</f>
        <v/>
      </c>
      <c r="BH87" s="1" t="str">
        <f aca="false">IF($E87=BG$1,RANK(BG87,BG:BG,0),"")</f>
        <v/>
      </c>
      <c r="BI87" s="1" t="str">
        <f aca="false">IF($E87=BG$1,$H87,"")</f>
        <v/>
      </c>
      <c r="BJ87" s="1" t="str">
        <f aca="false">IF($E87=BG$1,RANK(BI87,BI:BI,0),"")</f>
        <v/>
      </c>
      <c r="BK87" s="1" t="str">
        <f aca="false">IF($E87=BG$1,$J87,"")</f>
        <v/>
      </c>
      <c r="BL87" s="1" t="str">
        <f aca="false">IF($E87=BG$1,RANK(BK87,BK:BK,0),"")</f>
        <v/>
      </c>
      <c r="BM87" s="1" t="str">
        <f aca="false">IF($E87=BG$1,$L87,"")</f>
        <v/>
      </c>
      <c r="BN87" s="9" t="str">
        <f aca="false">IF($E87=BG$1,RANK(BM87,BM:BM,0),"")</f>
        <v/>
      </c>
      <c r="BP87" s="8" t="str">
        <f aca="false">IF($E87=BP$1,$F87,"")</f>
        <v/>
      </c>
      <c r="BQ87" s="1" t="str">
        <f aca="false">IF($E87=BP$1,RANK(BP87,BP:BP,0),"")</f>
        <v/>
      </c>
      <c r="BR87" s="1" t="str">
        <f aca="false">IF($E87=BP$1,$H87,"")</f>
        <v/>
      </c>
      <c r="BS87" s="1" t="str">
        <f aca="false">IF($E87=BP$1,RANK(BR87,BR:BR,0),"")</f>
        <v/>
      </c>
      <c r="BT87" s="1" t="str">
        <f aca="false">IF($E87=BP$1,$J87,"")</f>
        <v/>
      </c>
      <c r="BU87" s="1" t="str">
        <f aca="false">IF($E87=BP$1,RANK(BT87,BT:BT,0),"")</f>
        <v/>
      </c>
      <c r="BV87" s="1" t="str">
        <f aca="false">IF($E87=BP$1,$L87,"")</f>
        <v/>
      </c>
      <c r="BW87" s="9" t="str">
        <f aca="false">IF($E87=BP$1,RANK(BV87,BV:BV,0),"")</f>
        <v/>
      </c>
    </row>
    <row r="88" customFormat="false" ht="12.75" hidden="false" customHeight="false" outlineLevel="0" collapsed="false">
      <c r="A88" s="55"/>
      <c r="B88" s="56"/>
      <c r="C88" s="57"/>
      <c r="D88" s="48"/>
      <c r="E88" s="49" t="str">
        <f aca="false">IF(D88&lt;1900,"",IF(D88&gt;=$P$4,$P$3,IF(D88&gt;=$Q$4,$Q$3,IF(D88&gt;=$R$4,$R$3,IF(D88&gt;=$S$4,$S$3,IF(D88&gt;=$T$4,$T$3,$U$3))))))</f>
        <v/>
      </c>
      <c r="F88" s="50"/>
      <c r="G88" s="51" t="str">
        <f aca="false">IF(F88="","",CONCATENATE(MAX(X88,AG88,AP88,AY88,AY88,BH88,BQ88),"."))</f>
        <v/>
      </c>
      <c r="H88" s="50"/>
      <c r="I88" s="51" t="str">
        <f aca="false">IF(H88="","",CONCATENATE(MAX(Z88,AI88,AR88,BA88,BA88,BJ88,BS88),"."))</f>
        <v/>
      </c>
      <c r="J88" s="50"/>
      <c r="K88" s="51" t="str">
        <f aca="false">IF(J88="","",CONCATENATE(MAX(AB88,AK88,AT88,BC88,BC88,BL88,BU88),"."))</f>
        <v/>
      </c>
      <c r="L88" s="52"/>
      <c r="M88" s="53" t="str">
        <f aca="false">IF(L88="","",CONCATENATE(MAX(AD88,AM88,AV88,BE88,BE88,BN88,BW88),"."))</f>
        <v/>
      </c>
      <c r="W88" s="8" t="str">
        <f aca="false">IF($E88=W$1,$F88,"")</f>
        <v/>
      </c>
      <c r="X88" s="1" t="str">
        <f aca="false">IF($E88=W$1,RANK(W88,W:W,0),"")</f>
        <v/>
      </c>
      <c r="Y88" s="1" t="str">
        <f aca="false">IF($E88=W$1,$H88,"")</f>
        <v/>
      </c>
      <c r="Z88" s="1" t="str">
        <f aca="false">IF($E88=W$1,RANK(Y88,Y:Y,0),"")</f>
        <v/>
      </c>
      <c r="AA88" s="1" t="str">
        <f aca="false">IF($E88=W$1,$J88,"")</f>
        <v/>
      </c>
      <c r="AB88" s="1" t="str">
        <f aca="false">IF($E88=W$1,RANK(AA88,AA:AA,0),"")</f>
        <v/>
      </c>
      <c r="AC88" s="1" t="str">
        <f aca="false">IF($E88=W$1,$L88,"")</f>
        <v/>
      </c>
      <c r="AD88" s="9" t="str">
        <f aca="false">IF($E88=W$1,RANK(AC88,AC:AC,0),"")</f>
        <v/>
      </c>
      <c r="AF88" s="8" t="str">
        <f aca="false">IF($E88=AF$1,$F88,"")</f>
        <v/>
      </c>
      <c r="AG88" s="1" t="str">
        <f aca="false">IF($E88=AF$1,RANK(AF88,AF:AF,0),"")</f>
        <v/>
      </c>
      <c r="AH88" s="1" t="str">
        <f aca="false">IF($E88=AF$1,$H88,"")</f>
        <v/>
      </c>
      <c r="AI88" s="1" t="str">
        <f aca="false">IF($E88=AF$1,RANK(AH88,AH:AH,0),"")</f>
        <v/>
      </c>
      <c r="AJ88" s="1" t="str">
        <f aca="false">IF($E88=AF$1,$J88,"")</f>
        <v/>
      </c>
      <c r="AK88" s="1" t="str">
        <f aca="false">IF($E88=AF$1,RANK(AJ88,AJ:AJ,0),"")</f>
        <v/>
      </c>
      <c r="AL88" s="1" t="str">
        <f aca="false">IF($E88=AF$1,$L88,"")</f>
        <v/>
      </c>
      <c r="AM88" s="9" t="str">
        <f aca="false">IF($E88=AF$1,RANK(AL88,AL:AL,0),"")</f>
        <v/>
      </c>
      <c r="AO88" s="8" t="str">
        <f aca="false">IF($E88=AO$1,$F88,"")</f>
        <v/>
      </c>
      <c r="AP88" s="1" t="str">
        <f aca="false">IF($E88=AO$1,RANK(AO88,AO:AO,0),"")</f>
        <v/>
      </c>
      <c r="AQ88" s="1" t="str">
        <f aca="false">IF($E88=AO$1,$H88,"")</f>
        <v/>
      </c>
      <c r="AR88" s="1" t="str">
        <f aca="false">IF($E88=AO$1,RANK(AQ88,AQ:AQ,0),"")</f>
        <v/>
      </c>
      <c r="AS88" s="1" t="str">
        <f aca="false">IF($E88=AO$1,$J88,"")</f>
        <v/>
      </c>
      <c r="AT88" s="1" t="str">
        <f aca="false">IF($E88=AO$1,RANK(AS88,AS:AS,0),"")</f>
        <v/>
      </c>
      <c r="AU88" s="1" t="str">
        <f aca="false">IF($E88=AO$1,$L88,"")</f>
        <v/>
      </c>
      <c r="AV88" s="9" t="str">
        <f aca="false">IF($E88=AO$1,RANK(AU88,AU:AU,0),"")</f>
        <v/>
      </c>
      <c r="AX88" s="8" t="str">
        <f aca="false">IF($E88=AX$1,$F88,"")</f>
        <v/>
      </c>
      <c r="AY88" s="1" t="str">
        <f aca="false">IF($E88=AX$1,RANK(AX88,AX:AX,0),"")</f>
        <v/>
      </c>
      <c r="AZ88" s="1" t="str">
        <f aca="false">IF($E88=AX$1,$H88,"")</f>
        <v/>
      </c>
      <c r="BA88" s="1" t="str">
        <f aca="false">IF($E88=AX$1,RANK(AZ88,AZ:AZ,0),"")</f>
        <v/>
      </c>
      <c r="BB88" s="1" t="str">
        <f aca="false">IF($E88=AX$1,$J88,"")</f>
        <v/>
      </c>
      <c r="BC88" s="1" t="str">
        <f aca="false">IF($E88=AX$1,RANK(BB88,BB:BB,0),"")</f>
        <v/>
      </c>
      <c r="BD88" s="1" t="str">
        <f aca="false">IF($E88=AX$1,$L88,"")</f>
        <v/>
      </c>
      <c r="BE88" s="9" t="str">
        <f aca="false">IF($E88=AX$1,RANK(BD88,BD:BD,0),"")</f>
        <v/>
      </c>
      <c r="BG88" s="8" t="str">
        <f aca="false">IF($E88=BG$1,$F88,"")</f>
        <v/>
      </c>
      <c r="BH88" s="1" t="str">
        <f aca="false">IF($E88=BG$1,RANK(BG88,BG:BG,0),"")</f>
        <v/>
      </c>
      <c r="BI88" s="1" t="str">
        <f aca="false">IF($E88=BG$1,$H88,"")</f>
        <v/>
      </c>
      <c r="BJ88" s="1" t="str">
        <f aca="false">IF($E88=BG$1,RANK(BI88,BI:BI,0),"")</f>
        <v/>
      </c>
      <c r="BK88" s="1" t="str">
        <f aca="false">IF($E88=BG$1,$J88,"")</f>
        <v/>
      </c>
      <c r="BL88" s="1" t="str">
        <f aca="false">IF($E88=BG$1,RANK(BK88,BK:BK,0),"")</f>
        <v/>
      </c>
      <c r="BM88" s="1" t="str">
        <f aca="false">IF($E88=BG$1,$L88,"")</f>
        <v/>
      </c>
      <c r="BN88" s="9" t="str">
        <f aca="false">IF($E88=BG$1,RANK(BM88,BM:BM,0),"")</f>
        <v/>
      </c>
      <c r="BP88" s="8" t="str">
        <f aca="false">IF($E88=BP$1,$F88,"")</f>
        <v/>
      </c>
      <c r="BQ88" s="1" t="str">
        <f aca="false">IF($E88=BP$1,RANK(BP88,BP:BP,0),"")</f>
        <v/>
      </c>
      <c r="BR88" s="1" t="str">
        <f aca="false">IF($E88=BP$1,$H88,"")</f>
        <v/>
      </c>
      <c r="BS88" s="1" t="str">
        <f aca="false">IF($E88=BP$1,RANK(BR88,BR:BR,0),"")</f>
        <v/>
      </c>
      <c r="BT88" s="1" t="str">
        <f aca="false">IF($E88=BP$1,$J88,"")</f>
        <v/>
      </c>
      <c r="BU88" s="1" t="str">
        <f aca="false">IF($E88=BP$1,RANK(BT88,BT:BT,0),"")</f>
        <v/>
      </c>
      <c r="BV88" s="1" t="str">
        <f aca="false">IF($E88=BP$1,$L88,"")</f>
        <v/>
      </c>
      <c r="BW88" s="9" t="str">
        <f aca="false">IF($E88=BP$1,RANK(BV88,BV:BV,0),"")</f>
        <v/>
      </c>
    </row>
    <row r="89" customFormat="false" ht="12.75" hidden="false" customHeight="false" outlineLevel="0" collapsed="false">
      <c r="A89" s="55"/>
      <c r="B89" s="56"/>
      <c r="C89" s="57"/>
      <c r="D89" s="48"/>
      <c r="E89" s="49" t="str">
        <f aca="false">IF(D89&lt;1900,"",IF(D89&gt;=$P$4,$P$3,IF(D89&gt;=$Q$4,$Q$3,IF(D89&gt;=$R$4,$R$3,IF(D89&gt;=$S$4,$S$3,IF(D89&gt;=$T$4,$T$3,$U$3))))))</f>
        <v/>
      </c>
      <c r="F89" s="50"/>
      <c r="G89" s="51" t="str">
        <f aca="false">IF(F89="","",CONCATENATE(MAX(X89,AG89,AP89,AY89,AY89,BH89,BQ89),"."))</f>
        <v/>
      </c>
      <c r="H89" s="50"/>
      <c r="I89" s="51" t="str">
        <f aca="false">IF(H89="","",CONCATENATE(MAX(Z89,AI89,AR89,BA89,BA89,BJ89,BS89),"."))</f>
        <v/>
      </c>
      <c r="J89" s="50"/>
      <c r="K89" s="51" t="str">
        <f aca="false">IF(J89="","",CONCATENATE(MAX(AB89,AK89,AT89,BC89,BC89,BL89,BU89),"."))</f>
        <v/>
      </c>
      <c r="L89" s="52"/>
      <c r="M89" s="53" t="str">
        <f aca="false">IF(L89="","",CONCATENATE(MAX(AD89,AM89,AV89,BE89,BE89,BN89,BW89),"."))</f>
        <v/>
      </c>
      <c r="W89" s="8" t="str">
        <f aca="false">IF($E89=W$1,$F89,"")</f>
        <v/>
      </c>
      <c r="X89" s="1" t="str">
        <f aca="false">IF($E89=W$1,RANK(W89,W:W,0),"")</f>
        <v/>
      </c>
      <c r="Y89" s="1" t="str">
        <f aca="false">IF($E89=W$1,$H89,"")</f>
        <v/>
      </c>
      <c r="Z89" s="1" t="str">
        <f aca="false">IF($E89=W$1,RANK(Y89,Y:Y,0),"")</f>
        <v/>
      </c>
      <c r="AA89" s="1" t="str">
        <f aca="false">IF($E89=W$1,$J89,"")</f>
        <v/>
      </c>
      <c r="AB89" s="1" t="str">
        <f aca="false">IF($E89=W$1,RANK(AA89,AA:AA,0),"")</f>
        <v/>
      </c>
      <c r="AC89" s="1" t="str">
        <f aca="false">IF($E89=W$1,$L89,"")</f>
        <v/>
      </c>
      <c r="AD89" s="9" t="str">
        <f aca="false">IF($E89=W$1,RANK(AC89,AC:AC,0),"")</f>
        <v/>
      </c>
      <c r="AF89" s="8" t="str">
        <f aca="false">IF($E89=AF$1,$F89,"")</f>
        <v/>
      </c>
      <c r="AG89" s="1" t="str">
        <f aca="false">IF($E89=AF$1,RANK(AF89,AF:AF,0),"")</f>
        <v/>
      </c>
      <c r="AH89" s="1" t="str">
        <f aca="false">IF($E89=AF$1,$H89,"")</f>
        <v/>
      </c>
      <c r="AI89" s="1" t="str">
        <f aca="false">IF($E89=AF$1,RANK(AH89,AH:AH,0),"")</f>
        <v/>
      </c>
      <c r="AJ89" s="1" t="str">
        <f aca="false">IF($E89=AF$1,$J89,"")</f>
        <v/>
      </c>
      <c r="AK89" s="1" t="str">
        <f aca="false">IF($E89=AF$1,RANK(AJ89,AJ:AJ,0),"")</f>
        <v/>
      </c>
      <c r="AL89" s="1" t="str">
        <f aca="false">IF($E89=AF$1,$L89,"")</f>
        <v/>
      </c>
      <c r="AM89" s="9" t="str">
        <f aca="false">IF($E89=AF$1,RANK(AL89,AL:AL,0),"")</f>
        <v/>
      </c>
      <c r="AO89" s="8" t="str">
        <f aca="false">IF($E89=AO$1,$F89,"")</f>
        <v/>
      </c>
      <c r="AP89" s="1" t="str">
        <f aca="false">IF($E89=AO$1,RANK(AO89,AO:AO,0),"")</f>
        <v/>
      </c>
      <c r="AQ89" s="1" t="str">
        <f aca="false">IF($E89=AO$1,$H89,"")</f>
        <v/>
      </c>
      <c r="AR89" s="1" t="str">
        <f aca="false">IF($E89=AO$1,RANK(AQ89,AQ:AQ,0),"")</f>
        <v/>
      </c>
      <c r="AS89" s="1" t="str">
        <f aca="false">IF($E89=AO$1,$J89,"")</f>
        <v/>
      </c>
      <c r="AT89" s="1" t="str">
        <f aca="false">IF($E89=AO$1,RANK(AS89,AS:AS,0),"")</f>
        <v/>
      </c>
      <c r="AU89" s="1" t="str">
        <f aca="false">IF($E89=AO$1,$L89,"")</f>
        <v/>
      </c>
      <c r="AV89" s="9" t="str">
        <f aca="false">IF($E89=AO$1,RANK(AU89,AU:AU,0),"")</f>
        <v/>
      </c>
      <c r="AX89" s="8" t="str">
        <f aca="false">IF($E89=AX$1,$F89,"")</f>
        <v/>
      </c>
      <c r="AY89" s="1" t="str">
        <f aca="false">IF($E89=AX$1,RANK(AX89,AX:AX,0),"")</f>
        <v/>
      </c>
      <c r="AZ89" s="1" t="str">
        <f aca="false">IF($E89=AX$1,$H89,"")</f>
        <v/>
      </c>
      <c r="BA89" s="1" t="str">
        <f aca="false">IF($E89=AX$1,RANK(AZ89,AZ:AZ,0),"")</f>
        <v/>
      </c>
      <c r="BB89" s="1" t="str">
        <f aca="false">IF($E89=AX$1,$J89,"")</f>
        <v/>
      </c>
      <c r="BC89" s="1" t="str">
        <f aca="false">IF($E89=AX$1,RANK(BB89,BB:BB,0),"")</f>
        <v/>
      </c>
      <c r="BD89" s="1" t="str">
        <f aca="false">IF($E89=AX$1,$L89,"")</f>
        <v/>
      </c>
      <c r="BE89" s="9" t="str">
        <f aca="false">IF($E89=AX$1,RANK(BD89,BD:BD,0),"")</f>
        <v/>
      </c>
      <c r="BG89" s="8" t="str">
        <f aca="false">IF($E89=BG$1,$F89,"")</f>
        <v/>
      </c>
      <c r="BH89" s="1" t="str">
        <f aca="false">IF($E89=BG$1,RANK(BG89,BG:BG,0),"")</f>
        <v/>
      </c>
      <c r="BI89" s="1" t="str">
        <f aca="false">IF($E89=BG$1,$H89,"")</f>
        <v/>
      </c>
      <c r="BJ89" s="1" t="str">
        <f aca="false">IF($E89=BG$1,RANK(BI89,BI:BI,0),"")</f>
        <v/>
      </c>
      <c r="BK89" s="1" t="str">
        <f aca="false">IF($E89=BG$1,$J89,"")</f>
        <v/>
      </c>
      <c r="BL89" s="1" t="str">
        <f aca="false">IF($E89=BG$1,RANK(BK89,BK:BK,0),"")</f>
        <v/>
      </c>
      <c r="BM89" s="1" t="str">
        <f aca="false">IF($E89=BG$1,$L89,"")</f>
        <v/>
      </c>
      <c r="BN89" s="9" t="str">
        <f aca="false">IF($E89=BG$1,RANK(BM89,BM:BM,0),"")</f>
        <v/>
      </c>
      <c r="BP89" s="8" t="str">
        <f aca="false">IF($E89=BP$1,$F89,"")</f>
        <v/>
      </c>
      <c r="BQ89" s="1" t="str">
        <f aca="false">IF($E89=BP$1,RANK(BP89,BP:BP,0),"")</f>
        <v/>
      </c>
      <c r="BR89" s="1" t="str">
        <f aca="false">IF($E89=BP$1,$H89,"")</f>
        <v/>
      </c>
      <c r="BS89" s="1" t="str">
        <f aca="false">IF($E89=BP$1,RANK(BR89,BR:BR,0),"")</f>
        <v/>
      </c>
      <c r="BT89" s="1" t="str">
        <f aca="false">IF($E89=BP$1,$J89,"")</f>
        <v/>
      </c>
      <c r="BU89" s="1" t="str">
        <f aca="false">IF($E89=BP$1,RANK(BT89,BT:BT,0),"")</f>
        <v/>
      </c>
      <c r="BV89" s="1" t="str">
        <f aca="false">IF($E89=BP$1,$L89,"")</f>
        <v/>
      </c>
      <c r="BW89" s="9" t="str">
        <f aca="false">IF($E89=BP$1,RANK(BV89,BV:BV,0),"")</f>
        <v/>
      </c>
    </row>
    <row r="90" customFormat="false" ht="12.75" hidden="false" customHeight="false" outlineLevel="0" collapsed="false">
      <c r="A90" s="55"/>
      <c r="B90" s="56"/>
      <c r="C90" s="57"/>
      <c r="D90" s="48"/>
      <c r="E90" s="49" t="str">
        <f aca="false">IF(D90&lt;1900,"",IF(D90&gt;=$P$4,$P$3,IF(D90&gt;=$Q$4,$Q$3,IF(D90&gt;=$R$4,$R$3,IF(D90&gt;=$S$4,$S$3,IF(D90&gt;=$T$4,$T$3,$U$3))))))</f>
        <v/>
      </c>
      <c r="F90" s="50"/>
      <c r="G90" s="51" t="str">
        <f aca="false">IF(F90="","",CONCATENATE(MAX(X90,AG90,AP90,AY90,AY90,BH90,BQ90),"."))</f>
        <v/>
      </c>
      <c r="H90" s="50"/>
      <c r="I90" s="51" t="str">
        <f aca="false">IF(H90="","",CONCATENATE(MAX(Z90,AI90,AR90,BA90,BA90,BJ90,BS90),"."))</f>
        <v/>
      </c>
      <c r="J90" s="50"/>
      <c r="K90" s="51" t="str">
        <f aca="false">IF(J90="","",CONCATENATE(MAX(AB90,AK90,AT90,BC90,BC90,BL90,BU90),"."))</f>
        <v/>
      </c>
      <c r="L90" s="52"/>
      <c r="M90" s="53" t="str">
        <f aca="false">IF(L90="","",CONCATENATE(MAX(AD90,AM90,AV90,BE90,BE90,BN90,BW90),"."))</f>
        <v/>
      </c>
      <c r="W90" s="8" t="str">
        <f aca="false">IF($E90=W$1,$F90,"")</f>
        <v/>
      </c>
      <c r="X90" s="1" t="str">
        <f aca="false">IF($E90=W$1,RANK(W90,W:W,0),"")</f>
        <v/>
      </c>
      <c r="Y90" s="1" t="str">
        <f aca="false">IF($E90=W$1,$H90,"")</f>
        <v/>
      </c>
      <c r="Z90" s="1" t="str">
        <f aca="false">IF($E90=W$1,RANK(Y90,Y:Y,0),"")</f>
        <v/>
      </c>
      <c r="AA90" s="1" t="str">
        <f aca="false">IF($E90=W$1,$J90,"")</f>
        <v/>
      </c>
      <c r="AB90" s="1" t="str">
        <f aca="false">IF($E90=W$1,RANK(AA90,AA:AA,0),"")</f>
        <v/>
      </c>
      <c r="AC90" s="1" t="str">
        <f aca="false">IF($E90=W$1,$L90,"")</f>
        <v/>
      </c>
      <c r="AD90" s="9" t="str">
        <f aca="false">IF($E90=W$1,RANK(AC90,AC:AC,0),"")</f>
        <v/>
      </c>
      <c r="AF90" s="8" t="str">
        <f aca="false">IF($E90=AF$1,$F90,"")</f>
        <v/>
      </c>
      <c r="AG90" s="1" t="str">
        <f aca="false">IF($E90=AF$1,RANK(AF90,AF:AF,0),"")</f>
        <v/>
      </c>
      <c r="AH90" s="1" t="str">
        <f aca="false">IF($E90=AF$1,$H90,"")</f>
        <v/>
      </c>
      <c r="AI90" s="1" t="str">
        <f aca="false">IF($E90=AF$1,RANK(AH90,AH:AH,0),"")</f>
        <v/>
      </c>
      <c r="AJ90" s="1" t="str">
        <f aca="false">IF($E90=AF$1,$J90,"")</f>
        <v/>
      </c>
      <c r="AK90" s="1" t="str">
        <f aca="false">IF($E90=AF$1,RANK(AJ90,AJ:AJ,0),"")</f>
        <v/>
      </c>
      <c r="AL90" s="1" t="str">
        <f aca="false">IF($E90=AF$1,$L90,"")</f>
        <v/>
      </c>
      <c r="AM90" s="9" t="str">
        <f aca="false">IF($E90=AF$1,RANK(AL90,AL:AL,0),"")</f>
        <v/>
      </c>
      <c r="AO90" s="8" t="str">
        <f aca="false">IF($E90=AO$1,$F90,"")</f>
        <v/>
      </c>
      <c r="AP90" s="1" t="str">
        <f aca="false">IF($E90=AO$1,RANK(AO90,AO:AO,0),"")</f>
        <v/>
      </c>
      <c r="AQ90" s="1" t="str">
        <f aca="false">IF($E90=AO$1,$H90,"")</f>
        <v/>
      </c>
      <c r="AR90" s="1" t="str">
        <f aca="false">IF($E90=AO$1,RANK(AQ90,AQ:AQ,0),"")</f>
        <v/>
      </c>
      <c r="AS90" s="1" t="str">
        <f aca="false">IF($E90=AO$1,$J90,"")</f>
        <v/>
      </c>
      <c r="AT90" s="1" t="str">
        <f aca="false">IF($E90=AO$1,RANK(AS90,AS:AS,0),"")</f>
        <v/>
      </c>
      <c r="AU90" s="1" t="str">
        <f aca="false">IF($E90=AO$1,$L90,"")</f>
        <v/>
      </c>
      <c r="AV90" s="9" t="str">
        <f aca="false">IF($E90=AO$1,RANK(AU90,AU:AU,0),"")</f>
        <v/>
      </c>
      <c r="AX90" s="8" t="str">
        <f aca="false">IF($E90=AX$1,$F90,"")</f>
        <v/>
      </c>
      <c r="AY90" s="1" t="str">
        <f aca="false">IF($E90=AX$1,RANK(AX90,AX:AX,0),"")</f>
        <v/>
      </c>
      <c r="AZ90" s="1" t="str">
        <f aca="false">IF($E90=AX$1,$H90,"")</f>
        <v/>
      </c>
      <c r="BA90" s="1" t="str">
        <f aca="false">IF($E90=AX$1,RANK(AZ90,AZ:AZ,0),"")</f>
        <v/>
      </c>
      <c r="BB90" s="1" t="str">
        <f aca="false">IF($E90=AX$1,$J90,"")</f>
        <v/>
      </c>
      <c r="BC90" s="1" t="str">
        <f aca="false">IF($E90=AX$1,RANK(BB90,BB:BB,0),"")</f>
        <v/>
      </c>
      <c r="BD90" s="1" t="str">
        <f aca="false">IF($E90=AX$1,$L90,"")</f>
        <v/>
      </c>
      <c r="BE90" s="9" t="str">
        <f aca="false">IF($E90=AX$1,RANK(BD90,BD:BD,0),"")</f>
        <v/>
      </c>
      <c r="BG90" s="8" t="str">
        <f aca="false">IF($E90=BG$1,$F90,"")</f>
        <v/>
      </c>
      <c r="BH90" s="1" t="str">
        <f aca="false">IF($E90=BG$1,RANK(BG90,BG:BG,0),"")</f>
        <v/>
      </c>
      <c r="BI90" s="1" t="str">
        <f aca="false">IF($E90=BG$1,$H90,"")</f>
        <v/>
      </c>
      <c r="BJ90" s="1" t="str">
        <f aca="false">IF($E90=BG$1,RANK(BI90,BI:BI,0),"")</f>
        <v/>
      </c>
      <c r="BK90" s="1" t="str">
        <f aca="false">IF($E90=BG$1,$J90,"")</f>
        <v/>
      </c>
      <c r="BL90" s="1" t="str">
        <f aca="false">IF($E90=BG$1,RANK(BK90,BK:BK,0),"")</f>
        <v/>
      </c>
      <c r="BM90" s="1" t="str">
        <f aca="false">IF($E90=BG$1,$L90,"")</f>
        <v/>
      </c>
      <c r="BN90" s="9" t="str">
        <f aca="false">IF($E90=BG$1,RANK(BM90,BM:BM,0),"")</f>
        <v/>
      </c>
      <c r="BP90" s="8" t="str">
        <f aca="false">IF($E90=BP$1,$F90,"")</f>
        <v/>
      </c>
      <c r="BQ90" s="1" t="str">
        <f aca="false">IF($E90=BP$1,RANK(BP90,BP:BP,0),"")</f>
        <v/>
      </c>
      <c r="BR90" s="1" t="str">
        <f aca="false">IF($E90=BP$1,$H90,"")</f>
        <v/>
      </c>
      <c r="BS90" s="1" t="str">
        <f aca="false">IF($E90=BP$1,RANK(BR90,BR:BR,0),"")</f>
        <v/>
      </c>
      <c r="BT90" s="1" t="str">
        <f aca="false">IF($E90=BP$1,$J90,"")</f>
        <v/>
      </c>
      <c r="BU90" s="1" t="str">
        <f aca="false">IF($E90=BP$1,RANK(BT90,BT:BT,0),"")</f>
        <v/>
      </c>
      <c r="BV90" s="1" t="str">
        <f aca="false">IF($E90=BP$1,$L90,"")</f>
        <v/>
      </c>
      <c r="BW90" s="9" t="str">
        <f aca="false">IF($E90=BP$1,RANK(BV90,BV:BV,0),"")</f>
        <v/>
      </c>
    </row>
    <row r="91" customFormat="false" ht="12.75" hidden="false" customHeight="false" outlineLevel="0" collapsed="false">
      <c r="A91" s="55"/>
      <c r="B91" s="56"/>
      <c r="C91" s="57"/>
      <c r="D91" s="48"/>
      <c r="E91" s="49" t="str">
        <f aca="false">IF(D91&lt;1900,"",IF(D91&gt;=$P$4,$P$3,IF(D91&gt;=$Q$4,$Q$3,IF(D91&gt;=$R$4,$R$3,IF(D91&gt;=$S$4,$S$3,IF(D91&gt;=$T$4,$T$3,$U$3))))))</f>
        <v/>
      </c>
      <c r="F91" s="50"/>
      <c r="G91" s="51" t="str">
        <f aca="false">IF(F91="","",CONCATENATE(MAX(X91,AG91,AP91,AY91,AY91,BH91,BQ91),"."))</f>
        <v/>
      </c>
      <c r="H91" s="50"/>
      <c r="I91" s="51" t="str">
        <f aca="false">IF(H91="","",CONCATENATE(MAX(Z91,AI91,AR91,BA91,BA91,BJ91,BS91),"."))</f>
        <v/>
      </c>
      <c r="J91" s="50"/>
      <c r="K91" s="51" t="str">
        <f aca="false">IF(J91="","",CONCATENATE(MAX(AB91,AK91,AT91,BC91,BC91,BL91,BU91),"."))</f>
        <v/>
      </c>
      <c r="L91" s="52"/>
      <c r="M91" s="53" t="str">
        <f aca="false">IF(L91="","",CONCATENATE(MAX(AD91,AM91,AV91,BE91,BE91,BN91,BW91),"."))</f>
        <v/>
      </c>
      <c r="W91" s="8" t="str">
        <f aca="false">IF($E91=W$1,$F91,"")</f>
        <v/>
      </c>
      <c r="X91" s="1" t="str">
        <f aca="false">IF($E91=W$1,RANK(W91,W:W,0),"")</f>
        <v/>
      </c>
      <c r="Y91" s="1" t="str">
        <f aca="false">IF($E91=W$1,$H91,"")</f>
        <v/>
      </c>
      <c r="Z91" s="1" t="str">
        <f aca="false">IF($E91=W$1,RANK(Y91,Y:Y,0),"")</f>
        <v/>
      </c>
      <c r="AA91" s="1" t="str">
        <f aca="false">IF($E91=W$1,$J91,"")</f>
        <v/>
      </c>
      <c r="AB91" s="1" t="str">
        <f aca="false">IF($E91=W$1,RANK(AA91,AA:AA,0),"")</f>
        <v/>
      </c>
      <c r="AC91" s="1" t="str">
        <f aca="false">IF($E91=W$1,$L91,"")</f>
        <v/>
      </c>
      <c r="AD91" s="9" t="str">
        <f aca="false">IF($E91=W$1,RANK(AC91,AC:AC,0),"")</f>
        <v/>
      </c>
      <c r="AF91" s="8" t="str">
        <f aca="false">IF($E91=AF$1,$F91,"")</f>
        <v/>
      </c>
      <c r="AG91" s="1" t="str">
        <f aca="false">IF($E91=AF$1,RANK(AF91,AF:AF,0),"")</f>
        <v/>
      </c>
      <c r="AH91" s="1" t="str">
        <f aca="false">IF($E91=AF$1,$H91,"")</f>
        <v/>
      </c>
      <c r="AI91" s="1" t="str">
        <f aca="false">IF($E91=AF$1,RANK(AH91,AH:AH,0),"")</f>
        <v/>
      </c>
      <c r="AJ91" s="1" t="str">
        <f aca="false">IF($E91=AF$1,$J91,"")</f>
        <v/>
      </c>
      <c r="AK91" s="1" t="str">
        <f aca="false">IF($E91=AF$1,RANK(AJ91,AJ:AJ,0),"")</f>
        <v/>
      </c>
      <c r="AL91" s="1" t="str">
        <f aca="false">IF($E91=AF$1,$L91,"")</f>
        <v/>
      </c>
      <c r="AM91" s="9" t="str">
        <f aca="false">IF($E91=AF$1,RANK(AL91,AL:AL,0),"")</f>
        <v/>
      </c>
      <c r="AO91" s="8" t="str">
        <f aca="false">IF($E91=AO$1,$F91,"")</f>
        <v/>
      </c>
      <c r="AP91" s="1" t="str">
        <f aca="false">IF($E91=AO$1,RANK(AO91,AO:AO,0),"")</f>
        <v/>
      </c>
      <c r="AQ91" s="1" t="str">
        <f aca="false">IF($E91=AO$1,$H91,"")</f>
        <v/>
      </c>
      <c r="AR91" s="1" t="str">
        <f aca="false">IF($E91=AO$1,RANK(AQ91,AQ:AQ,0),"")</f>
        <v/>
      </c>
      <c r="AS91" s="1" t="str">
        <f aca="false">IF($E91=AO$1,$J91,"")</f>
        <v/>
      </c>
      <c r="AT91" s="1" t="str">
        <f aca="false">IF($E91=AO$1,RANK(AS91,AS:AS,0),"")</f>
        <v/>
      </c>
      <c r="AU91" s="1" t="str">
        <f aca="false">IF($E91=AO$1,$L91,"")</f>
        <v/>
      </c>
      <c r="AV91" s="9" t="str">
        <f aca="false">IF($E91=AO$1,RANK(AU91,AU:AU,0),"")</f>
        <v/>
      </c>
      <c r="AX91" s="8" t="str">
        <f aca="false">IF($E91=AX$1,$F91,"")</f>
        <v/>
      </c>
      <c r="AY91" s="1" t="str">
        <f aca="false">IF($E91=AX$1,RANK(AX91,AX:AX,0),"")</f>
        <v/>
      </c>
      <c r="AZ91" s="1" t="str">
        <f aca="false">IF($E91=AX$1,$H91,"")</f>
        <v/>
      </c>
      <c r="BA91" s="1" t="str">
        <f aca="false">IF($E91=AX$1,RANK(AZ91,AZ:AZ,0),"")</f>
        <v/>
      </c>
      <c r="BB91" s="1" t="str">
        <f aca="false">IF($E91=AX$1,$J91,"")</f>
        <v/>
      </c>
      <c r="BC91" s="1" t="str">
        <f aca="false">IF($E91=AX$1,RANK(BB91,BB:BB,0),"")</f>
        <v/>
      </c>
      <c r="BD91" s="1" t="str">
        <f aca="false">IF($E91=AX$1,$L91,"")</f>
        <v/>
      </c>
      <c r="BE91" s="9" t="str">
        <f aca="false">IF($E91=AX$1,RANK(BD91,BD:BD,0),"")</f>
        <v/>
      </c>
      <c r="BG91" s="8" t="str">
        <f aca="false">IF($E91=BG$1,$F91,"")</f>
        <v/>
      </c>
      <c r="BH91" s="1" t="str">
        <f aca="false">IF($E91=BG$1,RANK(BG91,BG:BG,0),"")</f>
        <v/>
      </c>
      <c r="BI91" s="1" t="str">
        <f aca="false">IF($E91=BG$1,$H91,"")</f>
        <v/>
      </c>
      <c r="BJ91" s="1" t="str">
        <f aca="false">IF($E91=BG$1,RANK(BI91,BI:BI,0),"")</f>
        <v/>
      </c>
      <c r="BK91" s="1" t="str">
        <f aca="false">IF($E91=BG$1,$J91,"")</f>
        <v/>
      </c>
      <c r="BL91" s="1" t="str">
        <f aca="false">IF($E91=BG$1,RANK(BK91,BK:BK,0),"")</f>
        <v/>
      </c>
      <c r="BM91" s="1" t="str">
        <f aca="false">IF($E91=BG$1,$L91,"")</f>
        <v/>
      </c>
      <c r="BN91" s="9" t="str">
        <f aca="false">IF($E91=BG$1,RANK(BM91,BM:BM,0),"")</f>
        <v/>
      </c>
      <c r="BP91" s="8" t="str">
        <f aca="false">IF($E91=BP$1,$F91,"")</f>
        <v/>
      </c>
      <c r="BQ91" s="1" t="str">
        <f aca="false">IF($E91=BP$1,RANK(BP91,BP:BP,0),"")</f>
        <v/>
      </c>
      <c r="BR91" s="1" t="str">
        <f aca="false">IF($E91=BP$1,$H91,"")</f>
        <v/>
      </c>
      <c r="BS91" s="1" t="str">
        <f aca="false">IF($E91=BP$1,RANK(BR91,BR:BR,0),"")</f>
        <v/>
      </c>
      <c r="BT91" s="1" t="str">
        <f aca="false">IF($E91=BP$1,$J91,"")</f>
        <v/>
      </c>
      <c r="BU91" s="1" t="str">
        <f aca="false">IF($E91=BP$1,RANK(BT91,BT:BT,0),"")</f>
        <v/>
      </c>
      <c r="BV91" s="1" t="str">
        <f aca="false">IF($E91=BP$1,$L91,"")</f>
        <v/>
      </c>
      <c r="BW91" s="9" t="str">
        <f aca="false">IF($E91=BP$1,RANK(BV91,BV:BV,0),"")</f>
        <v/>
      </c>
    </row>
    <row r="92" customFormat="false" ht="12.75" hidden="false" customHeight="false" outlineLevel="0" collapsed="false">
      <c r="A92" s="55"/>
      <c r="B92" s="56"/>
      <c r="C92" s="57"/>
      <c r="D92" s="48"/>
      <c r="E92" s="49" t="str">
        <f aca="false">IF(D92&lt;1900,"",IF(D92&gt;=$P$4,$P$3,IF(D92&gt;=$Q$4,$Q$3,IF(D92&gt;=$R$4,$R$3,IF(D92&gt;=$S$4,$S$3,IF(D92&gt;=$T$4,$T$3,$U$3))))))</f>
        <v/>
      </c>
      <c r="F92" s="50"/>
      <c r="G92" s="51" t="str">
        <f aca="false">IF(F92="","",CONCATENATE(MAX(X92,AG92,AP92,AY92,AY92,BH92,BQ92),"."))</f>
        <v/>
      </c>
      <c r="H92" s="50"/>
      <c r="I92" s="51" t="str">
        <f aca="false">IF(H92="","",CONCATENATE(MAX(Z92,AI92,AR92,BA92,BA92,BJ92,BS92),"."))</f>
        <v/>
      </c>
      <c r="J92" s="50"/>
      <c r="K92" s="51" t="str">
        <f aca="false">IF(J92="","",CONCATENATE(MAX(AB92,AK92,AT92,BC92,BC92,BL92,BU92),"."))</f>
        <v/>
      </c>
      <c r="L92" s="52"/>
      <c r="M92" s="53" t="str">
        <f aca="false">IF(L92="","",CONCATENATE(MAX(AD92,AM92,AV92,BE92,BE92,BN92,BW92),"."))</f>
        <v/>
      </c>
      <c r="W92" s="8" t="str">
        <f aca="false">IF($E92=W$1,$F92,"")</f>
        <v/>
      </c>
      <c r="X92" s="1" t="str">
        <f aca="false">IF($E92=W$1,RANK(W92,W:W,0),"")</f>
        <v/>
      </c>
      <c r="Y92" s="1" t="str">
        <f aca="false">IF($E92=W$1,$H92,"")</f>
        <v/>
      </c>
      <c r="Z92" s="1" t="str">
        <f aca="false">IF($E92=W$1,RANK(Y92,Y:Y,0),"")</f>
        <v/>
      </c>
      <c r="AA92" s="1" t="str">
        <f aca="false">IF($E92=W$1,$J92,"")</f>
        <v/>
      </c>
      <c r="AB92" s="1" t="str">
        <f aca="false">IF($E92=W$1,RANK(AA92,AA:AA,0),"")</f>
        <v/>
      </c>
      <c r="AC92" s="1" t="str">
        <f aca="false">IF($E92=W$1,$L92,"")</f>
        <v/>
      </c>
      <c r="AD92" s="9" t="str">
        <f aca="false">IF($E92=W$1,RANK(AC92,AC:AC,0),"")</f>
        <v/>
      </c>
      <c r="AF92" s="8" t="str">
        <f aca="false">IF($E92=AF$1,$F92,"")</f>
        <v/>
      </c>
      <c r="AG92" s="1" t="str">
        <f aca="false">IF($E92=AF$1,RANK(AF92,AF:AF,0),"")</f>
        <v/>
      </c>
      <c r="AH92" s="1" t="str">
        <f aca="false">IF($E92=AF$1,$H92,"")</f>
        <v/>
      </c>
      <c r="AI92" s="1" t="str">
        <f aca="false">IF($E92=AF$1,RANK(AH92,AH:AH,0),"")</f>
        <v/>
      </c>
      <c r="AJ92" s="1" t="str">
        <f aca="false">IF($E92=AF$1,$J92,"")</f>
        <v/>
      </c>
      <c r="AK92" s="1" t="str">
        <f aca="false">IF($E92=AF$1,RANK(AJ92,AJ:AJ,0),"")</f>
        <v/>
      </c>
      <c r="AL92" s="1" t="str">
        <f aca="false">IF($E92=AF$1,$L92,"")</f>
        <v/>
      </c>
      <c r="AM92" s="9" t="str">
        <f aca="false">IF($E92=AF$1,RANK(AL92,AL:AL,0),"")</f>
        <v/>
      </c>
      <c r="AO92" s="8" t="str">
        <f aca="false">IF($E92=AO$1,$F92,"")</f>
        <v/>
      </c>
      <c r="AP92" s="1" t="str">
        <f aca="false">IF($E92=AO$1,RANK(AO92,AO:AO,0),"")</f>
        <v/>
      </c>
      <c r="AQ92" s="1" t="str">
        <f aca="false">IF($E92=AO$1,$H92,"")</f>
        <v/>
      </c>
      <c r="AR92" s="1" t="str">
        <f aca="false">IF($E92=AO$1,RANK(AQ92,AQ:AQ,0),"")</f>
        <v/>
      </c>
      <c r="AS92" s="1" t="str">
        <f aca="false">IF($E92=AO$1,$J92,"")</f>
        <v/>
      </c>
      <c r="AT92" s="1" t="str">
        <f aca="false">IF($E92=AO$1,RANK(AS92,AS:AS,0),"")</f>
        <v/>
      </c>
      <c r="AU92" s="1" t="str">
        <f aca="false">IF($E92=AO$1,$L92,"")</f>
        <v/>
      </c>
      <c r="AV92" s="9" t="str">
        <f aca="false">IF($E92=AO$1,RANK(AU92,AU:AU,0),"")</f>
        <v/>
      </c>
      <c r="AX92" s="8" t="str">
        <f aca="false">IF($E92=AX$1,$F92,"")</f>
        <v/>
      </c>
      <c r="AY92" s="1" t="str">
        <f aca="false">IF($E92=AX$1,RANK(AX92,AX:AX,0),"")</f>
        <v/>
      </c>
      <c r="AZ92" s="1" t="str">
        <f aca="false">IF($E92=AX$1,$H92,"")</f>
        <v/>
      </c>
      <c r="BA92" s="1" t="str">
        <f aca="false">IF($E92=AX$1,RANK(AZ92,AZ:AZ,0),"")</f>
        <v/>
      </c>
      <c r="BB92" s="1" t="str">
        <f aca="false">IF($E92=AX$1,$J92,"")</f>
        <v/>
      </c>
      <c r="BC92" s="1" t="str">
        <f aca="false">IF($E92=AX$1,RANK(BB92,BB:BB,0),"")</f>
        <v/>
      </c>
      <c r="BD92" s="1" t="str">
        <f aca="false">IF($E92=AX$1,$L92,"")</f>
        <v/>
      </c>
      <c r="BE92" s="9" t="str">
        <f aca="false">IF($E92=AX$1,RANK(BD92,BD:BD,0),"")</f>
        <v/>
      </c>
      <c r="BG92" s="8" t="str">
        <f aca="false">IF($E92=BG$1,$F92,"")</f>
        <v/>
      </c>
      <c r="BH92" s="1" t="str">
        <f aca="false">IF($E92=BG$1,RANK(BG92,BG:BG,0),"")</f>
        <v/>
      </c>
      <c r="BI92" s="1" t="str">
        <f aca="false">IF($E92=BG$1,$H92,"")</f>
        <v/>
      </c>
      <c r="BJ92" s="1" t="str">
        <f aca="false">IF($E92=BG$1,RANK(BI92,BI:BI,0),"")</f>
        <v/>
      </c>
      <c r="BK92" s="1" t="str">
        <f aca="false">IF($E92=BG$1,$J92,"")</f>
        <v/>
      </c>
      <c r="BL92" s="1" t="str">
        <f aca="false">IF($E92=BG$1,RANK(BK92,BK:BK,0),"")</f>
        <v/>
      </c>
      <c r="BM92" s="1" t="str">
        <f aca="false">IF($E92=BG$1,$L92,"")</f>
        <v/>
      </c>
      <c r="BN92" s="9" t="str">
        <f aca="false">IF($E92=BG$1,RANK(BM92,BM:BM,0),"")</f>
        <v/>
      </c>
      <c r="BP92" s="8" t="str">
        <f aca="false">IF($E92=BP$1,$F92,"")</f>
        <v/>
      </c>
      <c r="BQ92" s="1" t="str">
        <f aca="false">IF($E92=BP$1,RANK(BP92,BP:BP,0),"")</f>
        <v/>
      </c>
      <c r="BR92" s="1" t="str">
        <f aca="false">IF($E92=BP$1,$H92,"")</f>
        <v/>
      </c>
      <c r="BS92" s="1" t="str">
        <f aca="false">IF($E92=BP$1,RANK(BR92,BR:BR,0),"")</f>
        <v/>
      </c>
      <c r="BT92" s="1" t="str">
        <f aca="false">IF($E92=BP$1,$J92,"")</f>
        <v/>
      </c>
      <c r="BU92" s="1" t="str">
        <f aca="false">IF($E92=BP$1,RANK(BT92,BT:BT,0),"")</f>
        <v/>
      </c>
      <c r="BV92" s="1" t="str">
        <f aca="false">IF($E92=BP$1,$L92,"")</f>
        <v/>
      </c>
      <c r="BW92" s="9" t="str">
        <f aca="false">IF($E92=BP$1,RANK(BV92,BV:BV,0),"")</f>
        <v/>
      </c>
    </row>
    <row r="93" customFormat="false" ht="12.75" hidden="false" customHeight="false" outlineLevel="0" collapsed="false">
      <c r="A93" s="55"/>
      <c r="B93" s="56"/>
      <c r="C93" s="57"/>
      <c r="D93" s="48"/>
      <c r="E93" s="49" t="str">
        <f aca="false">IF(D93&lt;1900,"",IF(D93&gt;=$P$4,$P$3,IF(D93&gt;=$Q$4,$Q$3,IF(D93&gt;=$R$4,$R$3,IF(D93&gt;=$S$4,$S$3,IF(D93&gt;=$T$4,$T$3,$U$3))))))</f>
        <v/>
      </c>
      <c r="F93" s="50"/>
      <c r="G93" s="51" t="str">
        <f aca="false">IF(F93="","",CONCATENATE(MAX(X93,AG93,AP93,AY93,AY93,BH93,BQ93),"."))</f>
        <v/>
      </c>
      <c r="H93" s="50"/>
      <c r="I93" s="51" t="str">
        <f aca="false">IF(H93="","",CONCATENATE(MAX(Z93,AI93,AR93,BA93,BA93,BJ93,BS93),"."))</f>
        <v/>
      </c>
      <c r="J93" s="50"/>
      <c r="K93" s="51" t="str">
        <f aca="false">IF(J93="","",CONCATENATE(MAX(AB93,AK93,AT93,BC93,BC93,BL93,BU93),"."))</f>
        <v/>
      </c>
      <c r="L93" s="52"/>
      <c r="M93" s="53" t="str">
        <f aca="false">IF(L93="","",CONCATENATE(MAX(AD93,AM93,AV93,BE93,BE93,BN93,BW93),"."))</f>
        <v/>
      </c>
      <c r="W93" s="8" t="str">
        <f aca="false">IF($E93=W$1,$F93,"")</f>
        <v/>
      </c>
      <c r="X93" s="1" t="str">
        <f aca="false">IF($E93=W$1,RANK(W93,W:W,0),"")</f>
        <v/>
      </c>
      <c r="Y93" s="1" t="str">
        <f aca="false">IF($E93=W$1,$H93,"")</f>
        <v/>
      </c>
      <c r="Z93" s="1" t="str">
        <f aca="false">IF($E93=W$1,RANK(Y93,Y:Y,0),"")</f>
        <v/>
      </c>
      <c r="AA93" s="1" t="str">
        <f aca="false">IF($E93=W$1,$J93,"")</f>
        <v/>
      </c>
      <c r="AB93" s="1" t="str">
        <f aca="false">IF($E93=W$1,RANK(AA93,AA:AA,0),"")</f>
        <v/>
      </c>
      <c r="AC93" s="1" t="str">
        <f aca="false">IF($E93=W$1,$L93,"")</f>
        <v/>
      </c>
      <c r="AD93" s="9" t="str">
        <f aca="false">IF($E93=W$1,RANK(AC93,AC:AC,0),"")</f>
        <v/>
      </c>
      <c r="AF93" s="8" t="str">
        <f aca="false">IF($E93=AF$1,$F93,"")</f>
        <v/>
      </c>
      <c r="AG93" s="1" t="str">
        <f aca="false">IF($E93=AF$1,RANK(AF93,AF:AF,0),"")</f>
        <v/>
      </c>
      <c r="AH93" s="1" t="str">
        <f aca="false">IF($E93=AF$1,$H93,"")</f>
        <v/>
      </c>
      <c r="AI93" s="1" t="str">
        <f aca="false">IF($E93=AF$1,RANK(AH93,AH:AH,0),"")</f>
        <v/>
      </c>
      <c r="AJ93" s="1" t="str">
        <f aca="false">IF($E93=AF$1,$J93,"")</f>
        <v/>
      </c>
      <c r="AK93" s="1" t="str">
        <f aca="false">IF($E93=AF$1,RANK(AJ93,AJ:AJ,0),"")</f>
        <v/>
      </c>
      <c r="AL93" s="1" t="str">
        <f aca="false">IF($E93=AF$1,$L93,"")</f>
        <v/>
      </c>
      <c r="AM93" s="9" t="str">
        <f aca="false">IF($E93=AF$1,RANK(AL93,AL:AL,0),"")</f>
        <v/>
      </c>
      <c r="AO93" s="8" t="str">
        <f aca="false">IF($E93=AO$1,$F93,"")</f>
        <v/>
      </c>
      <c r="AP93" s="1" t="str">
        <f aca="false">IF($E93=AO$1,RANK(AO93,AO:AO,0),"")</f>
        <v/>
      </c>
      <c r="AQ93" s="1" t="str">
        <f aca="false">IF($E93=AO$1,$H93,"")</f>
        <v/>
      </c>
      <c r="AR93" s="1" t="str">
        <f aca="false">IF($E93=AO$1,RANK(AQ93,AQ:AQ,0),"")</f>
        <v/>
      </c>
      <c r="AS93" s="1" t="str">
        <f aca="false">IF($E93=AO$1,$J93,"")</f>
        <v/>
      </c>
      <c r="AT93" s="1" t="str">
        <f aca="false">IF($E93=AO$1,RANK(AS93,AS:AS,0),"")</f>
        <v/>
      </c>
      <c r="AU93" s="1" t="str">
        <f aca="false">IF($E93=AO$1,$L93,"")</f>
        <v/>
      </c>
      <c r="AV93" s="9" t="str">
        <f aca="false">IF($E93=AO$1,RANK(AU93,AU:AU,0),"")</f>
        <v/>
      </c>
      <c r="AX93" s="8" t="str">
        <f aca="false">IF($E93=AX$1,$F93,"")</f>
        <v/>
      </c>
      <c r="AY93" s="1" t="str">
        <f aca="false">IF($E93=AX$1,RANK(AX93,AX:AX,0),"")</f>
        <v/>
      </c>
      <c r="AZ93" s="1" t="str">
        <f aca="false">IF($E93=AX$1,$H93,"")</f>
        <v/>
      </c>
      <c r="BA93" s="1" t="str">
        <f aca="false">IF($E93=AX$1,RANK(AZ93,AZ:AZ,0),"")</f>
        <v/>
      </c>
      <c r="BB93" s="1" t="str">
        <f aca="false">IF($E93=AX$1,$J93,"")</f>
        <v/>
      </c>
      <c r="BC93" s="1" t="str">
        <f aca="false">IF($E93=AX$1,RANK(BB93,BB:BB,0),"")</f>
        <v/>
      </c>
      <c r="BD93" s="1" t="str">
        <f aca="false">IF($E93=AX$1,$L93,"")</f>
        <v/>
      </c>
      <c r="BE93" s="9" t="str">
        <f aca="false">IF($E93=AX$1,RANK(BD93,BD:BD,0),"")</f>
        <v/>
      </c>
      <c r="BG93" s="8" t="str">
        <f aca="false">IF($E93=BG$1,$F93,"")</f>
        <v/>
      </c>
      <c r="BH93" s="1" t="str">
        <f aca="false">IF($E93=BG$1,RANK(BG93,BG:BG,0),"")</f>
        <v/>
      </c>
      <c r="BI93" s="1" t="str">
        <f aca="false">IF($E93=BG$1,$H93,"")</f>
        <v/>
      </c>
      <c r="BJ93" s="1" t="str">
        <f aca="false">IF($E93=BG$1,RANK(BI93,BI:BI,0),"")</f>
        <v/>
      </c>
      <c r="BK93" s="1" t="str">
        <f aca="false">IF($E93=BG$1,$J93,"")</f>
        <v/>
      </c>
      <c r="BL93" s="1" t="str">
        <f aca="false">IF($E93=BG$1,RANK(BK93,BK:BK,0),"")</f>
        <v/>
      </c>
      <c r="BM93" s="1" t="str">
        <f aca="false">IF($E93=BG$1,$L93,"")</f>
        <v/>
      </c>
      <c r="BN93" s="9" t="str">
        <f aca="false">IF($E93=BG$1,RANK(BM93,BM:BM,0),"")</f>
        <v/>
      </c>
      <c r="BP93" s="8" t="str">
        <f aca="false">IF($E93=BP$1,$F93,"")</f>
        <v/>
      </c>
      <c r="BQ93" s="1" t="str">
        <f aca="false">IF($E93=BP$1,RANK(BP93,BP:BP,0),"")</f>
        <v/>
      </c>
      <c r="BR93" s="1" t="str">
        <f aca="false">IF($E93=BP$1,$H93,"")</f>
        <v/>
      </c>
      <c r="BS93" s="1" t="str">
        <f aca="false">IF($E93=BP$1,RANK(BR93,BR:BR,0),"")</f>
        <v/>
      </c>
      <c r="BT93" s="1" t="str">
        <f aca="false">IF($E93=BP$1,$J93,"")</f>
        <v/>
      </c>
      <c r="BU93" s="1" t="str">
        <f aca="false">IF($E93=BP$1,RANK(BT93,BT:BT,0),"")</f>
        <v/>
      </c>
      <c r="BV93" s="1" t="str">
        <f aca="false">IF($E93=BP$1,$L93,"")</f>
        <v/>
      </c>
      <c r="BW93" s="9" t="str">
        <f aca="false">IF($E93=BP$1,RANK(BV93,BV:BV,0),"")</f>
        <v/>
      </c>
    </row>
    <row r="94" customFormat="false" ht="12.75" hidden="false" customHeight="false" outlineLevel="0" collapsed="false">
      <c r="A94" s="55"/>
      <c r="B94" s="56"/>
      <c r="C94" s="57"/>
      <c r="D94" s="48"/>
      <c r="E94" s="49" t="str">
        <f aca="false">IF(D94&lt;1900,"",IF(D94&gt;=$P$4,$P$3,IF(D94&gt;=$Q$4,$Q$3,IF(D94&gt;=$R$4,$R$3,IF(D94&gt;=$S$4,$S$3,IF(D94&gt;=$T$4,$T$3,$U$3))))))</f>
        <v/>
      </c>
      <c r="F94" s="50"/>
      <c r="G94" s="51" t="str">
        <f aca="false">IF(F94="","",CONCATENATE(MAX(X94,AG94,AP94,AY94,AY94,BH94,BQ94),"."))</f>
        <v/>
      </c>
      <c r="H94" s="50"/>
      <c r="I94" s="51" t="str">
        <f aca="false">IF(H94="","",CONCATENATE(MAX(Z94,AI94,AR94,BA94,BA94,BJ94,BS94),"."))</f>
        <v/>
      </c>
      <c r="J94" s="50"/>
      <c r="K94" s="51" t="str">
        <f aca="false">IF(J94="","",CONCATENATE(MAX(AB94,AK94,AT94,BC94,BC94,BL94,BU94),"."))</f>
        <v/>
      </c>
      <c r="L94" s="52"/>
      <c r="M94" s="53" t="str">
        <f aca="false">IF(L94="","",CONCATENATE(MAX(AD94,AM94,AV94,BE94,BE94,BN94,BW94),"."))</f>
        <v/>
      </c>
      <c r="W94" s="8" t="str">
        <f aca="false">IF($E94=W$1,$F94,"")</f>
        <v/>
      </c>
      <c r="X94" s="1" t="str">
        <f aca="false">IF($E94=W$1,RANK(W94,W:W,0),"")</f>
        <v/>
      </c>
      <c r="Y94" s="1" t="str">
        <f aca="false">IF($E94=W$1,$H94,"")</f>
        <v/>
      </c>
      <c r="Z94" s="1" t="str">
        <f aca="false">IF($E94=W$1,RANK(Y94,Y:Y,0),"")</f>
        <v/>
      </c>
      <c r="AA94" s="1" t="str">
        <f aca="false">IF($E94=W$1,$J94,"")</f>
        <v/>
      </c>
      <c r="AB94" s="1" t="str">
        <f aca="false">IF($E94=W$1,RANK(AA94,AA:AA,0),"")</f>
        <v/>
      </c>
      <c r="AC94" s="1" t="str">
        <f aca="false">IF($E94=W$1,$L94,"")</f>
        <v/>
      </c>
      <c r="AD94" s="9" t="str">
        <f aca="false">IF($E94=W$1,RANK(AC94,AC:AC,0),"")</f>
        <v/>
      </c>
      <c r="AF94" s="8" t="str">
        <f aca="false">IF($E94=AF$1,$F94,"")</f>
        <v/>
      </c>
      <c r="AG94" s="1" t="str">
        <f aca="false">IF($E94=AF$1,RANK(AF94,AF:AF,0),"")</f>
        <v/>
      </c>
      <c r="AH94" s="1" t="str">
        <f aca="false">IF($E94=AF$1,$H94,"")</f>
        <v/>
      </c>
      <c r="AI94" s="1" t="str">
        <f aca="false">IF($E94=AF$1,RANK(AH94,AH:AH,0),"")</f>
        <v/>
      </c>
      <c r="AJ94" s="1" t="str">
        <f aca="false">IF($E94=AF$1,$J94,"")</f>
        <v/>
      </c>
      <c r="AK94" s="1" t="str">
        <f aca="false">IF($E94=AF$1,RANK(AJ94,AJ:AJ,0),"")</f>
        <v/>
      </c>
      <c r="AL94" s="1" t="str">
        <f aca="false">IF($E94=AF$1,$L94,"")</f>
        <v/>
      </c>
      <c r="AM94" s="9" t="str">
        <f aca="false">IF($E94=AF$1,RANK(AL94,AL:AL,0),"")</f>
        <v/>
      </c>
      <c r="AO94" s="8" t="str">
        <f aca="false">IF($E94=AO$1,$F94,"")</f>
        <v/>
      </c>
      <c r="AP94" s="1" t="str">
        <f aca="false">IF($E94=AO$1,RANK(AO94,AO:AO,0),"")</f>
        <v/>
      </c>
      <c r="AQ94" s="1" t="str">
        <f aca="false">IF($E94=AO$1,$H94,"")</f>
        <v/>
      </c>
      <c r="AR94" s="1" t="str">
        <f aca="false">IF($E94=AO$1,RANK(AQ94,AQ:AQ,0),"")</f>
        <v/>
      </c>
      <c r="AS94" s="1" t="str">
        <f aca="false">IF($E94=AO$1,$J94,"")</f>
        <v/>
      </c>
      <c r="AT94" s="1" t="str">
        <f aca="false">IF($E94=AO$1,RANK(AS94,AS:AS,0),"")</f>
        <v/>
      </c>
      <c r="AU94" s="1" t="str">
        <f aca="false">IF($E94=AO$1,$L94,"")</f>
        <v/>
      </c>
      <c r="AV94" s="9" t="str">
        <f aca="false">IF($E94=AO$1,RANK(AU94,AU:AU,0),"")</f>
        <v/>
      </c>
      <c r="AX94" s="8" t="str">
        <f aca="false">IF($E94=AX$1,$F94,"")</f>
        <v/>
      </c>
      <c r="AY94" s="1" t="str">
        <f aca="false">IF($E94=AX$1,RANK(AX94,AX:AX,0),"")</f>
        <v/>
      </c>
      <c r="AZ94" s="1" t="str">
        <f aca="false">IF($E94=AX$1,$H94,"")</f>
        <v/>
      </c>
      <c r="BA94" s="1" t="str">
        <f aca="false">IF($E94=AX$1,RANK(AZ94,AZ:AZ,0),"")</f>
        <v/>
      </c>
      <c r="BB94" s="1" t="str">
        <f aca="false">IF($E94=AX$1,$J94,"")</f>
        <v/>
      </c>
      <c r="BC94" s="1" t="str">
        <f aca="false">IF($E94=AX$1,RANK(BB94,BB:BB,0),"")</f>
        <v/>
      </c>
      <c r="BD94" s="1" t="str">
        <f aca="false">IF($E94=AX$1,$L94,"")</f>
        <v/>
      </c>
      <c r="BE94" s="9" t="str">
        <f aca="false">IF($E94=AX$1,RANK(BD94,BD:BD,0),"")</f>
        <v/>
      </c>
      <c r="BG94" s="8" t="str">
        <f aca="false">IF($E94=BG$1,$F94,"")</f>
        <v/>
      </c>
      <c r="BH94" s="1" t="str">
        <f aca="false">IF($E94=BG$1,RANK(BG94,BG:BG,0),"")</f>
        <v/>
      </c>
      <c r="BI94" s="1" t="str">
        <f aca="false">IF($E94=BG$1,$H94,"")</f>
        <v/>
      </c>
      <c r="BJ94" s="1" t="str">
        <f aca="false">IF($E94=BG$1,RANK(BI94,BI:BI,0),"")</f>
        <v/>
      </c>
      <c r="BK94" s="1" t="str">
        <f aca="false">IF($E94=BG$1,$J94,"")</f>
        <v/>
      </c>
      <c r="BL94" s="1" t="str">
        <f aca="false">IF($E94=BG$1,RANK(BK94,BK:BK,0),"")</f>
        <v/>
      </c>
      <c r="BM94" s="1" t="str">
        <f aca="false">IF($E94=BG$1,$L94,"")</f>
        <v/>
      </c>
      <c r="BN94" s="9" t="str">
        <f aca="false">IF($E94=BG$1,RANK(BM94,BM:BM,0),"")</f>
        <v/>
      </c>
      <c r="BP94" s="8" t="str">
        <f aca="false">IF($E94=BP$1,$F94,"")</f>
        <v/>
      </c>
      <c r="BQ94" s="1" t="str">
        <f aca="false">IF($E94=BP$1,RANK(BP94,BP:BP,0),"")</f>
        <v/>
      </c>
      <c r="BR94" s="1" t="str">
        <f aca="false">IF($E94=BP$1,$H94,"")</f>
        <v/>
      </c>
      <c r="BS94" s="1" t="str">
        <f aca="false">IF($E94=BP$1,RANK(BR94,BR:BR,0),"")</f>
        <v/>
      </c>
      <c r="BT94" s="1" t="str">
        <f aca="false">IF($E94=BP$1,$J94,"")</f>
        <v/>
      </c>
      <c r="BU94" s="1" t="str">
        <f aca="false">IF($E94=BP$1,RANK(BT94,BT:BT,0),"")</f>
        <v/>
      </c>
      <c r="BV94" s="1" t="str">
        <f aca="false">IF($E94=BP$1,$L94,"")</f>
        <v/>
      </c>
      <c r="BW94" s="9" t="str">
        <f aca="false">IF($E94=BP$1,RANK(BV94,BV:BV,0),"")</f>
        <v/>
      </c>
    </row>
    <row r="95" customFormat="false" ht="12.75" hidden="false" customHeight="false" outlineLevel="0" collapsed="false">
      <c r="A95" s="55"/>
      <c r="B95" s="56"/>
      <c r="C95" s="57"/>
      <c r="D95" s="48"/>
      <c r="E95" s="49" t="str">
        <f aca="false">IF(D95&lt;1900,"",IF(D95&gt;=$P$4,$P$3,IF(D95&gt;=$Q$4,$Q$3,IF(D95&gt;=$R$4,$R$3,IF(D95&gt;=$S$4,$S$3,IF(D95&gt;=$T$4,$T$3,$U$3))))))</f>
        <v/>
      </c>
      <c r="F95" s="50"/>
      <c r="G95" s="51" t="str">
        <f aca="false">IF(F95="","",CONCATENATE(MAX(X95,AG95,AP95,AY95,AY95,BH95,BQ95),"."))</f>
        <v/>
      </c>
      <c r="H95" s="50"/>
      <c r="I95" s="51" t="str">
        <f aca="false">IF(H95="","",CONCATENATE(MAX(Z95,AI95,AR95,BA95,BA95,BJ95,BS95),"."))</f>
        <v/>
      </c>
      <c r="J95" s="50"/>
      <c r="K95" s="51" t="str">
        <f aca="false">IF(J95="","",CONCATENATE(MAX(AB95,AK95,AT95,BC95,BC95,BL95,BU95),"."))</f>
        <v/>
      </c>
      <c r="L95" s="52"/>
      <c r="M95" s="53" t="str">
        <f aca="false">IF(L95="","",CONCATENATE(MAX(AD95,AM95,AV95,BE95,BE95,BN95,BW95),"."))</f>
        <v/>
      </c>
      <c r="W95" s="8" t="str">
        <f aca="false">IF($E95=W$1,$F95,"")</f>
        <v/>
      </c>
      <c r="X95" s="1" t="str">
        <f aca="false">IF($E95=W$1,RANK(W95,W:W,0),"")</f>
        <v/>
      </c>
      <c r="Y95" s="1" t="str">
        <f aca="false">IF($E95=W$1,$H95,"")</f>
        <v/>
      </c>
      <c r="Z95" s="1" t="str">
        <f aca="false">IF($E95=W$1,RANK(Y95,Y:Y,0),"")</f>
        <v/>
      </c>
      <c r="AA95" s="1" t="str">
        <f aca="false">IF($E95=W$1,$J95,"")</f>
        <v/>
      </c>
      <c r="AB95" s="1" t="str">
        <f aca="false">IF($E95=W$1,RANK(AA95,AA:AA,0),"")</f>
        <v/>
      </c>
      <c r="AC95" s="1" t="str">
        <f aca="false">IF($E95=W$1,$L95,"")</f>
        <v/>
      </c>
      <c r="AD95" s="9" t="str">
        <f aca="false">IF($E95=W$1,RANK(AC95,AC:AC,0),"")</f>
        <v/>
      </c>
      <c r="AF95" s="8" t="str">
        <f aca="false">IF($E95=AF$1,$F95,"")</f>
        <v/>
      </c>
      <c r="AG95" s="1" t="str">
        <f aca="false">IF($E95=AF$1,RANK(AF95,AF:AF,0),"")</f>
        <v/>
      </c>
      <c r="AH95" s="1" t="str">
        <f aca="false">IF($E95=AF$1,$H95,"")</f>
        <v/>
      </c>
      <c r="AI95" s="1" t="str">
        <f aca="false">IF($E95=AF$1,RANK(AH95,AH:AH,0),"")</f>
        <v/>
      </c>
      <c r="AJ95" s="1" t="str">
        <f aca="false">IF($E95=AF$1,$J95,"")</f>
        <v/>
      </c>
      <c r="AK95" s="1" t="str">
        <f aca="false">IF($E95=AF$1,RANK(AJ95,AJ:AJ,0),"")</f>
        <v/>
      </c>
      <c r="AL95" s="1" t="str">
        <f aca="false">IF($E95=AF$1,$L95,"")</f>
        <v/>
      </c>
      <c r="AM95" s="9" t="str">
        <f aca="false">IF($E95=AF$1,RANK(AL95,AL:AL,0),"")</f>
        <v/>
      </c>
      <c r="AO95" s="8" t="str">
        <f aca="false">IF($E95=AO$1,$F95,"")</f>
        <v/>
      </c>
      <c r="AP95" s="1" t="str">
        <f aca="false">IF($E95=AO$1,RANK(AO95,AO:AO,0),"")</f>
        <v/>
      </c>
      <c r="AQ95" s="1" t="str">
        <f aca="false">IF($E95=AO$1,$H95,"")</f>
        <v/>
      </c>
      <c r="AR95" s="1" t="str">
        <f aca="false">IF($E95=AO$1,RANK(AQ95,AQ:AQ,0),"")</f>
        <v/>
      </c>
      <c r="AS95" s="1" t="str">
        <f aca="false">IF($E95=AO$1,$J95,"")</f>
        <v/>
      </c>
      <c r="AT95" s="1" t="str">
        <f aca="false">IF($E95=AO$1,RANK(AS95,AS:AS,0),"")</f>
        <v/>
      </c>
      <c r="AU95" s="1" t="str">
        <f aca="false">IF($E95=AO$1,$L95,"")</f>
        <v/>
      </c>
      <c r="AV95" s="9" t="str">
        <f aca="false">IF($E95=AO$1,RANK(AU95,AU:AU,0),"")</f>
        <v/>
      </c>
      <c r="AX95" s="8" t="str">
        <f aca="false">IF($E95=AX$1,$F95,"")</f>
        <v/>
      </c>
      <c r="AY95" s="1" t="str">
        <f aca="false">IF($E95=AX$1,RANK(AX95,AX:AX,0),"")</f>
        <v/>
      </c>
      <c r="AZ95" s="1" t="str">
        <f aca="false">IF($E95=AX$1,$H95,"")</f>
        <v/>
      </c>
      <c r="BA95" s="1" t="str">
        <f aca="false">IF($E95=AX$1,RANK(AZ95,AZ:AZ,0),"")</f>
        <v/>
      </c>
      <c r="BB95" s="1" t="str">
        <f aca="false">IF($E95=AX$1,$J95,"")</f>
        <v/>
      </c>
      <c r="BC95" s="1" t="str">
        <f aca="false">IF($E95=AX$1,RANK(BB95,BB:BB,0),"")</f>
        <v/>
      </c>
      <c r="BD95" s="1" t="str">
        <f aca="false">IF($E95=AX$1,$L95,"")</f>
        <v/>
      </c>
      <c r="BE95" s="9" t="str">
        <f aca="false">IF($E95=AX$1,RANK(BD95,BD:BD,0),"")</f>
        <v/>
      </c>
      <c r="BG95" s="8" t="str">
        <f aca="false">IF($E95=BG$1,$F95,"")</f>
        <v/>
      </c>
      <c r="BH95" s="1" t="str">
        <f aca="false">IF($E95=BG$1,RANK(BG95,BG:BG,0),"")</f>
        <v/>
      </c>
      <c r="BI95" s="1" t="str">
        <f aca="false">IF($E95=BG$1,$H95,"")</f>
        <v/>
      </c>
      <c r="BJ95" s="1" t="str">
        <f aca="false">IF($E95=BG$1,RANK(BI95,BI:BI,0),"")</f>
        <v/>
      </c>
      <c r="BK95" s="1" t="str">
        <f aca="false">IF($E95=BG$1,$J95,"")</f>
        <v/>
      </c>
      <c r="BL95" s="1" t="str">
        <f aca="false">IF($E95=BG$1,RANK(BK95,BK:BK,0),"")</f>
        <v/>
      </c>
      <c r="BM95" s="1" t="str">
        <f aca="false">IF($E95=BG$1,$L95,"")</f>
        <v/>
      </c>
      <c r="BN95" s="9" t="str">
        <f aca="false">IF($E95=BG$1,RANK(BM95,BM:BM,0),"")</f>
        <v/>
      </c>
      <c r="BP95" s="8" t="str">
        <f aca="false">IF($E95=BP$1,$F95,"")</f>
        <v/>
      </c>
      <c r="BQ95" s="1" t="str">
        <f aca="false">IF($E95=BP$1,RANK(BP95,BP:BP,0),"")</f>
        <v/>
      </c>
      <c r="BR95" s="1" t="str">
        <f aca="false">IF($E95=BP$1,$H95,"")</f>
        <v/>
      </c>
      <c r="BS95" s="1" t="str">
        <f aca="false">IF($E95=BP$1,RANK(BR95,BR:BR,0),"")</f>
        <v/>
      </c>
      <c r="BT95" s="1" t="str">
        <f aca="false">IF($E95=BP$1,$J95,"")</f>
        <v/>
      </c>
      <c r="BU95" s="1" t="str">
        <f aca="false">IF($E95=BP$1,RANK(BT95,BT:BT,0),"")</f>
        <v/>
      </c>
      <c r="BV95" s="1" t="str">
        <f aca="false">IF($E95=BP$1,$L95,"")</f>
        <v/>
      </c>
      <c r="BW95" s="9" t="str">
        <f aca="false">IF($E95=BP$1,RANK(BV95,BV:BV,0),"")</f>
        <v/>
      </c>
    </row>
    <row r="96" customFormat="false" ht="12.75" hidden="false" customHeight="false" outlineLevel="0" collapsed="false">
      <c r="A96" s="55"/>
      <c r="B96" s="56"/>
      <c r="C96" s="57"/>
      <c r="D96" s="48"/>
      <c r="E96" s="49" t="str">
        <f aca="false">IF(D96&lt;1900,"",IF(D96&gt;=$P$4,$P$3,IF(D96&gt;=$Q$4,$Q$3,IF(D96&gt;=$R$4,$R$3,IF(D96&gt;=$S$4,$S$3,IF(D96&gt;=$T$4,$T$3,$U$3))))))</f>
        <v/>
      </c>
      <c r="F96" s="50"/>
      <c r="G96" s="51" t="str">
        <f aca="false">IF(F96="","",CONCATENATE(MAX(X96,AG96,AP96,AY96,AY96,BH96,BQ96),"."))</f>
        <v/>
      </c>
      <c r="H96" s="50"/>
      <c r="I96" s="51" t="str">
        <f aca="false">IF(H96="","",CONCATENATE(MAX(Z96,AI96,AR96,BA96,BA96,BJ96,BS96),"."))</f>
        <v/>
      </c>
      <c r="J96" s="50"/>
      <c r="K96" s="51" t="str">
        <f aca="false">IF(J96="","",CONCATENATE(MAX(AB96,AK96,AT96,BC96,BC96,BL96,BU96),"."))</f>
        <v/>
      </c>
      <c r="L96" s="52"/>
      <c r="M96" s="53" t="str">
        <f aca="false">IF(L96="","",CONCATENATE(MAX(AD96,AM96,AV96,BE96,BE96,BN96,BW96),"."))</f>
        <v/>
      </c>
      <c r="W96" s="8" t="str">
        <f aca="false">IF($E96=W$1,$F96,"")</f>
        <v/>
      </c>
      <c r="X96" s="1" t="str">
        <f aca="false">IF($E96=W$1,RANK(W96,W:W,0),"")</f>
        <v/>
      </c>
      <c r="Y96" s="1" t="str">
        <f aca="false">IF($E96=W$1,$H96,"")</f>
        <v/>
      </c>
      <c r="Z96" s="1" t="str">
        <f aca="false">IF($E96=W$1,RANK(Y96,Y:Y,0),"")</f>
        <v/>
      </c>
      <c r="AA96" s="1" t="str">
        <f aca="false">IF($E96=W$1,$J96,"")</f>
        <v/>
      </c>
      <c r="AB96" s="1" t="str">
        <f aca="false">IF($E96=W$1,RANK(AA96,AA:AA,0),"")</f>
        <v/>
      </c>
      <c r="AC96" s="1" t="str">
        <f aca="false">IF($E96=W$1,$L96,"")</f>
        <v/>
      </c>
      <c r="AD96" s="9" t="str">
        <f aca="false">IF($E96=W$1,RANK(AC96,AC:AC,0),"")</f>
        <v/>
      </c>
      <c r="AF96" s="8" t="str">
        <f aca="false">IF($E96=AF$1,$F96,"")</f>
        <v/>
      </c>
      <c r="AG96" s="1" t="str">
        <f aca="false">IF($E96=AF$1,RANK(AF96,AF:AF,0),"")</f>
        <v/>
      </c>
      <c r="AH96" s="1" t="str">
        <f aca="false">IF($E96=AF$1,$H96,"")</f>
        <v/>
      </c>
      <c r="AI96" s="1" t="str">
        <f aca="false">IF($E96=AF$1,RANK(AH96,AH:AH,0),"")</f>
        <v/>
      </c>
      <c r="AJ96" s="1" t="str">
        <f aca="false">IF($E96=AF$1,$J96,"")</f>
        <v/>
      </c>
      <c r="AK96" s="1" t="str">
        <f aca="false">IF($E96=AF$1,RANK(AJ96,AJ:AJ,0),"")</f>
        <v/>
      </c>
      <c r="AL96" s="1" t="str">
        <f aca="false">IF($E96=AF$1,$L96,"")</f>
        <v/>
      </c>
      <c r="AM96" s="9" t="str">
        <f aca="false">IF($E96=AF$1,RANK(AL96,AL:AL,0),"")</f>
        <v/>
      </c>
      <c r="AO96" s="8" t="str">
        <f aca="false">IF($E96=AO$1,$F96,"")</f>
        <v/>
      </c>
      <c r="AP96" s="1" t="str">
        <f aca="false">IF($E96=AO$1,RANK(AO96,AO:AO,0),"")</f>
        <v/>
      </c>
      <c r="AQ96" s="1" t="str">
        <f aca="false">IF($E96=AO$1,$H96,"")</f>
        <v/>
      </c>
      <c r="AR96" s="1" t="str">
        <f aca="false">IF($E96=AO$1,RANK(AQ96,AQ:AQ,0),"")</f>
        <v/>
      </c>
      <c r="AS96" s="1" t="str">
        <f aca="false">IF($E96=AO$1,$J96,"")</f>
        <v/>
      </c>
      <c r="AT96" s="1" t="str">
        <f aca="false">IF($E96=AO$1,RANK(AS96,AS:AS,0),"")</f>
        <v/>
      </c>
      <c r="AU96" s="1" t="str">
        <f aca="false">IF($E96=AO$1,$L96,"")</f>
        <v/>
      </c>
      <c r="AV96" s="9" t="str">
        <f aca="false">IF($E96=AO$1,RANK(AU96,AU:AU,0),"")</f>
        <v/>
      </c>
      <c r="AX96" s="8" t="str">
        <f aca="false">IF($E96=AX$1,$F96,"")</f>
        <v/>
      </c>
      <c r="AY96" s="1" t="str">
        <f aca="false">IF($E96=AX$1,RANK(AX96,AX:AX,0),"")</f>
        <v/>
      </c>
      <c r="AZ96" s="1" t="str">
        <f aca="false">IF($E96=AX$1,$H96,"")</f>
        <v/>
      </c>
      <c r="BA96" s="1" t="str">
        <f aca="false">IF($E96=AX$1,RANK(AZ96,AZ:AZ,0),"")</f>
        <v/>
      </c>
      <c r="BB96" s="1" t="str">
        <f aca="false">IF($E96=AX$1,$J96,"")</f>
        <v/>
      </c>
      <c r="BC96" s="1" t="str">
        <f aca="false">IF($E96=AX$1,RANK(BB96,BB:BB,0),"")</f>
        <v/>
      </c>
      <c r="BD96" s="1" t="str">
        <f aca="false">IF($E96=AX$1,$L96,"")</f>
        <v/>
      </c>
      <c r="BE96" s="9" t="str">
        <f aca="false">IF($E96=AX$1,RANK(BD96,BD:BD,0),"")</f>
        <v/>
      </c>
      <c r="BG96" s="8" t="str">
        <f aca="false">IF($E96=BG$1,$F96,"")</f>
        <v/>
      </c>
      <c r="BH96" s="1" t="str">
        <f aca="false">IF($E96=BG$1,RANK(BG96,BG:BG,0),"")</f>
        <v/>
      </c>
      <c r="BI96" s="1" t="str">
        <f aca="false">IF($E96=BG$1,$H96,"")</f>
        <v/>
      </c>
      <c r="BJ96" s="1" t="str">
        <f aca="false">IF($E96=BG$1,RANK(BI96,BI:BI,0),"")</f>
        <v/>
      </c>
      <c r="BK96" s="1" t="str">
        <f aca="false">IF($E96=BG$1,$J96,"")</f>
        <v/>
      </c>
      <c r="BL96" s="1" t="str">
        <f aca="false">IF($E96=BG$1,RANK(BK96,BK:BK,0),"")</f>
        <v/>
      </c>
      <c r="BM96" s="1" t="str">
        <f aca="false">IF($E96=BG$1,$L96,"")</f>
        <v/>
      </c>
      <c r="BN96" s="9" t="str">
        <f aca="false">IF($E96=BG$1,RANK(BM96,BM:BM,0),"")</f>
        <v/>
      </c>
      <c r="BP96" s="8" t="str">
        <f aca="false">IF($E96=BP$1,$F96,"")</f>
        <v/>
      </c>
      <c r="BQ96" s="1" t="str">
        <f aca="false">IF($E96=BP$1,RANK(BP96,BP:BP,0),"")</f>
        <v/>
      </c>
      <c r="BR96" s="1" t="str">
        <f aca="false">IF($E96=BP$1,$H96,"")</f>
        <v/>
      </c>
      <c r="BS96" s="1" t="str">
        <f aca="false">IF($E96=BP$1,RANK(BR96,BR:BR,0),"")</f>
        <v/>
      </c>
      <c r="BT96" s="1" t="str">
        <f aca="false">IF($E96=BP$1,$J96,"")</f>
        <v/>
      </c>
      <c r="BU96" s="1" t="str">
        <f aca="false">IF($E96=BP$1,RANK(BT96,BT:BT,0),"")</f>
        <v/>
      </c>
      <c r="BV96" s="1" t="str">
        <f aca="false">IF($E96=BP$1,$L96,"")</f>
        <v/>
      </c>
      <c r="BW96" s="9" t="str">
        <f aca="false">IF($E96=BP$1,RANK(BV96,BV:BV,0),"")</f>
        <v/>
      </c>
    </row>
    <row r="97" customFormat="false" ht="12.75" hidden="false" customHeight="false" outlineLevel="0" collapsed="false">
      <c r="A97" s="55"/>
      <c r="B97" s="56"/>
      <c r="C97" s="57"/>
      <c r="D97" s="48"/>
      <c r="E97" s="49" t="str">
        <f aca="false">IF(D97&lt;1900,"",IF(D97&gt;=$P$4,$P$3,IF(D97&gt;=$Q$4,$Q$3,IF(D97&gt;=$R$4,$R$3,IF(D97&gt;=$S$4,$S$3,IF(D97&gt;=$T$4,$T$3,$U$3))))))</f>
        <v/>
      </c>
      <c r="F97" s="50"/>
      <c r="G97" s="51" t="str">
        <f aca="false">IF(F97="","",CONCATENATE(MAX(X97,AG97,AP97,AY97,AY97,BH97,BQ97),"."))</f>
        <v/>
      </c>
      <c r="H97" s="50"/>
      <c r="I97" s="51" t="str">
        <f aca="false">IF(H97="","",CONCATENATE(MAX(Z97,AI97,AR97,BA97,BA97,BJ97,BS97),"."))</f>
        <v/>
      </c>
      <c r="J97" s="50"/>
      <c r="K97" s="51" t="str">
        <f aca="false">IF(J97="","",CONCATENATE(MAX(AB97,AK97,AT97,BC97,BC97,BL97,BU97),"."))</f>
        <v/>
      </c>
      <c r="L97" s="52"/>
      <c r="M97" s="53" t="str">
        <f aca="false">IF(L97="","",CONCATENATE(MAX(AD97,AM97,AV97,BE97,BE97,BN97,BW97),"."))</f>
        <v/>
      </c>
      <c r="W97" s="8" t="str">
        <f aca="false">IF($E97=W$1,$F97,"")</f>
        <v/>
      </c>
      <c r="X97" s="1" t="str">
        <f aca="false">IF($E97=W$1,RANK(W97,W:W,0),"")</f>
        <v/>
      </c>
      <c r="Y97" s="1" t="str">
        <f aca="false">IF($E97=W$1,$H97,"")</f>
        <v/>
      </c>
      <c r="Z97" s="1" t="str">
        <f aca="false">IF($E97=W$1,RANK(Y97,Y:Y,0),"")</f>
        <v/>
      </c>
      <c r="AA97" s="1" t="str">
        <f aca="false">IF($E97=W$1,$J97,"")</f>
        <v/>
      </c>
      <c r="AB97" s="1" t="str">
        <f aca="false">IF($E97=W$1,RANK(AA97,AA:AA,0),"")</f>
        <v/>
      </c>
      <c r="AC97" s="1" t="str">
        <f aca="false">IF($E97=W$1,$L97,"")</f>
        <v/>
      </c>
      <c r="AD97" s="9" t="str">
        <f aca="false">IF($E97=W$1,RANK(AC97,AC:AC,0),"")</f>
        <v/>
      </c>
      <c r="AF97" s="8" t="str">
        <f aca="false">IF($E97=AF$1,$F97,"")</f>
        <v/>
      </c>
      <c r="AG97" s="1" t="str">
        <f aca="false">IF($E97=AF$1,RANK(AF97,AF:AF,0),"")</f>
        <v/>
      </c>
      <c r="AH97" s="1" t="str">
        <f aca="false">IF($E97=AF$1,$H97,"")</f>
        <v/>
      </c>
      <c r="AI97" s="1" t="str">
        <f aca="false">IF($E97=AF$1,RANK(AH97,AH:AH,0),"")</f>
        <v/>
      </c>
      <c r="AJ97" s="1" t="str">
        <f aca="false">IF($E97=AF$1,$J97,"")</f>
        <v/>
      </c>
      <c r="AK97" s="1" t="str">
        <f aca="false">IF($E97=AF$1,RANK(AJ97,AJ:AJ,0),"")</f>
        <v/>
      </c>
      <c r="AL97" s="1" t="str">
        <f aca="false">IF($E97=AF$1,$L97,"")</f>
        <v/>
      </c>
      <c r="AM97" s="9" t="str">
        <f aca="false">IF($E97=AF$1,RANK(AL97,AL:AL,0),"")</f>
        <v/>
      </c>
      <c r="AO97" s="8" t="str">
        <f aca="false">IF($E97=AO$1,$F97,"")</f>
        <v/>
      </c>
      <c r="AP97" s="1" t="str">
        <f aca="false">IF($E97=AO$1,RANK(AO97,AO:AO,0),"")</f>
        <v/>
      </c>
      <c r="AQ97" s="1" t="str">
        <f aca="false">IF($E97=AO$1,$H97,"")</f>
        <v/>
      </c>
      <c r="AR97" s="1" t="str">
        <f aca="false">IF($E97=AO$1,RANK(AQ97,AQ:AQ,0),"")</f>
        <v/>
      </c>
      <c r="AS97" s="1" t="str">
        <f aca="false">IF($E97=AO$1,$J97,"")</f>
        <v/>
      </c>
      <c r="AT97" s="1" t="str">
        <f aca="false">IF($E97=AO$1,RANK(AS97,AS:AS,0),"")</f>
        <v/>
      </c>
      <c r="AU97" s="1" t="str">
        <f aca="false">IF($E97=AO$1,$L97,"")</f>
        <v/>
      </c>
      <c r="AV97" s="9" t="str">
        <f aca="false">IF($E97=AO$1,RANK(AU97,AU:AU,0),"")</f>
        <v/>
      </c>
      <c r="AX97" s="8" t="str">
        <f aca="false">IF($E97=AX$1,$F97,"")</f>
        <v/>
      </c>
      <c r="AY97" s="1" t="str">
        <f aca="false">IF($E97=AX$1,RANK(AX97,AX:AX,0),"")</f>
        <v/>
      </c>
      <c r="AZ97" s="1" t="str">
        <f aca="false">IF($E97=AX$1,$H97,"")</f>
        <v/>
      </c>
      <c r="BA97" s="1" t="str">
        <f aca="false">IF($E97=AX$1,RANK(AZ97,AZ:AZ,0),"")</f>
        <v/>
      </c>
      <c r="BB97" s="1" t="str">
        <f aca="false">IF($E97=AX$1,$J97,"")</f>
        <v/>
      </c>
      <c r="BC97" s="1" t="str">
        <f aca="false">IF($E97=AX$1,RANK(BB97,BB:BB,0),"")</f>
        <v/>
      </c>
      <c r="BD97" s="1" t="str">
        <f aca="false">IF($E97=AX$1,$L97,"")</f>
        <v/>
      </c>
      <c r="BE97" s="9" t="str">
        <f aca="false">IF($E97=AX$1,RANK(BD97,BD:BD,0),"")</f>
        <v/>
      </c>
      <c r="BG97" s="8" t="str">
        <f aca="false">IF($E97=BG$1,$F97,"")</f>
        <v/>
      </c>
      <c r="BH97" s="1" t="str">
        <f aca="false">IF($E97=BG$1,RANK(BG97,BG:BG,0),"")</f>
        <v/>
      </c>
      <c r="BI97" s="1" t="str">
        <f aca="false">IF($E97=BG$1,$H97,"")</f>
        <v/>
      </c>
      <c r="BJ97" s="1" t="str">
        <f aca="false">IF($E97=BG$1,RANK(BI97,BI:BI,0),"")</f>
        <v/>
      </c>
      <c r="BK97" s="1" t="str">
        <f aca="false">IF($E97=BG$1,$J97,"")</f>
        <v/>
      </c>
      <c r="BL97" s="1" t="str">
        <f aca="false">IF($E97=BG$1,RANK(BK97,BK:BK,0),"")</f>
        <v/>
      </c>
      <c r="BM97" s="1" t="str">
        <f aca="false">IF($E97=BG$1,$L97,"")</f>
        <v/>
      </c>
      <c r="BN97" s="9" t="str">
        <f aca="false">IF($E97=BG$1,RANK(BM97,BM:BM,0),"")</f>
        <v/>
      </c>
      <c r="BP97" s="8" t="str">
        <f aca="false">IF($E97=BP$1,$F97,"")</f>
        <v/>
      </c>
      <c r="BQ97" s="1" t="str">
        <f aca="false">IF($E97=BP$1,RANK(BP97,BP:BP,0),"")</f>
        <v/>
      </c>
      <c r="BR97" s="1" t="str">
        <f aca="false">IF($E97=BP$1,$H97,"")</f>
        <v/>
      </c>
      <c r="BS97" s="1" t="str">
        <f aca="false">IF($E97=BP$1,RANK(BR97,BR:BR,0),"")</f>
        <v/>
      </c>
      <c r="BT97" s="1" t="str">
        <f aca="false">IF($E97=BP$1,$J97,"")</f>
        <v/>
      </c>
      <c r="BU97" s="1" t="str">
        <f aca="false">IF($E97=BP$1,RANK(BT97,BT:BT,0),"")</f>
        <v/>
      </c>
      <c r="BV97" s="1" t="str">
        <f aca="false">IF($E97=BP$1,$L97,"")</f>
        <v/>
      </c>
      <c r="BW97" s="9" t="str">
        <f aca="false">IF($E97=BP$1,RANK(BV97,BV:BV,0),"")</f>
        <v/>
      </c>
    </row>
    <row r="98" customFormat="false" ht="12.75" hidden="false" customHeight="false" outlineLevel="0" collapsed="false">
      <c r="A98" s="55"/>
      <c r="B98" s="56"/>
      <c r="C98" s="57"/>
      <c r="D98" s="48"/>
      <c r="E98" s="49" t="str">
        <f aca="false">IF(D98&lt;1900,"",IF(D98&gt;=$P$4,$P$3,IF(D98&gt;=$Q$4,$Q$3,IF(D98&gt;=$R$4,$R$3,IF(D98&gt;=$S$4,$S$3,IF(D98&gt;=$T$4,$T$3,$U$3))))))</f>
        <v/>
      </c>
      <c r="F98" s="50"/>
      <c r="G98" s="51" t="str">
        <f aca="false">IF(F98="","",CONCATENATE(MAX(X98,AG98,AP98,AY98,AY98,BH98,BQ98),"."))</f>
        <v/>
      </c>
      <c r="H98" s="50"/>
      <c r="I98" s="51" t="str">
        <f aca="false">IF(H98="","",CONCATENATE(MAX(Z98,AI98,AR98,BA98,BA98,BJ98,BS98),"."))</f>
        <v/>
      </c>
      <c r="J98" s="50"/>
      <c r="K98" s="51" t="str">
        <f aca="false">IF(J98="","",CONCATENATE(MAX(AB98,AK98,AT98,BC98,BC98,BL98,BU98),"."))</f>
        <v/>
      </c>
      <c r="L98" s="52"/>
      <c r="M98" s="53" t="str">
        <f aca="false">IF(L98="","",CONCATENATE(MAX(AD98,AM98,AV98,BE98,BE98,BN98,BW98),"."))</f>
        <v/>
      </c>
      <c r="W98" s="8" t="str">
        <f aca="false">IF($E98=W$1,$F98,"")</f>
        <v/>
      </c>
      <c r="X98" s="1" t="str">
        <f aca="false">IF($E98=W$1,RANK(W98,W:W,0),"")</f>
        <v/>
      </c>
      <c r="Y98" s="1" t="str">
        <f aca="false">IF($E98=W$1,$H98,"")</f>
        <v/>
      </c>
      <c r="Z98" s="1" t="str">
        <f aca="false">IF($E98=W$1,RANK(Y98,Y:Y,0),"")</f>
        <v/>
      </c>
      <c r="AA98" s="1" t="str">
        <f aca="false">IF($E98=W$1,$J98,"")</f>
        <v/>
      </c>
      <c r="AB98" s="1" t="str">
        <f aca="false">IF($E98=W$1,RANK(AA98,AA:AA,0),"")</f>
        <v/>
      </c>
      <c r="AC98" s="1" t="str">
        <f aca="false">IF($E98=W$1,$L98,"")</f>
        <v/>
      </c>
      <c r="AD98" s="9" t="str">
        <f aca="false">IF($E98=W$1,RANK(AC98,AC:AC,0),"")</f>
        <v/>
      </c>
      <c r="AF98" s="8" t="str">
        <f aca="false">IF($E98=AF$1,$F98,"")</f>
        <v/>
      </c>
      <c r="AG98" s="1" t="str">
        <f aca="false">IF($E98=AF$1,RANK(AF98,AF:AF,0),"")</f>
        <v/>
      </c>
      <c r="AH98" s="1" t="str">
        <f aca="false">IF($E98=AF$1,$H98,"")</f>
        <v/>
      </c>
      <c r="AI98" s="1" t="str">
        <f aca="false">IF($E98=AF$1,RANK(AH98,AH:AH,0),"")</f>
        <v/>
      </c>
      <c r="AJ98" s="1" t="str">
        <f aca="false">IF($E98=AF$1,$J98,"")</f>
        <v/>
      </c>
      <c r="AK98" s="1" t="str">
        <f aca="false">IF($E98=AF$1,RANK(AJ98,AJ:AJ,0),"")</f>
        <v/>
      </c>
      <c r="AL98" s="1" t="str">
        <f aca="false">IF($E98=AF$1,$L98,"")</f>
        <v/>
      </c>
      <c r="AM98" s="9" t="str">
        <f aca="false">IF($E98=AF$1,RANK(AL98,AL:AL,0),"")</f>
        <v/>
      </c>
      <c r="AO98" s="8" t="str">
        <f aca="false">IF($E98=AO$1,$F98,"")</f>
        <v/>
      </c>
      <c r="AP98" s="1" t="str">
        <f aca="false">IF($E98=AO$1,RANK(AO98,AO:AO,0),"")</f>
        <v/>
      </c>
      <c r="AQ98" s="1" t="str">
        <f aca="false">IF($E98=AO$1,$H98,"")</f>
        <v/>
      </c>
      <c r="AR98" s="1" t="str">
        <f aca="false">IF($E98=AO$1,RANK(AQ98,AQ:AQ,0),"")</f>
        <v/>
      </c>
      <c r="AS98" s="1" t="str">
        <f aca="false">IF($E98=AO$1,$J98,"")</f>
        <v/>
      </c>
      <c r="AT98" s="1" t="str">
        <f aca="false">IF($E98=AO$1,RANK(AS98,AS:AS,0),"")</f>
        <v/>
      </c>
      <c r="AU98" s="1" t="str">
        <f aca="false">IF($E98=AO$1,$L98,"")</f>
        <v/>
      </c>
      <c r="AV98" s="9" t="str">
        <f aca="false">IF($E98=AO$1,RANK(AU98,AU:AU,0),"")</f>
        <v/>
      </c>
      <c r="AX98" s="8" t="str">
        <f aca="false">IF($E98=AX$1,$F98,"")</f>
        <v/>
      </c>
      <c r="AY98" s="1" t="str">
        <f aca="false">IF($E98=AX$1,RANK(AX98,AX:AX,0),"")</f>
        <v/>
      </c>
      <c r="AZ98" s="1" t="str">
        <f aca="false">IF($E98=AX$1,$H98,"")</f>
        <v/>
      </c>
      <c r="BA98" s="1" t="str">
        <f aca="false">IF($E98=AX$1,RANK(AZ98,AZ:AZ,0),"")</f>
        <v/>
      </c>
      <c r="BB98" s="1" t="str">
        <f aca="false">IF($E98=AX$1,$J98,"")</f>
        <v/>
      </c>
      <c r="BC98" s="1" t="str">
        <f aca="false">IF($E98=AX$1,RANK(BB98,BB:BB,0),"")</f>
        <v/>
      </c>
      <c r="BD98" s="1" t="str">
        <f aca="false">IF($E98=AX$1,$L98,"")</f>
        <v/>
      </c>
      <c r="BE98" s="9" t="str">
        <f aca="false">IF($E98=AX$1,RANK(BD98,BD:BD,0),"")</f>
        <v/>
      </c>
      <c r="BG98" s="8" t="str">
        <f aca="false">IF($E98=BG$1,$F98,"")</f>
        <v/>
      </c>
      <c r="BH98" s="1" t="str">
        <f aca="false">IF($E98=BG$1,RANK(BG98,BG:BG,0),"")</f>
        <v/>
      </c>
      <c r="BI98" s="1" t="str">
        <f aca="false">IF($E98=BG$1,$H98,"")</f>
        <v/>
      </c>
      <c r="BJ98" s="1" t="str">
        <f aca="false">IF($E98=BG$1,RANK(BI98,BI:BI,0),"")</f>
        <v/>
      </c>
      <c r="BK98" s="1" t="str">
        <f aca="false">IF($E98=BG$1,$J98,"")</f>
        <v/>
      </c>
      <c r="BL98" s="1" t="str">
        <f aca="false">IF($E98=BG$1,RANK(BK98,BK:BK,0),"")</f>
        <v/>
      </c>
      <c r="BM98" s="1" t="str">
        <f aca="false">IF($E98=BG$1,$L98,"")</f>
        <v/>
      </c>
      <c r="BN98" s="9" t="str">
        <f aca="false">IF($E98=BG$1,RANK(BM98,BM:BM,0),"")</f>
        <v/>
      </c>
      <c r="BP98" s="8" t="str">
        <f aca="false">IF($E98=BP$1,$F98,"")</f>
        <v/>
      </c>
      <c r="BQ98" s="1" t="str">
        <f aca="false">IF($E98=BP$1,RANK(BP98,BP:BP,0),"")</f>
        <v/>
      </c>
      <c r="BR98" s="1" t="str">
        <f aca="false">IF($E98=BP$1,$H98,"")</f>
        <v/>
      </c>
      <c r="BS98" s="1" t="str">
        <f aca="false">IF($E98=BP$1,RANK(BR98,BR:BR,0),"")</f>
        <v/>
      </c>
      <c r="BT98" s="1" t="str">
        <f aca="false">IF($E98=BP$1,$J98,"")</f>
        <v/>
      </c>
      <c r="BU98" s="1" t="str">
        <f aca="false">IF($E98=BP$1,RANK(BT98,BT:BT,0),"")</f>
        <v/>
      </c>
      <c r="BV98" s="1" t="str">
        <f aca="false">IF($E98=BP$1,$L98,"")</f>
        <v/>
      </c>
      <c r="BW98" s="9" t="str">
        <f aca="false">IF($E98=BP$1,RANK(BV98,BV:BV,0),"")</f>
        <v/>
      </c>
    </row>
    <row r="99" customFormat="false" ht="12.75" hidden="false" customHeight="false" outlineLevel="0" collapsed="false">
      <c r="A99" s="55"/>
      <c r="B99" s="56"/>
      <c r="C99" s="57"/>
      <c r="D99" s="48"/>
      <c r="E99" s="49" t="str">
        <f aca="false">IF(D99&lt;1900,"",IF(D99&gt;=$P$4,$P$3,IF(D99&gt;=$Q$4,$Q$3,IF(D99&gt;=$R$4,$R$3,IF(D99&gt;=$S$4,$S$3,IF(D99&gt;=$T$4,$T$3,$U$3))))))</f>
        <v/>
      </c>
      <c r="F99" s="50"/>
      <c r="G99" s="51" t="str">
        <f aca="false">IF(F99="","",CONCATENATE(MAX(X99,AG99,AP99,AY99,AY99,BH99,BQ99),"."))</f>
        <v/>
      </c>
      <c r="H99" s="50"/>
      <c r="I99" s="51" t="str">
        <f aca="false">IF(H99="","",CONCATENATE(MAX(Z99,AI99,AR99,BA99,BA99,BJ99,BS99),"."))</f>
        <v/>
      </c>
      <c r="J99" s="50"/>
      <c r="K99" s="51" t="str">
        <f aca="false">IF(J99="","",CONCATENATE(MAX(AB99,AK99,AT99,BC99,BC99,BL99,BU99),"."))</f>
        <v/>
      </c>
      <c r="L99" s="52"/>
      <c r="M99" s="53" t="str">
        <f aca="false">IF(L99="","",CONCATENATE(MAX(AD99,AM99,AV99,BE99,BE99,BN99,BW99),"."))</f>
        <v/>
      </c>
      <c r="W99" s="8" t="str">
        <f aca="false">IF($E99=W$1,$F99,"")</f>
        <v/>
      </c>
      <c r="X99" s="1" t="str">
        <f aca="false">IF($E99=W$1,RANK(W99,W:W,0),"")</f>
        <v/>
      </c>
      <c r="Y99" s="1" t="str">
        <f aca="false">IF($E99=W$1,$H99,"")</f>
        <v/>
      </c>
      <c r="Z99" s="1" t="str">
        <f aca="false">IF($E99=W$1,RANK(Y99,Y:Y,0),"")</f>
        <v/>
      </c>
      <c r="AA99" s="1" t="str">
        <f aca="false">IF($E99=W$1,$J99,"")</f>
        <v/>
      </c>
      <c r="AB99" s="1" t="str">
        <f aca="false">IF($E99=W$1,RANK(AA99,AA:AA,0),"")</f>
        <v/>
      </c>
      <c r="AC99" s="1" t="str">
        <f aca="false">IF($E99=W$1,$L99,"")</f>
        <v/>
      </c>
      <c r="AD99" s="9" t="str">
        <f aca="false">IF($E99=W$1,RANK(AC99,AC:AC,0),"")</f>
        <v/>
      </c>
      <c r="AF99" s="8" t="str">
        <f aca="false">IF($E99=AF$1,$F99,"")</f>
        <v/>
      </c>
      <c r="AG99" s="1" t="str">
        <f aca="false">IF($E99=AF$1,RANK(AF99,AF:AF,0),"")</f>
        <v/>
      </c>
      <c r="AH99" s="1" t="str">
        <f aca="false">IF($E99=AF$1,$H99,"")</f>
        <v/>
      </c>
      <c r="AI99" s="1" t="str">
        <f aca="false">IF($E99=AF$1,RANK(AH99,AH:AH,0),"")</f>
        <v/>
      </c>
      <c r="AJ99" s="1" t="str">
        <f aca="false">IF($E99=AF$1,$J99,"")</f>
        <v/>
      </c>
      <c r="AK99" s="1" t="str">
        <f aca="false">IF($E99=AF$1,RANK(AJ99,AJ:AJ,0),"")</f>
        <v/>
      </c>
      <c r="AL99" s="1" t="str">
        <f aca="false">IF($E99=AF$1,$L99,"")</f>
        <v/>
      </c>
      <c r="AM99" s="9" t="str">
        <f aca="false">IF($E99=AF$1,RANK(AL99,AL:AL,0),"")</f>
        <v/>
      </c>
      <c r="AO99" s="8" t="str">
        <f aca="false">IF($E99=AO$1,$F99,"")</f>
        <v/>
      </c>
      <c r="AP99" s="1" t="str">
        <f aca="false">IF($E99=AO$1,RANK(AO99,AO:AO,0),"")</f>
        <v/>
      </c>
      <c r="AQ99" s="1" t="str">
        <f aca="false">IF($E99=AO$1,$H99,"")</f>
        <v/>
      </c>
      <c r="AR99" s="1" t="str">
        <f aca="false">IF($E99=AO$1,RANK(AQ99,AQ:AQ,0),"")</f>
        <v/>
      </c>
      <c r="AS99" s="1" t="str">
        <f aca="false">IF($E99=AO$1,$J99,"")</f>
        <v/>
      </c>
      <c r="AT99" s="1" t="str">
        <f aca="false">IF($E99=AO$1,RANK(AS99,AS:AS,0),"")</f>
        <v/>
      </c>
      <c r="AU99" s="1" t="str">
        <f aca="false">IF($E99=AO$1,$L99,"")</f>
        <v/>
      </c>
      <c r="AV99" s="9" t="str">
        <f aca="false">IF($E99=AO$1,RANK(AU99,AU:AU,0),"")</f>
        <v/>
      </c>
      <c r="AX99" s="8" t="str">
        <f aca="false">IF($E99=AX$1,$F99,"")</f>
        <v/>
      </c>
      <c r="AY99" s="1" t="str">
        <f aca="false">IF($E99=AX$1,RANK(AX99,AX:AX,0),"")</f>
        <v/>
      </c>
      <c r="AZ99" s="1" t="str">
        <f aca="false">IF($E99=AX$1,$H99,"")</f>
        <v/>
      </c>
      <c r="BA99" s="1" t="str">
        <f aca="false">IF($E99=AX$1,RANK(AZ99,AZ:AZ,0),"")</f>
        <v/>
      </c>
      <c r="BB99" s="1" t="str">
        <f aca="false">IF($E99=AX$1,$J99,"")</f>
        <v/>
      </c>
      <c r="BC99" s="1" t="str">
        <f aca="false">IF($E99=AX$1,RANK(BB99,BB:BB,0),"")</f>
        <v/>
      </c>
      <c r="BD99" s="1" t="str">
        <f aca="false">IF($E99=AX$1,$L99,"")</f>
        <v/>
      </c>
      <c r="BE99" s="9" t="str">
        <f aca="false">IF($E99=AX$1,RANK(BD99,BD:BD,0),"")</f>
        <v/>
      </c>
      <c r="BG99" s="8" t="str">
        <f aca="false">IF($E99=BG$1,$F99,"")</f>
        <v/>
      </c>
      <c r="BH99" s="1" t="str">
        <f aca="false">IF($E99=BG$1,RANK(BG99,BG:BG,0),"")</f>
        <v/>
      </c>
      <c r="BI99" s="1" t="str">
        <f aca="false">IF($E99=BG$1,$H99,"")</f>
        <v/>
      </c>
      <c r="BJ99" s="1" t="str">
        <f aca="false">IF($E99=BG$1,RANK(BI99,BI:BI,0),"")</f>
        <v/>
      </c>
      <c r="BK99" s="1" t="str">
        <f aca="false">IF($E99=BG$1,$J99,"")</f>
        <v/>
      </c>
      <c r="BL99" s="1" t="str">
        <f aca="false">IF($E99=BG$1,RANK(BK99,BK:BK,0),"")</f>
        <v/>
      </c>
      <c r="BM99" s="1" t="str">
        <f aca="false">IF($E99=BG$1,$L99,"")</f>
        <v/>
      </c>
      <c r="BN99" s="9" t="str">
        <f aca="false">IF($E99=BG$1,RANK(BM99,BM:BM,0),"")</f>
        <v/>
      </c>
      <c r="BP99" s="8" t="str">
        <f aca="false">IF($E99=BP$1,$F99,"")</f>
        <v/>
      </c>
      <c r="BQ99" s="1" t="str">
        <f aca="false">IF($E99=BP$1,RANK(BP99,BP:BP,0),"")</f>
        <v/>
      </c>
      <c r="BR99" s="1" t="str">
        <f aca="false">IF($E99=BP$1,$H99,"")</f>
        <v/>
      </c>
      <c r="BS99" s="1" t="str">
        <f aca="false">IF($E99=BP$1,RANK(BR99,BR:BR,0),"")</f>
        <v/>
      </c>
      <c r="BT99" s="1" t="str">
        <f aca="false">IF($E99=BP$1,$J99,"")</f>
        <v/>
      </c>
      <c r="BU99" s="1" t="str">
        <f aca="false">IF($E99=BP$1,RANK(BT99,BT:BT,0),"")</f>
        <v/>
      </c>
      <c r="BV99" s="1" t="str">
        <f aca="false">IF($E99=BP$1,$L99,"")</f>
        <v/>
      </c>
      <c r="BW99" s="9" t="str">
        <f aca="false">IF($E99=BP$1,RANK(BV99,BV:BV,0),"")</f>
        <v/>
      </c>
    </row>
    <row r="100" customFormat="false" ht="12.75" hidden="false" customHeight="false" outlineLevel="0" collapsed="false">
      <c r="A100" s="55"/>
      <c r="B100" s="56"/>
      <c r="C100" s="57"/>
      <c r="D100" s="48"/>
      <c r="E100" s="49" t="str">
        <f aca="false">IF(D100&lt;1900,"",IF(D100&gt;=$P$4,$P$3,IF(D100&gt;=$Q$4,$Q$3,IF(D100&gt;=$R$4,$R$3,IF(D100&gt;=$S$4,$S$3,IF(D100&gt;=$T$4,$T$3,$U$3))))))</f>
        <v/>
      </c>
      <c r="F100" s="50"/>
      <c r="G100" s="51" t="str">
        <f aca="false">IF(F100="","",CONCATENATE(MAX(X100,AG100,AP100,AY100,AY100,BH100,BQ100),"."))</f>
        <v/>
      </c>
      <c r="H100" s="50"/>
      <c r="I100" s="51" t="str">
        <f aca="false">IF(H100="","",CONCATENATE(MAX(Z100,AI100,AR100,BA100,BA100,BJ100,BS100),"."))</f>
        <v/>
      </c>
      <c r="J100" s="50"/>
      <c r="K100" s="51" t="str">
        <f aca="false">IF(J100="","",CONCATENATE(MAX(AB100,AK100,AT100,BC100,BC100,BL100,BU100),"."))</f>
        <v/>
      </c>
      <c r="L100" s="52"/>
      <c r="M100" s="53" t="str">
        <f aca="false">IF(L100="","",CONCATENATE(MAX(AD100,AM100,AV100,BE100,BE100,BN100,BW100),"."))</f>
        <v/>
      </c>
      <c r="W100" s="8" t="str">
        <f aca="false">IF($E100=W$1,$F100,"")</f>
        <v/>
      </c>
      <c r="X100" s="1" t="str">
        <f aca="false">IF($E100=W$1,RANK(W100,W:W,0),"")</f>
        <v/>
      </c>
      <c r="Y100" s="1" t="str">
        <f aca="false">IF($E100=W$1,$H100,"")</f>
        <v/>
      </c>
      <c r="Z100" s="1" t="str">
        <f aca="false">IF($E100=W$1,RANK(Y100,Y:Y,0),"")</f>
        <v/>
      </c>
      <c r="AA100" s="1" t="str">
        <f aca="false">IF($E100=W$1,$J100,"")</f>
        <v/>
      </c>
      <c r="AB100" s="1" t="str">
        <f aca="false">IF($E100=W$1,RANK(AA100,AA:AA,0),"")</f>
        <v/>
      </c>
      <c r="AC100" s="1" t="str">
        <f aca="false">IF($E100=W$1,$L100,"")</f>
        <v/>
      </c>
      <c r="AD100" s="9" t="str">
        <f aca="false">IF($E100=W$1,RANK(AC100,AC:AC,0),"")</f>
        <v/>
      </c>
      <c r="AF100" s="8" t="str">
        <f aca="false">IF($E100=AF$1,$F100,"")</f>
        <v/>
      </c>
      <c r="AG100" s="1" t="str">
        <f aca="false">IF($E100=AF$1,RANK(AF100,AF:AF,0),"")</f>
        <v/>
      </c>
      <c r="AH100" s="1" t="str">
        <f aca="false">IF($E100=AF$1,$H100,"")</f>
        <v/>
      </c>
      <c r="AI100" s="1" t="str">
        <f aca="false">IF($E100=AF$1,RANK(AH100,AH:AH,0),"")</f>
        <v/>
      </c>
      <c r="AJ100" s="1" t="str">
        <f aca="false">IF($E100=AF$1,$J100,"")</f>
        <v/>
      </c>
      <c r="AK100" s="1" t="str">
        <f aca="false">IF($E100=AF$1,RANK(AJ100,AJ:AJ,0),"")</f>
        <v/>
      </c>
      <c r="AL100" s="1" t="str">
        <f aca="false">IF($E100=AF$1,$L100,"")</f>
        <v/>
      </c>
      <c r="AM100" s="9" t="str">
        <f aca="false">IF($E100=AF$1,RANK(AL100,AL:AL,0),"")</f>
        <v/>
      </c>
      <c r="AO100" s="8" t="str">
        <f aca="false">IF($E100=AO$1,$F100,"")</f>
        <v/>
      </c>
      <c r="AP100" s="1" t="str">
        <f aca="false">IF($E100=AO$1,RANK(AO100,AO:AO,0),"")</f>
        <v/>
      </c>
      <c r="AQ100" s="1" t="str">
        <f aca="false">IF($E100=AO$1,$H100,"")</f>
        <v/>
      </c>
      <c r="AR100" s="1" t="str">
        <f aca="false">IF($E100=AO$1,RANK(AQ100,AQ:AQ,0),"")</f>
        <v/>
      </c>
      <c r="AS100" s="1" t="str">
        <f aca="false">IF($E100=AO$1,$J100,"")</f>
        <v/>
      </c>
      <c r="AT100" s="1" t="str">
        <f aca="false">IF($E100=AO$1,RANK(AS100,AS:AS,0),"")</f>
        <v/>
      </c>
      <c r="AU100" s="1" t="str">
        <f aca="false">IF($E100=AO$1,$L100,"")</f>
        <v/>
      </c>
      <c r="AV100" s="9" t="str">
        <f aca="false">IF($E100=AO$1,RANK(AU100,AU:AU,0),"")</f>
        <v/>
      </c>
      <c r="AX100" s="8" t="str">
        <f aca="false">IF($E100=AX$1,$F100,"")</f>
        <v/>
      </c>
      <c r="AY100" s="1" t="str">
        <f aca="false">IF($E100=AX$1,RANK(AX100,AX:AX,0),"")</f>
        <v/>
      </c>
      <c r="AZ100" s="1" t="str">
        <f aca="false">IF($E100=AX$1,$H100,"")</f>
        <v/>
      </c>
      <c r="BA100" s="1" t="str">
        <f aca="false">IF($E100=AX$1,RANK(AZ100,AZ:AZ,0),"")</f>
        <v/>
      </c>
      <c r="BB100" s="1" t="str">
        <f aca="false">IF($E100=AX$1,$J100,"")</f>
        <v/>
      </c>
      <c r="BC100" s="1" t="str">
        <f aca="false">IF($E100=AX$1,RANK(BB100,BB:BB,0),"")</f>
        <v/>
      </c>
      <c r="BD100" s="1" t="str">
        <f aca="false">IF($E100=AX$1,$L100,"")</f>
        <v/>
      </c>
      <c r="BE100" s="9" t="str">
        <f aca="false">IF($E100=AX$1,RANK(BD100,BD:BD,0),"")</f>
        <v/>
      </c>
      <c r="BG100" s="8" t="str">
        <f aca="false">IF($E100=BG$1,$F100,"")</f>
        <v/>
      </c>
      <c r="BH100" s="1" t="str">
        <f aca="false">IF($E100=BG$1,RANK(BG100,BG:BG,0),"")</f>
        <v/>
      </c>
      <c r="BI100" s="1" t="str">
        <f aca="false">IF($E100=BG$1,$H100,"")</f>
        <v/>
      </c>
      <c r="BJ100" s="1" t="str">
        <f aca="false">IF($E100=BG$1,RANK(BI100,BI:BI,0),"")</f>
        <v/>
      </c>
      <c r="BK100" s="1" t="str">
        <f aca="false">IF($E100=BG$1,$J100,"")</f>
        <v/>
      </c>
      <c r="BL100" s="1" t="str">
        <f aca="false">IF($E100=BG$1,RANK(BK100,BK:BK,0),"")</f>
        <v/>
      </c>
      <c r="BM100" s="1" t="str">
        <f aca="false">IF($E100=BG$1,$L100,"")</f>
        <v/>
      </c>
      <c r="BN100" s="9" t="str">
        <f aca="false">IF($E100=BG$1,RANK(BM100,BM:BM,0),"")</f>
        <v/>
      </c>
      <c r="BP100" s="8" t="str">
        <f aca="false">IF($E100=BP$1,$F100,"")</f>
        <v/>
      </c>
      <c r="BQ100" s="1" t="str">
        <f aca="false">IF($E100=BP$1,RANK(BP100,BP:BP,0),"")</f>
        <v/>
      </c>
      <c r="BR100" s="1" t="str">
        <f aca="false">IF($E100=BP$1,$H100,"")</f>
        <v/>
      </c>
      <c r="BS100" s="1" t="str">
        <f aca="false">IF($E100=BP$1,RANK(BR100,BR:BR,0),"")</f>
        <v/>
      </c>
      <c r="BT100" s="1" t="str">
        <f aca="false">IF($E100=BP$1,$J100,"")</f>
        <v/>
      </c>
      <c r="BU100" s="1" t="str">
        <f aca="false">IF($E100=BP$1,RANK(BT100,BT:BT,0),"")</f>
        <v/>
      </c>
      <c r="BV100" s="1" t="str">
        <f aca="false">IF($E100=BP$1,$L100,"")</f>
        <v/>
      </c>
      <c r="BW100" s="9" t="str">
        <f aca="false">IF($E100=BP$1,RANK(BV100,BV:BV,0),"")</f>
        <v/>
      </c>
    </row>
    <row r="101" customFormat="false" ht="12.75" hidden="false" customHeight="false" outlineLevel="0" collapsed="false">
      <c r="A101" s="55"/>
      <c r="B101" s="56"/>
      <c r="C101" s="57"/>
      <c r="D101" s="48"/>
      <c r="E101" s="49" t="str">
        <f aca="false">IF(D101&lt;1900,"",IF(D101&gt;=$P$4,$P$3,IF(D101&gt;=$Q$4,$Q$3,IF(D101&gt;=$R$4,$R$3,IF(D101&gt;=$S$4,$S$3,IF(D101&gt;=$T$4,$T$3,$U$3))))))</f>
        <v/>
      </c>
      <c r="F101" s="50"/>
      <c r="G101" s="51" t="str">
        <f aca="false">IF(F101="","",CONCATENATE(MAX(X101,AG101,AP101,AY101,AY101,BH101,BQ101),"."))</f>
        <v/>
      </c>
      <c r="H101" s="50"/>
      <c r="I101" s="51" t="str">
        <f aca="false">IF(H101="","",CONCATENATE(MAX(Z101,AI101,AR101,BA101,BA101,BJ101,BS101),"."))</f>
        <v/>
      </c>
      <c r="J101" s="50"/>
      <c r="K101" s="51" t="str">
        <f aca="false">IF(J101="","",CONCATENATE(MAX(AB101,AK101,AT101,BC101,BC101,BL101,BU101),"."))</f>
        <v/>
      </c>
      <c r="L101" s="52"/>
      <c r="M101" s="53" t="str">
        <f aca="false">IF(L101="","",CONCATENATE(MAX(AD101,AM101,AV101,BE101,BE101,BN101,BW101),"."))</f>
        <v/>
      </c>
      <c r="W101" s="8" t="str">
        <f aca="false">IF($E101=W$1,$F101,"")</f>
        <v/>
      </c>
      <c r="X101" s="1" t="str">
        <f aca="false">IF($E101=W$1,RANK(W101,W:W,0),"")</f>
        <v/>
      </c>
      <c r="Y101" s="1" t="str">
        <f aca="false">IF($E101=W$1,$H101,"")</f>
        <v/>
      </c>
      <c r="Z101" s="1" t="str">
        <f aca="false">IF($E101=W$1,RANK(Y101,Y:Y,0),"")</f>
        <v/>
      </c>
      <c r="AA101" s="1" t="str">
        <f aca="false">IF($E101=W$1,$J101,"")</f>
        <v/>
      </c>
      <c r="AB101" s="1" t="str">
        <f aca="false">IF($E101=W$1,RANK(AA101,AA:AA,0),"")</f>
        <v/>
      </c>
      <c r="AC101" s="1" t="str">
        <f aca="false">IF($E101=W$1,$L101,"")</f>
        <v/>
      </c>
      <c r="AD101" s="9" t="str">
        <f aca="false">IF($E101=W$1,RANK(AC101,AC:AC,0),"")</f>
        <v/>
      </c>
      <c r="AF101" s="8" t="str">
        <f aca="false">IF($E101=AF$1,$F101,"")</f>
        <v/>
      </c>
      <c r="AG101" s="1" t="str">
        <f aca="false">IF($E101=AF$1,RANK(AF101,AF:AF,0),"")</f>
        <v/>
      </c>
      <c r="AH101" s="1" t="str">
        <f aca="false">IF($E101=AF$1,$H101,"")</f>
        <v/>
      </c>
      <c r="AI101" s="1" t="str">
        <f aca="false">IF($E101=AF$1,RANK(AH101,AH:AH,0),"")</f>
        <v/>
      </c>
      <c r="AJ101" s="1" t="str">
        <f aca="false">IF($E101=AF$1,$J101,"")</f>
        <v/>
      </c>
      <c r="AK101" s="1" t="str">
        <f aca="false">IF($E101=AF$1,RANK(AJ101,AJ:AJ,0),"")</f>
        <v/>
      </c>
      <c r="AL101" s="1" t="str">
        <f aca="false">IF($E101=AF$1,$L101,"")</f>
        <v/>
      </c>
      <c r="AM101" s="9" t="str">
        <f aca="false">IF($E101=AF$1,RANK(AL101,AL:AL,0),"")</f>
        <v/>
      </c>
      <c r="AO101" s="8" t="str">
        <f aca="false">IF($E101=AO$1,$F101,"")</f>
        <v/>
      </c>
      <c r="AP101" s="1" t="str">
        <f aca="false">IF($E101=AO$1,RANK(AO101,AO:AO,0),"")</f>
        <v/>
      </c>
      <c r="AQ101" s="1" t="str">
        <f aca="false">IF($E101=AO$1,$H101,"")</f>
        <v/>
      </c>
      <c r="AR101" s="1" t="str">
        <f aca="false">IF($E101=AO$1,RANK(AQ101,AQ:AQ,0),"")</f>
        <v/>
      </c>
      <c r="AS101" s="1" t="str">
        <f aca="false">IF($E101=AO$1,$J101,"")</f>
        <v/>
      </c>
      <c r="AT101" s="1" t="str">
        <f aca="false">IF($E101=AO$1,RANK(AS101,AS:AS,0),"")</f>
        <v/>
      </c>
      <c r="AU101" s="1" t="str">
        <f aca="false">IF($E101=AO$1,$L101,"")</f>
        <v/>
      </c>
      <c r="AV101" s="9" t="str">
        <f aca="false">IF($E101=AO$1,RANK(AU101,AU:AU,0),"")</f>
        <v/>
      </c>
      <c r="AX101" s="8" t="str">
        <f aca="false">IF($E101=AX$1,$F101,"")</f>
        <v/>
      </c>
      <c r="AY101" s="1" t="str">
        <f aca="false">IF($E101=AX$1,RANK(AX101,AX:AX,0),"")</f>
        <v/>
      </c>
      <c r="AZ101" s="1" t="str">
        <f aca="false">IF($E101=AX$1,$H101,"")</f>
        <v/>
      </c>
      <c r="BA101" s="1" t="str">
        <f aca="false">IF($E101=AX$1,RANK(AZ101,AZ:AZ,0),"")</f>
        <v/>
      </c>
      <c r="BB101" s="1" t="str">
        <f aca="false">IF($E101=AX$1,$J101,"")</f>
        <v/>
      </c>
      <c r="BC101" s="1" t="str">
        <f aca="false">IF($E101=AX$1,RANK(BB101,BB:BB,0),"")</f>
        <v/>
      </c>
      <c r="BD101" s="1" t="str">
        <f aca="false">IF($E101=AX$1,$L101,"")</f>
        <v/>
      </c>
      <c r="BE101" s="9" t="str">
        <f aca="false">IF($E101=AX$1,RANK(BD101,BD:BD,0),"")</f>
        <v/>
      </c>
      <c r="BG101" s="8" t="str">
        <f aca="false">IF($E101=BG$1,$F101,"")</f>
        <v/>
      </c>
      <c r="BH101" s="1" t="str">
        <f aca="false">IF($E101=BG$1,RANK(BG101,BG:BG,0),"")</f>
        <v/>
      </c>
      <c r="BI101" s="1" t="str">
        <f aca="false">IF($E101=BG$1,$H101,"")</f>
        <v/>
      </c>
      <c r="BJ101" s="1" t="str">
        <f aca="false">IF($E101=BG$1,RANK(BI101,BI:BI,0),"")</f>
        <v/>
      </c>
      <c r="BK101" s="1" t="str">
        <f aca="false">IF($E101=BG$1,$J101,"")</f>
        <v/>
      </c>
      <c r="BL101" s="1" t="str">
        <f aca="false">IF($E101=BG$1,RANK(BK101,BK:BK,0),"")</f>
        <v/>
      </c>
      <c r="BM101" s="1" t="str">
        <f aca="false">IF($E101=BG$1,$L101,"")</f>
        <v/>
      </c>
      <c r="BN101" s="9" t="str">
        <f aca="false">IF($E101=BG$1,RANK(BM101,BM:BM,0),"")</f>
        <v/>
      </c>
      <c r="BP101" s="8" t="str">
        <f aca="false">IF($E101=BP$1,$F101,"")</f>
        <v/>
      </c>
      <c r="BQ101" s="1" t="str">
        <f aca="false">IF($E101=BP$1,RANK(BP101,BP:BP,0),"")</f>
        <v/>
      </c>
      <c r="BR101" s="1" t="str">
        <f aca="false">IF($E101=BP$1,$H101,"")</f>
        <v/>
      </c>
      <c r="BS101" s="1" t="str">
        <f aca="false">IF($E101=BP$1,RANK(BR101,BR:BR,0),"")</f>
        <v/>
      </c>
      <c r="BT101" s="1" t="str">
        <f aca="false">IF($E101=BP$1,$J101,"")</f>
        <v/>
      </c>
      <c r="BU101" s="1" t="str">
        <f aca="false">IF($E101=BP$1,RANK(BT101,BT:BT,0),"")</f>
        <v/>
      </c>
      <c r="BV101" s="1" t="str">
        <f aca="false">IF($E101=BP$1,$L101,"")</f>
        <v/>
      </c>
      <c r="BW101" s="9" t="str">
        <f aca="false">IF($E101=BP$1,RANK(BV101,BV:BV,0),"")</f>
        <v/>
      </c>
    </row>
    <row r="102" customFormat="false" ht="12.75" hidden="false" customHeight="false" outlineLevel="0" collapsed="false">
      <c r="A102" s="55"/>
      <c r="B102" s="56"/>
      <c r="C102" s="57"/>
      <c r="D102" s="48"/>
      <c r="E102" s="49" t="str">
        <f aca="false">IF(D102&lt;1900,"",IF(D102&gt;=$P$4,$P$3,IF(D102&gt;=$Q$4,$Q$3,IF(D102&gt;=$R$4,$R$3,IF(D102&gt;=$S$4,$S$3,IF(D102&gt;=$T$4,$T$3,$U$3))))))</f>
        <v/>
      </c>
      <c r="F102" s="50"/>
      <c r="G102" s="51" t="str">
        <f aca="false">IF(F102="","",CONCATENATE(MAX(X102,AG102,AP102,AY102,AY102,BH102,BQ102),"."))</f>
        <v/>
      </c>
      <c r="H102" s="50"/>
      <c r="I102" s="51" t="str">
        <f aca="false">IF(H102="","",CONCATENATE(MAX(Z102,AI102,AR102,BA102,BA102,BJ102,BS102),"."))</f>
        <v/>
      </c>
      <c r="J102" s="50"/>
      <c r="K102" s="51" t="str">
        <f aca="false">IF(J102="","",CONCATENATE(MAX(AB102,AK102,AT102,BC102,BC102,BL102,BU102),"."))</f>
        <v/>
      </c>
      <c r="L102" s="52"/>
      <c r="M102" s="53" t="str">
        <f aca="false">IF(L102="","",CONCATENATE(MAX(AD102,AM102,AV102,BE102,BE102,BN102,BW102),"."))</f>
        <v/>
      </c>
      <c r="W102" s="8" t="str">
        <f aca="false">IF($E102=W$1,$F102,"")</f>
        <v/>
      </c>
      <c r="X102" s="1" t="str">
        <f aca="false">IF($E102=W$1,RANK(W102,W:W,0),"")</f>
        <v/>
      </c>
      <c r="Y102" s="1" t="str">
        <f aca="false">IF($E102=W$1,$H102,"")</f>
        <v/>
      </c>
      <c r="Z102" s="1" t="str">
        <f aca="false">IF($E102=W$1,RANK(Y102,Y:Y,0),"")</f>
        <v/>
      </c>
      <c r="AA102" s="1" t="str">
        <f aca="false">IF($E102=W$1,$J102,"")</f>
        <v/>
      </c>
      <c r="AB102" s="1" t="str">
        <f aca="false">IF($E102=W$1,RANK(AA102,AA:AA,0),"")</f>
        <v/>
      </c>
      <c r="AC102" s="1" t="str">
        <f aca="false">IF($E102=W$1,$L102,"")</f>
        <v/>
      </c>
      <c r="AD102" s="9" t="str">
        <f aca="false">IF($E102=W$1,RANK(AC102,AC:AC,0),"")</f>
        <v/>
      </c>
      <c r="AF102" s="8" t="str">
        <f aca="false">IF($E102=AF$1,$F102,"")</f>
        <v/>
      </c>
      <c r="AG102" s="1" t="str">
        <f aca="false">IF($E102=AF$1,RANK(AF102,AF:AF,0),"")</f>
        <v/>
      </c>
      <c r="AH102" s="1" t="str">
        <f aca="false">IF($E102=AF$1,$H102,"")</f>
        <v/>
      </c>
      <c r="AI102" s="1" t="str">
        <f aca="false">IF($E102=AF$1,RANK(AH102,AH:AH,0),"")</f>
        <v/>
      </c>
      <c r="AJ102" s="1" t="str">
        <f aca="false">IF($E102=AF$1,$J102,"")</f>
        <v/>
      </c>
      <c r="AK102" s="1" t="str">
        <f aca="false">IF($E102=AF$1,RANK(AJ102,AJ:AJ,0),"")</f>
        <v/>
      </c>
      <c r="AL102" s="1" t="str">
        <f aca="false">IF($E102=AF$1,$L102,"")</f>
        <v/>
      </c>
      <c r="AM102" s="9" t="str">
        <f aca="false">IF($E102=AF$1,RANK(AL102,AL:AL,0),"")</f>
        <v/>
      </c>
      <c r="AO102" s="8" t="str">
        <f aca="false">IF($E102=AO$1,$F102,"")</f>
        <v/>
      </c>
      <c r="AP102" s="1" t="str">
        <f aca="false">IF($E102=AO$1,RANK(AO102,AO:AO,0),"")</f>
        <v/>
      </c>
      <c r="AQ102" s="1" t="str">
        <f aca="false">IF($E102=AO$1,$H102,"")</f>
        <v/>
      </c>
      <c r="AR102" s="1" t="str">
        <f aca="false">IF($E102=AO$1,RANK(AQ102,AQ:AQ,0),"")</f>
        <v/>
      </c>
      <c r="AS102" s="1" t="str">
        <f aca="false">IF($E102=AO$1,$J102,"")</f>
        <v/>
      </c>
      <c r="AT102" s="1" t="str">
        <f aca="false">IF($E102=AO$1,RANK(AS102,AS:AS,0),"")</f>
        <v/>
      </c>
      <c r="AU102" s="1" t="str">
        <f aca="false">IF($E102=AO$1,$L102,"")</f>
        <v/>
      </c>
      <c r="AV102" s="9" t="str">
        <f aca="false">IF($E102=AO$1,RANK(AU102,AU:AU,0),"")</f>
        <v/>
      </c>
      <c r="AX102" s="8" t="str">
        <f aca="false">IF($E102=AX$1,$F102,"")</f>
        <v/>
      </c>
      <c r="AY102" s="1" t="str">
        <f aca="false">IF($E102=AX$1,RANK(AX102,AX:AX,0),"")</f>
        <v/>
      </c>
      <c r="AZ102" s="1" t="str">
        <f aca="false">IF($E102=AX$1,$H102,"")</f>
        <v/>
      </c>
      <c r="BA102" s="1" t="str">
        <f aca="false">IF($E102=AX$1,RANK(AZ102,AZ:AZ,0),"")</f>
        <v/>
      </c>
      <c r="BB102" s="1" t="str">
        <f aca="false">IF($E102=AX$1,$J102,"")</f>
        <v/>
      </c>
      <c r="BC102" s="1" t="str">
        <f aca="false">IF($E102=AX$1,RANK(BB102,BB:BB,0),"")</f>
        <v/>
      </c>
      <c r="BD102" s="1" t="str">
        <f aca="false">IF($E102=AX$1,$L102,"")</f>
        <v/>
      </c>
      <c r="BE102" s="9" t="str">
        <f aca="false">IF($E102=AX$1,RANK(BD102,BD:BD,0),"")</f>
        <v/>
      </c>
      <c r="BG102" s="8" t="str">
        <f aca="false">IF($E102=BG$1,$F102,"")</f>
        <v/>
      </c>
      <c r="BH102" s="1" t="str">
        <f aca="false">IF($E102=BG$1,RANK(BG102,BG:BG,0),"")</f>
        <v/>
      </c>
      <c r="BI102" s="1" t="str">
        <f aca="false">IF($E102=BG$1,$H102,"")</f>
        <v/>
      </c>
      <c r="BJ102" s="1" t="str">
        <f aca="false">IF($E102=BG$1,RANK(BI102,BI:BI,0),"")</f>
        <v/>
      </c>
      <c r="BK102" s="1" t="str">
        <f aca="false">IF($E102=BG$1,$J102,"")</f>
        <v/>
      </c>
      <c r="BL102" s="1" t="str">
        <f aca="false">IF($E102=BG$1,RANK(BK102,BK:BK,0),"")</f>
        <v/>
      </c>
      <c r="BM102" s="1" t="str">
        <f aca="false">IF($E102=BG$1,$L102,"")</f>
        <v/>
      </c>
      <c r="BN102" s="9" t="str">
        <f aca="false">IF($E102=BG$1,RANK(BM102,BM:BM,0),"")</f>
        <v/>
      </c>
      <c r="BP102" s="8" t="str">
        <f aca="false">IF($E102=BP$1,$F102,"")</f>
        <v/>
      </c>
      <c r="BQ102" s="1" t="str">
        <f aca="false">IF($E102=BP$1,RANK(BP102,BP:BP,0),"")</f>
        <v/>
      </c>
      <c r="BR102" s="1" t="str">
        <f aca="false">IF($E102=BP$1,$H102,"")</f>
        <v/>
      </c>
      <c r="BS102" s="1" t="str">
        <f aca="false">IF($E102=BP$1,RANK(BR102,BR:BR,0),"")</f>
        <v/>
      </c>
      <c r="BT102" s="1" t="str">
        <f aca="false">IF($E102=BP$1,$J102,"")</f>
        <v/>
      </c>
      <c r="BU102" s="1" t="str">
        <f aca="false">IF($E102=BP$1,RANK(BT102,BT:BT,0),"")</f>
        <v/>
      </c>
      <c r="BV102" s="1" t="str">
        <f aca="false">IF($E102=BP$1,$L102,"")</f>
        <v/>
      </c>
      <c r="BW102" s="9" t="str">
        <f aca="false">IF($E102=BP$1,RANK(BV102,BV:BV,0),"")</f>
        <v/>
      </c>
    </row>
    <row r="103" customFormat="false" ht="12.75" hidden="false" customHeight="false" outlineLevel="0" collapsed="false">
      <c r="A103" s="55"/>
      <c r="B103" s="56"/>
      <c r="C103" s="57"/>
      <c r="D103" s="48"/>
      <c r="E103" s="49" t="str">
        <f aca="false">IF(D103&lt;1900,"",IF(D103&gt;=$P$4,$P$3,IF(D103&gt;=$Q$4,$Q$3,IF(D103&gt;=$R$4,$R$3,IF(D103&gt;=$S$4,$S$3,IF(D103&gt;=$T$4,$T$3,$U$3))))))</f>
        <v/>
      </c>
      <c r="F103" s="50"/>
      <c r="G103" s="51" t="str">
        <f aca="false">IF(F103="","",CONCATENATE(MAX(X103,AG103,AP103,AY103,AY103,BH103,BQ103),"."))</f>
        <v/>
      </c>
      <c r="H103" s="50"/>
      <c r="I103" s="51" t="str">
        <f aca="false">IF(H103="","",CONCATENATE(MAX(Z103,AI103,AR103,BA103,BA103,BJ103,BS103),"."))</f>
        <v/>
      </c>
      <c r="J103" s="50"/>
      <c r="K103" s="51" t="str">
        <f aca="false">IF(J103="","",CONCATENATE(MAX(AB103,AK103,AT103,BC103,BC103,BL103,BU103),"."))</f>
        <v/>
      </c>
      <c r="L103" s="52"/>
      <c r="M103" s="53" t="str">
        <f aca="false">IF(L103="","",CONCATENATE(MAX(AD103,AM103,AV103,BE103,BE103,BN103,BW103),"."))</f>
        <v/>
      </c>
      <c r="W103" s="8" t="str">
        <f aca="false">IF($E103=W$1,$F103,"")</f>
        <v/>
      </c>
      <c r="X103" s="1" t="str">
        <f aca="false">IF($E103=W$1,RANK(W103,W:W,0),"")</f>
        <v/>
      </c>
      <c r="Y103" s="1" t="str">
        <f aca="false">IF($E103=W$1,$H103,"")</f>
        <v/>
      </c>
      <c r="Z103" s="1" t="str">
        <f aca="false">IF($E103=W$1,RANK(Y103,Y:Y,0),"")</f>
        <v/>
      </c>
      <c r="AA103" s="1" t="str">
        <f aca="false">IF($E103=W$1,$J103,"")</f>
        <v/>
      </c>
      <c r="AB103" s="1" t="str">
        <f aca="false">IF($E103=W$1,RANK(AA103,AA:AA,0),"")</f>
        <v/>
      </c>
      <c r="AC103" s="1" t="str">
        <f aca="false">IF($E103=W$1,$L103,"")</f>
        <v/>
      </c>
      <c r="AD103" s="9" t="str">
        <f aca="false">IF($E103=W$1,RANK(AC103,AC:AC,0),"")</f>
        <v/>
      </c>
      <c r="AF103" s="8" t="str">
        <f aca="false">IF($E103=AF$1,$F103,"")</f>
        <v/>
      </c>
      <c r="AG103" s="1" t="str">
        <f aca="false">IF($E103=AF$1,RANK(AF103,AF:AF,0),"")</f>
        <v/>
      </c>
      <c r="AH103" s="1" t="str">
        <f aca="false">IF($E103=AF$1,$H103,"")</f>
        <v/>
      </c>
      <c r="AI103" s="1" t="str">
        <f aca="false">IF($E103=AF$1,RANK(AH103,AH:AH,0),"")</f>
        <v/>
      </c>
      <c r="AJ103" s="1" t="str">
        <f aca="false">IF($E103=AF$1,$J103,"")</f>
        <v/>
      </c>
      <c r="AK103" s="1" t="str">
        <f aca="false">IF($E103=AF$1,RANK(AJ103,AJ:AJ,0),"")</f>
        <v/>
      </c>
      <c r="AL103" s="1" t="str">
        <f aca="false">IF($E103=AF$1,$L103,"")</f>
        <v/>
      </c>
      <c r="AM103" s="9" t="str">
        <f aca="false">IF($E103=AF$1,RANK(AL103,AL:AL,0),"")</f>
        <v/>
      </c>
      <c r="AO103" s="8" t="str">
        <f aca="false">IF($E103=AO$1,$F103,"")</f>
        <v/>
      </c>
      <c r="AP103" s="1" t="str">
        <f aca="false">IF($E103=AO$1,RANK(AO103,AO:AO,0),"")</f>
        <v/>
      </c>
      <c r="AQ103" s="1" t="str">
        <f aca="false">IF($E103=AO$1,$H103,"")</f>
        <v/>
      </c>
      <c r="AR103" s="1" t="str">
        <f aca="false">IF($E103=AO$1,RANK(AQ103,AQ:AQ,0),"")</f>
        <v/>
      </c>
      <c r="AS103" s="1" t="str">
        <f aca="false">IF($E103=AO$1,$J103,"")</f>
        <v/>
      </c>
      <c r="AT103" s="1" t="str">
        <f aca="false">IF($E103=AO$1,RANK(AS103,AS:AS,0),"")</f>
        <v/>
      </c>
      <c r="AU103" s="1" t="str">
        <f aca="false">IF($E103=AO$1,$L103,"")</f>
        <v/>
      </c>
      <c r="AV103" s="9" t="str">
        <f aca="false">IF($E103=AO$1,RANK(AU103,AU:AU,0),"")</f>
        <v/>
      </c>
      <c r="AX103" s="8" t="str">
        <f aca="false">IF($E103=AX$1,$F103,"")</f>
        <v/>
      </c>
      <c r="AY103" s="1" t="str">
        <f aca="false">IF($E103=AX$1,RANK(AX103,AX:AX,0),"")</f>
        <v/>
      </c>
      <c r="AZ103" s="1" t="str">
        <f aca="false">IF($E103=AX$1,$H103,"")</f>
        <v/>
      </c>
      <c r="BA103" s="1" t="str">
        <f aca="false">IF($E103=AX$1,RANK(AZ103,AZ:AZ,0),"")</f>
        <v/>
      </c>
      <c r="BB103" s="1" t="str">
        <f aca="false">IF($E103=AX$1,$J103,"")</f>
        <v/>
      </c>
      <c r="BC103" s="1" t="str">
        <f aca="false">IF($E103=AX$1,RANK(BB103,BB:BB,0),"")</f>
        <v/>
      </c>
      <c r="BD103" s="1" t="str">
        <f aca="false">IF($E103=AX$1,$L103,"")</f>
        <v/>
      </c>
      <c r="BE103" s="9" t="str">
        <f aca="false">IF($E103=AX$1,RANK(BD103,BD:BD,0),"")</f>
        <v/>
      </c>
      <c r="BG103" s="8" t="str">
        <f aca="false">IF($E103=BG$1,$F103,"")</f>
        <v/>
      </c>
      <c r="BH103" s="1" t="str">
        <f aca="false">IF($E103=BG$1,RANK(BG103,BG:BG,0),"")</f>
        <v/>
      </c>
      <c r="BI103" s="1" t="str">
        <f aca="false">IF($E103=BG$1,$H103,"")</f>
        <v/>
      </c>
      <c r="BJ103" s="1" t="str">
        <f aca="false">IF($E103=BG$1,RANK(BI103,BI:BI,0),"")</f>
        <v/>
      </c>
      <c r="BK103" s="1" t="str">
        <f aca="false">IF($E103=BG$1,$J103,"")</f>
        <v/>
      </c>
      <c r="BL103" s="1" t="str">
        <f aca="false">IF($E103=BG$1,RANK(BK103,BK:BK,0),"")</f>
        <v/>
      </c>
      <c r="BM103" s="1" t="str">
        <f aca="false">IF($E103=BG$1,$L103,"")</f>
        <v/>
      </c>
      <c r="BN103" s="9" t="str">
        <f aca="false">IF($E103=BG$1,RANK(BM103,BM:BM,0),"")</f>
        <v/>
      </c>
      <c r="BP103" s="8" t="str">
        <f aca="false">IF($E103=BP$1,$F103,"")</f>
        <v/>
      </c>
      <c r="BQ103" s="1" t="str">
        <f aca="false">IF($E103=BP$1,RANK(BP103,BP:BP,0),"")</f>
        <v/>
      </c>
      <c r="BR103" s="1" t="str">
        <f aca="false">IF($E103=BP$1,$H103,"")</f>
        <v/>
      </c>
      <c r="BS103" s="1" t="str">
        <f aca="false">IF($E103=BP$1,RANK(BR103,BR:BR,0),"")</f>
        <v/>
      </c>
      <c r="BT103" s="1" t="str">
        <f aca="false">IF($E103=BP$1,$J103,"")</f>
        <v/>
      </c>
      <c r="BU103" s="1" t="str">
        <f aca="false">IF($E103=BP$1,RANK(BT103,BT:BT,0),"")</f>
        <v/>
      </c>
      <c r="BV103" s="1" t="str">
        <f aca="false">IF($E103=BP$1,$L103,"")</f>
        <v/>
      </c>
      <c r="BW103" s="9" t="str">
        <f aca="false">IF($E103=BP$1,RANK(BV103,BV:BV,0),"")</f>
        <v/>
      </c>
    </row>
    <row r="104" customFormat="false" ht="12.75" hidden="false" customHeight="false" outlineLevel="0" collapsed="false">
      <c r="A104" s="55"/>
      <c r="B104" s="56"/>
      <c r="C104" s="57"/>
      <c r="D104" s="48"/>
      <c r="E104" s="49" t="str">
        <f aca="false">IF(D104&lt;1900,"",IF(D104&gt;=$P$4,$P$3,IF(D104&gt;=$Q$4,$Q$3,IF(D104&gt;=$R$4,$R$3,IF(D104&gt;=$S$4,$S$3,IF(D104&gt;=$T$4,$T$3,$U$3))))))</f>
        <v/>
      </c>
      <c r="F104" s="50"/>
      <c r="G104" s="51" t="str">
        <f aca="false">IF(F104="","",CONCATENATE(MAX(X104,AG104,AP104,AY104,AY104,BH104,BQ104),"."))</f>
        <v/>
      </c>
      <c r="H104" s="50"/>
      <c r="I104" s="51" t="str">
        <f aca="false">IF(H104="","",CONCATENATE(MAX(Z104,AI104,AR104,BA104,BA104,BJ104,BS104),"."))</f>
        <v/>
      </c>
      <c r="J104" s="50"/>
      <c r="K104" s="51" t="str">
        <f aca="false">IF(J104="","",CONCATENATE(MAX(AB104,AK104,AT104,BC104,BC104,BL104,BU104),"."))</f>
        <v/>
      </c>
      <c r="L104" s="52"/>
      <c r="M104" s="53" t="str">
        <f aca="false">IF(L104="","",CONCATENATE(MAX(AD104,AM104,AV104,BE104,BE104,BN104,BW104),"."))</f>
        <v/>
      </c>
      <c r="W104" s="8" t="str">
        <f aca="false">IF($E104=W$1,$F104,"")</f>
        <v/>
      </c>
      <c r="X104" s="1" t="str">
        <f aca="false">IF($E104=W$1,RANK(W104,W:W,0),"")</f>
        <v/>
      </c>
      <c r="Y104" s="1" t="str">
        <f aca="false">IF($E104=W$1,$H104,"")</f>
        <v/>
      </c>
      <c r="Z104" s="1" t="str">
        <f aca="false">IF($E104=W$1,RANK(Y104,Y:Y,0),"")</f>
        <v/>
      </c>
      <c r="AA104" s="1" t="str">
        <f aca="false">IF($E104=W$1,$J104,"")</f>
        <v/>
      </c>
      <c r="AB104" s="1" t="str">
        <f aca="false">IF($E104=W$1,RANK(AA104,AA:AA,0),"")</f>
        <v/>
      </c>
      <c r="AC104" s="1" t="str">
        <f aca="false">IF($E104=W$1,$L104,"")</f>
        <v/>
      </c>
      <c r="AD104" s="9" t="str">
        <f aca="false">IF($E104=W$1,RANK(AC104,AC:AC,0),"")</f>
        <v/>
      </c>
      <c r="AF104" s="8" t="str">
        <f aca="false">IF($E104=AF$1,$F104,"")</f>
        <v/>
      </c>
      <c r="AG104" s="1" t="str">
        <f aca="false">IF($E104=AF$1,RANK(AF104,AF:AF,0),"")</f>
        <v/>
      </c>
      <c r="AH104" s="1" t="str">
        <f aca="false">IF($E104=AF$1,$H104,"")</f>
        <v/>
      </c>
      <c r="AI104" s="1" t="str">
        <f aca="false">IF($E104=AF$1,RANK(AH104,AH:AH,0),"")</f>
        <v/>
      </c>
      <c r="AJ104" s="1" t="str">
        <f aca="false">IF($E104=AF$1,$J104,"")</f>
        <v/>
      </c>
      <c r="AK104" s="1" t="str">
        <f aca="false">IF($E104=AF$1,RANK(AJ104,AJ:AJ,0),"")</f>
        <v/>
      </c>
      <c r="AL104" s="1" t="str">
        <f aca="false">IF($E104=AF$1,$L104,"")</f>
        <v/>
      </c>
      <c r="AM104" s="9" t="str">
        <f aca="false">IF($E104=AF$1,RANK(AL104,AL:AL,0),"")</f>
        <v/>
      </c>
      <c r="AO104" s="8" t="str">
        <f aca="false">IF($E104=AO$1,$F104,"")</f>
        <v/>
      </c>
      <c r="AP104" s="1" t="str">
        <f aca="false">IF($E104=AO$1,RANK(AO104,AO:AO,0),"")</f>
        <v/>
      </c>
      <c r="AQ104" s="1" t="str">
        <f aca="false">IF($E104=AO$1,$H104,"")</f>
        <v/>
      </c>
      <c r="AR104" s="1" t="str">
        <f aca="false">IF($E104=AO$1,RANK(AQ104,AQ:AQ,0),"")</f>
        <v/>
      </c>
      <c r="AS104" s="1" t="str">
        <f aca="false">IF($E104=AO$1,$J104,"")</f>
        <v/>
      </c>
      <c r="AT104" s="1" t="str">
        <f aca="false">IF($E104=AO$1,RANK(AS104,AS:AS,0),"")</f>
        <v/>
      </c>
      <c r="AU104" s="1" t="str">
        <f aca="false">IF($E104=AO$1,$L104,"")</f>
        <v/>
      </c>
      <c r="AV104" s="9" t="str">
        <f aca="false">IF($E104=AO$1,RANK(AU104,AU:AU,0),"")</f>
        <v/>
      </c>
      <c r="AX104" s="8" t="str">
        <f aca="false">IF($E104=AX$1,$F104,"")</f>
        <v/>
      </c>
      <c r="AY104" s="1" t="str">
        <f aca="false">IF($E104=AX$1,RANK(AX104,AX:AX,0),"")</f>
        <v/>
      </c>
      <c r="AZ104" s="1" t="str">
        <f aca="false">IF($E104=AX$1,$H104,"")</f>
        <v/>
      </c>
      <c r="BA104" s="1" t="str">
        <f aca="false">IF($E104=AX$1,RANK(AZ104,AZ:AZ,0),"")</f>
        <v/>
      </c>
      <c r="BB104" s="1" t="str">
        <f aca="false">IF($E104=AX$1,$J104,"")</f>
        <v/>
      </c>
      <c r="BC104" s="1" t="str">
        <f aca="false">IF($E104=AX$1,RANK(BB104,BB:BB,0),"")</f>
        <v/>
      </c>
      <c r="BD104" s="1" t="str">
        <f aca="false">IF($E104=AX$1,$L104,"")</f>
        <v/>
      </c>
      <c r="BE104" s="9" t="str">
        <f aca="false">IF($E104=AX$1,RANK(BD104,BD:BD,0),"")</f>
        <v/>
      </c>
      <c r="BG104" s="8" t="str">
        <f aca="false">IF($E104=BG$1,$F104,"")</f>
        <v/>
      </c>
      <c r="BH104" s="1" t="str">
        <f aca="false">IF($E104=BG$1,RANK(BG104,BG:BG,0),"")</f>
        <v/>
      </c>
      <c r="BI104" s="1" t="str">
        <f aca="false">IF($E104=BG$1,$H104,"")</f>
        <v/>
      </c>
      <c r="BJ104" s="1" t="str">
        <f aca="false">IF($E104=BG$1,RANK(BI104,BI:BI,0),"")</f>
        <v/>
      </c>
      <c r="BK104" s="1" t="str">
        <f aca="false">IF($E104=BG$1,$J104,"")</f>
        <v/>
      </c>
      <c r="BL104" s="1" t="str">
        <f aca="false">IF($E104=BG$1,RANK(BK104,BK:BK,0),"")</f>
        <v/>
      </c>
      <c r="BM104" s="1" t="str">
        <f aca="false">IF($E104=BG$1,$L104,"")</f>
        <v/>
      </c>
      <c r="BN104" s="9" t="str">
        <f aca="false">IF($E104=BG$1,RANK(BM104,BM:BM,0),"")</f>
        <v/>
      </c>
      <c r="BP104" s="8" t="str">
        <f aca="false">IF($E104=BP$1,$F104,"")</f>
        <v/>
      </c>
      <c r="BQ104" s="1" t="str">
        <f aca="false">IF($E104=BP$1,RANK(BP104,BP:BP,0),"")</f>
        <v/>
      </c>
      <c r="BR104" s="1" t="str">
        <f aca="false">IF($E104=BP$1,$H104,"")</f>
        <v/>
      </c>
      <c r="BS104" s="1" t="str">
        <f aca="false">IF($E104=BP$1,RANK(BR104,BR:BR,0),"")</f>
        <v/>
      </c>
      <c r="BT104" s="1" t="str">
        <f aca="false">IF($E104=BP$1,$J104,"")</f>
        <v/>
      </c>
      <c r="BU104" s="1" t="str">
        <f aca="false">IF($E104=BP$1,RANK(BT104,BT:BT,0),"")</f>
        <v/>
      </c>
      <c r="BV104" s="1" t="str">
        <f aca="false">IF($E104=BP$1,$L104,"")</f>
        <v/>
      </c>
      <c r="BW104" s="9" t="str">
        <f aca="false">IF($E104=BP$1,RANK(BV104,BV:BV,0),"")</f>
        <v/>
      </c>
    </row>
    <row r="105" customFormat="false" ht="12.75" hidden="false" customHeight="false" outlineLevel="0" collapsed="false">
      <c r="A105" s="55"/>
      <c r="B105" s="56"/>
      <c r="C105" s="57"/>
      <c r="D105" s="48"/>
      <c r="E105" s="49" t="str">
        <f aca="false">IF(D105&lt;1900,"",IF(D105&gt;=$P$4,$P$3,IF(D105&gt;=$Q$4,$Q$3,IF(D105&gt;=$R$4,$R$3,IF(D105&gt;=$S$4,$S$3,IF(D105&gt;=$T$4,$T$3,$U$3))))))</f>
        <v/>
      </c>
      <c r="F105" s="50"/>
      <c r="G105" s="51" t="str">
        <f aca="false">IF(F105="","",CONCATENATE(MAX(X105,AG105,AP105,AY105,AY105,BH105,BQ105),"."))</f>
        <v/>
      </c>
      <c r="H105" s="50"/>
      <c r="I105" s="51" t="str">
        <f aca="false">IF(H105="","",CONCATENATE(MAX(Z105,AI105,AR105,BA105,BA105,BJ105,BS105),"."))</f>
        <v/>
      </c>
      <c r="J105" s="50"/>
      <c r="K105" s="51" t="str">
        <f aca="false">IF(J105="","",CONCATENATE(MAX(AB105,AK105,AT105,BC105,BC105,BL105,BU105),"."))</f>
        <v/>
      </c>
      <c r="L105" s="52"/>
      <c r="M105" s="53" t="str">
        <f aca="false">IF(L105="","",CONCATENATE(MAX(AD105,AM105,AV105,BE105,BE105,BN105,BW105),"."))</f>
        <v/>
      </c>
      <c r="W105" s="8" t="str">
        <f aca="false">IF($E105=W$1,$F105,"")</f>
        <v/>
      </c>
      <c r="X105" s="1" t="str">
        <f aca="false">IF($E105=W$1,RANK(W105,W:W,0),"")</f>
        <v/>
      </c>
      <c r="Y105" s="1" t="str">
        <f aca="false">IF($E105=W$1,$H105,"")</f>
        <v/>
      </c>
      <c r="Z105" s="1" t="str">
        <f aca="false">IF($E105=W$1,RANK(Y105,Y:Y,0),"")</f>
        <v/>
      </c>
      <c r="AA105" s="1" t="str">
        <f aca="false">IF($E105=W$1,$J105,"")</f>
        <v/>
      </c>
      <c r="AB105" s="1" t="str">
        <f aca="false">IF($E105=W$1,RANK(AA105,AA:AA,0),"")</f>
        <v/>
      </c>
      <c r="AC105" s="1" t="str">
        <f aca="false">IF($E105=W$1,$L105,"")</f>
        <v/>
      </c>
      <c r="AD105" s="9" t="str">
        <f aca="false">IF($E105=W$1,RANK(AC105,AC:AC,0),"")</f>
        <v/>
      </c>
      <c r="AF105" s="8" t="str">
        <f aca="false">IF($E105=AF$1,$F105,"")</f>
        <v/>
      </c>
      <c r="AG105" s="1" t="str">
        <f aca="false">IF($E105=AF$1,RANK(AF105,AF:AF,0),"")</f>
        <v/>
      </c>
      <c r="AH105" s="1" t="str">
        <f aca="false">IF($E105=AF$1,$H105,"")</f>
        <v/>
      </c>
      <c r="AI105" s="1" t="str">
        <f aca="false">IF($E105=AF$1,RANK(AH105,AH:AH,0),"")</f>
        <v/>
      </c>
      <c r="AJ105" s="1" t="str">
        <f aca="false">IF($E105=AF$1,$J105,"")</f>
        <v/>
      </c>
      <c r="AK105" s="1" t="str">
        <f aca="false">IF($E105=AF$1,RANK(AJ105,AJ:AJ,0),"")</f>
        <v/>
      </c>
      <c r="AL105" s="1" t="str">
        <f aca="false">IF($E105=AF$1,$L105,"")</f>
        <v/>
      </c>
      <c r="AM105" s="9" t="str">
        <f aca="false">IF($E105=AF$1,RANK(AL105,AL:AL,0),"")</f>
        <v/>
      </c>
      <c r="AO105" s="8" t="str">
        <f aca="false">IF($E105=AO$1,$F105,"")</f>
        <v/>
      </c>
      <c r="AP105" s="1" t="str">
        <f aca="false">IF($E105=AO$1,RANK(AO105,AO:AO,0),"")</f>
        <v/>
      </c>
      <c r="AQ105" s="1" t="str">
        <f aca="false">IF($E105=AO$1,$H105,"")</f>
        <v/>
      </c>
      <c r="AR105" s="1" t="str">
        <f aca="false">IF($E105=AO$1,RANK(AQ105,AQ:AQ,0),"")</f>
        <v/>
      </c>
      <c r="AS105" s="1" t="str">
        <f aca="false">IF($E105=AO$1,$J105,"")</f>
        <v/>
      </c>
      <c r="AT105" s="1" t="str">
        <f aca="false">IF($E105=AO$1,RANK(AS105,AS:AS,0),"")</f>
        <v/>
      </c>
      <c r="AU105" s="1" t="str">
        <f aca="false">IF($E105=AO$1,$L105,"")</f>
        <v/>
      </c>
      <c r="AV105" s="9" t="str">
        <f aca="false">IF($E105=AO$1,RANK(AU105,AU:AU,0),"")</f>
        <v/>
      </c>
      <c r="AX105" s="8" t="str">
        <f aca="false">IF($E105=AX$1,$F105,"")</f>
        <v/>
      </c>
      <c r="AY105" s="1" t="str">
        <f aca="false">IF($E105=AX$1,RANK(AX105,AX:AX,0),"")</f>
        <v/>
      </c>
      <c r="AZ105" s="1" t="str">
        <f aca="false">IF($E105=AX$1,$H105,"")</f>
        <v/>
      </c>
      <c r="BA105" s="1" t="str">
        <f aca="false">IF($E105=AX$1,RANK(AZ105,AZ:AZ,0),"")</f>
        <v/>
      </c>
      <c r="BB105" s="1" t="str">
        <f aca="false">IF($E105=AX$1,$J105,"")</f>
        <v/>
      </c>
      <c r="BC105" s="1" t="str">
        <f aca="false">IF($E105=AX$1,RANK(BB105,BB:BB,0),"")</f>
        <v/>
      </c>
      <c r="BD105" s="1" t="str">
        <f aca="false">IF($E105=AX$1,$L105,"")</f>
        <v/>
      </c>
      <c r="BE105" s="9" t="str">
        <f aca="false">IF($E105=AX$1,RANK(BD105,BD:BD,0),"")</f>
        <v/>
      </c>
      <c r="BG105" s="8" t="str">
        <f aca="false">IF($E105=BG$1,$F105,"")</f>
        <v/>
      </c>
      <c r="BH105" s="1" t="str">
        <f aca="false">IF($E105=BG$1,RANK(BG105,BG:BG,0),"")</f>
        <v/>
      </c>
      <c r="BI105" s="1" t="str">
        <f aca="false">IF($E105=BG$1,$H105,"")</f>
        <v/>
      </c>
      <c r="BJ105" s="1" t="str">
        <f aca="false">IF($E105=BG$1,RANK(BI105,BI:BI,0),"")</f>
        <v/>
      </c>
      <c r="BK105" s="1" t="str">
        <f aca="false">IF($E105=BG$1,$J105,"")</f>
        <v/>
      </c>
      <c r="BL105" s="1" t="str">
        <f aca="false">IF($E105=BG$1,RANK(BK105,BK:BK,0),"")</f>
        <v/>
      </c>
      <c r="BM105" s="1" t="str">
        <f aca="false">IF($E105=BG$1,$L105,"")</f>
        <v/>
      </c>
      <c r="BN105" s="9" t="str">
        <f aca="false">IF($E105=BG$1,RANK(BM105,BM:BM,0),"")</f>
        <v/>
      </c>
      <c r="BP105" s="8" t="str">
        <f aca="false">IF($E105=BP$1,$F105,"")</f>
        <v/>
      </c>
      <c r="BQ105" s="1" t="str">
        <f aca="false">IF($E105=BP$1,RANK(BP105,BP:BP,0),"")</f>
        <v/>
      </c>
      <c r="BR105" s="1" t="str">
        <f aca="false">IF($E105=BP$1,$H105,"")</f>
        <v/>
      </c>
      <c r="BS105" s="1" t="str">
        <f aca="false">IF($E105=BP$1,RANK(BR105,BR:BR,0),"")</f>
        <v/>
      </c>
      <c r="BT105" s="1" t="str">
        <f aca="false">IF($E105=BP$1,$J105,"")</f>
        <v/>
      </c>
      <c r="BU105" s="1" t="str">
        <f aca="false">IF($E105=BP$1,RANK(BT105,BT:BT,0),"")</f>
        <v/>
      </c>
      <c r="BV105" s="1" t="str">
        <f aca="false">IF($E105=BP$1,$L105,"")</f>
        <v/>
      </c>
      <c r="BW105" s="9" t="str">
        <f aca="false">IF($E105=BP$1,RANK(BV105,BV:BV,0),"")</f>
        <v/>
      </c>
    </row>
    <row r="106" customFormat="false" ht="12.75" hidden="false" customHeight="false" outlineLevel="0" collapsed="false">
      <c r="A106" s="55"/>
      <c r="B106" s="56"/>
      <c r="C106" s="57"/>
      <c r="D106" s="48"/>
      <c r="E106" s="49" t="str">
        <f aca="false">IF(D106&lt;1900,"",IF(D106&gt;=$P$4,$P$3,IF(D106&gt;=$Q$4,$Q$3,IF(D106&gt;=$R$4,$R$3,IF(D106&gt;=$S$4,$S$3,IF(D106&gt;=$T$4,$T$3,$U$3))))))</f>
        <v/>
      </c>
      <c r="F106" s="50"/>
      <c r="G106" s="51" t="str">
        <f aca="false">IF(F106="","",CONCATENATE(MAX(X106,AG106,AP106,AY106,AY106,BH106,BQ106),"."))</f>
        <v/>
      </c>
      <c r="H106" s="50"/>
      <c r="I106" s="51" t="str">
        <f aca="false">IF(H106="","",CONCATENATE(MAX(Z106,AI106,AR106,BA106,BA106,BJ106,BS106),"."))</f>
        <v/>
      </c>
      <c r="J106" s="50"/>
      <c r="K106" s="51" t="str">
        <f aca="false">IF(J106="","",CONCATENATE(MAX(AB106,AK106,AT106,BC106,BC106,BL106,BU106),"."))</f>
        <v/>
      </c>
      <c r="L106" s="52"/>
      <c r="M106" s="53" t="str">
        <f aca="false">IF(L106="","",CONCATENATE(MAX(AD106,AM106,AV106,BE106,BE106,BN106,BW106),"."))</f>
        <v/>
      </c>
      <c r="W106" s="8" t="str">
        <f aca="false">IF($E106=W$1,$F106,"")</f>
        <v/>
      </c>
      <c r="X106" s="1" t="str">
        <f aca="false">IF($E106=W$1,RANK(W106,W:W,0),"")</f>
        <v/>
      </c>
      <c r="Y106" s="1" t="str">
        <f aca="false">IF($E106=W$1,$H106,"")</f>
        <v/>
      </c>
      <c r="Z106" s="1" t="str">
        <f aca="false">IF($E106=W$1,RANK(Y106,Y:Y,0),"")</f>
        <v/>
      </c>
      <c r="AA106" s="1" t="str">
        <f aca="false">IF($E106=W$1,$J106,"")</f>
        <v/>
      </c>
      <c r="AB106" s="1" t="str">
        <f aca="false">IF($E106=W$1,RANK(AA106,AA:AA,0),"")</f>
        <v/>
      </c>
      <c r="AC106" s="1" t="str">
        <f aca="false">IF($E106=W$1,$L106,"")</f>
        <v/>
      </c>
      <c r="AD106" s="9" t="str">
        <f aca="false">IF($E106=W$1,RANK(AC106,AC:AC,0),"")</f>
        <v/>
      </c>
      <c r="AF106" s="8" t="str">
        <f aca="false">IF($E106=AF$1,$F106,"")</f>
        <v/>
      </c>
      <c r="AG106" s="1" t="str">
        <f aca="false">IF($E106=AF$1,RANK(AF106,AF:AF,0),"")</f>
        <v/>
      </c>
      <c r="AH106" s="1" t="str">
        <f aca="false">IF($E106=AF$1,$H106,"")</f>
        <v/>
      </c>
      <c r="AI106" s="1" t="str">
        <f aca="false">IF($E106=AF$1,RANK(AH106,AH:AH,0),"")</f>
        <v/>
      </c>
      <c r="AJ106" s="1" t="str">
        <f aca="false">IF($E106=AF$1,$J106,"")</f>
        <v/>
      </c>
      <c r="AK106" s="1" t="str">
        <f aca="false">IF($E106=AF$1,RANK(AJ106,AJ:AJ,0),"")</f>
        <v/>
      </c>
      <c r="AL106" s="1" t="str">
        <f aca="false">IF($E106=AF$1,$L106,"")</f>
        <v/>
      </c>
      <c r="AM106" s="9" t="str">
        <f aca="false">IF($E106=AF$1,RANK(AL106,AL:AL,0),"")</f>
        <v/>
      </c>
      <c r="AO106" s="8" t="str">
        <f aca="false">IF($E106=AO$1,$F106,"")</f>
        <v/>
      </c>
      <c r="AP106" s="1" t="str">
        <f aca="false">IF($E106=AO$1,RANK(AO106,AO:AO,0),"")</f>
        <v/>
      </c>
      <c r="AQ106" s="1" t="str">
        <f aca="false">IF($E106=AO$1,$H106,"")</f>
        <v/>
      </c>
      <c r="AR106" s="1" t="str">
        <f aca="false">IF($E106=AO$1,RANK(AQ106,AQ:AQ,0),"")</f>
        <v/>
      </c>
      <c r="AS106" s="1" t="str">
        <f aca="false">IF($E106=AO$1,$J106,"")</f>
        <v/>
      </c>
      <c r="AT106" s="1" t="str">
        <f aca="false">IF($E106=AO$1,RANK(AS106,AS:AS,0),"")</f>
        <v/>
      </c>
      <c r="AU106" s="1" t="str">
        <f aca="false">IF($E106=AO$1,$L106,"")</f>
        <v/>
      </c>
      <c r="AV106" s="9" t="str">
        <f aca="false">IF($E106=AO$1,RANK(AU106,AU:AU,0),"")</f>
        <v/>
      </c>
      <c r="AX106" s="8" t="str">
        <f aca="false">IF($E106=AX$1,$F106,"")</f>
        <v/>
      </c>
      <c r="AY106" s="1" t="str">
        <f aca="false">IF($E106=AX$1,RANK(AX106,AX:AX,0),"")</f>
        <v/>
      </c>
      <c r="AZ106" s="1" t="str">
        <f aca="false">IF($E106=AX$1,$H106,"")</f>
        <v/>
      </c>
      <c r="BA106" s="1" t="str">
        <f aca="false">IF($E106=AX$1,RANK(AZ106,AZ:AZ,0),"")</f>
        <v/>
      </c>
      <c r="BB106" s="1" t="str">
        <f aca="false">IF($E106=AX$1,$J106,"")</f>
        <v/>
      </c>
      <c r="BC106" s="1" t="str">
        <f aca="false">IF($E106=AX$1,RANK(BB106,BB:BB,0),"")</f>
        <v/>
      </c>
      <c r="BD106" s="1" t="str">
        <f aca="false">IF($E106=AX$1,$L106,"")</f>
        <v/>
      </c>
      <c r="BE106" s="9" t="str">
        <f aca="false">IF($E106=AX$1,RANK(BD106,BD:BD,0),"")</f>
        <v/>
      </c>
      <c r="BG106" s="8" t="str">
        <f aca="false">IF($E106=BG$1,$F106,"")</f>
        <v/>
      </c>
      <c r="BH106" s="1" t="str">
        <f aca="false">IF($E106=BG$1,RANK(BG106,BG:BG,0),"")</f>
        <v/>
      </c>
      <c r="BI106" s="1" t="str">
        <f aca="false">IF($E106=BG$1,$H106,"")</f>
        <v/>
      </c>
      <c r="BJ106" s="1" t="str">
        <f aca="false">IF($E106=BG$1,RANK(BI106,BI:BI,0),"")</f>
        <v/>
      </c>
      <c r="BK106" s="1" t="str">
        <f aca="false">IF($E106=BG$1,$J106,"")</f>
        <v/>
      </c>
      <c r="BL106" s="1" t="str">
        <f aca="false">IF($E106=BG$1,RANK(BK106,BK:BK,0),"")</f>
        <v/>
      </c>
      <c r="BM106" s="1" t="str">
        <f aca="false">IF($E106=BG$1,$L106,"")</f>
        <v/>
      </c>
      <c r="BN106" s="9" t="str">
        <f aca="false">IF($E106=BG$1,RANK(BM106,BM:BM,0),"")</f>
        <v/>
      </c>
      <c r="BP106" s="8" t="str">
        <f aca="false">IF($E106=BP$1,$F106,"")</f>
        <v/>
      </c>
      <c r="BQ106" s="1" t="str">
        <f aca="false">IF($E106=BP$1,RANK(BP106,BP:BP,0),"")</f>
        <v/>
      </c>
      <c r="BR106" s="1" t="str">
        <f aca="false">IF($E106=BP$1,$H106,"")</f>
        <v/>
      </c>
      <c r="BS106" s="1" t="str">
        <f aca="false">IF($E106=BP$1,RANK(BR106,BR:BR,0),"")</f>
        <v/>
      </c>
      <c r="BT106" s="1" t="str">
        <f aca="false">IF($E106=BP$1,$J106,"")</f>
        <v/>
      </c>
      <c r="BU106" s="1" t="str">
        <f aca="false">IF($E106=BP$1,RANK(BT106,BT:BT,0),"")</f>
        <v/>
      </c>
      <c r="BV106" s="1" t="str">
        <f aca="false">IF($E106=BP$1,$L106,"")</f>
        <v/>
      </c>
      <c r="BW106" s="9" t="str">
        <f aca="false">IF($E106=BP$1,RANK(BV106,BV:BV,0),"")</f>
        <v/>
      </c>
    </row>
    <row r="107" customFormat="false" ht="12.75" hidden="false" customHeight="false" outlineLevel="0" collapsed="false">
      <c r="A107" s="55"/>
      <c r="B107" s="56"/>
      <c r="C107" s="57"/>
      <c r="D107" s="48"/>
      <c r="E107" s="49" t="str">
        <f aca="false">IF(D107&lt;1900,"",IF(D107&gt;=$P$4,$P$3,IF(D107&gt;=$Q$4,$Q$3,IF(D107&gt;=$R$4,$R$3,IF(D107&gt;=$S$4,$S$3,IF(D107&gt;=$T$4,$T$3,$U$3))))))</f>
        <v/>
      </c>
      <c r="F107" s="50"/>
      <c r="G107" s="51" t="str">
        <f aca="false">IF(F107="","",CONCATENATE(MAX(X107,AG107,AP107,AY107,AY107,BH107,BQ107),"."))</f>
        <v/>
      </c>
      <c r="H107" s="50"/>
      <c r="I107" s="51" t="str">
        <f aca="false">IF(H107="","",CONCATENATE(MAX(Z107,AI107,AR107,BA107,BA107,BJ107,BS107),"."))</f>
        <v/>
      </c>
      <c r="J107" s="50"/>
      <c r="K107" s="51" t="str">
        <f aca="false">IF(J107="","",CONCATENATE(MAX(AB107,AK107,AT107,BC107,BC107,BL107,BU107),"."))</f>
        <v/>
      </c>
      <c r="L107" s="52"/>
      <c r="M107" s="53" t="str">
        <f aca="false">IF(L107="","",CONCATENATE(MAX(AD107,AM107,AV107,BE107,BE107,BN107,BW107),"."))</f>
        <v/>
      </c>
      <c r="W107" s="8" t="str">
        <f aca="false">IF($E107=W$1,$F107,"")</f>
        <v/>
      </c>
      <c r="X107" s="1" t="str">
        <f aca="false">IF($E107=W$1,RANK(W107,W:W,0),"")</f>
        <v/>
      </c>
      <c r="Y107" s="1" t="str">
        <f aca="false">IF($E107=W$1,$H107,"")</f>
        <v/>
      </c>
      <c r="Z107" s="1" t="str">
        <f aca="false">IF($E107=W$1,RANK(Y107,Y:Y,0),"")</f>
        <v/>
      </c>
      <c r="AA107" s="1" t="str">
        <f aca="false">IF($E107=W$1,$J107,"")</f>
        <v/>
      </c>
      <c r="AB107" s="1" t="str">
        <f aca="false">IF($E107=W$1,RANK(AA107,AA:AA,0),"")</f>
        <v/>
      </c>
      <c r="AC107" s="1" t="str">
        <f aca="false">IF($E107=W$1,$L107,"")</f>
        <v/>
      </c>
      <c r="AD107" s="9" t="str">
        <f aca="false">IF($E107=W$1,RANK(AC107,AC:AC,0),"")</f>
        <v/>
      </c>
      <c r="AF107" s="8" t="str">
        <f aca="false">IF($E107=AF$1,$F107,"")</f>
        <v/>
      </c>
      <c r="AG107" s="1" t="str">
        <f aca="false">IF($E107=AF$1,RANK(AF107,AF:AF,0),"")</f>
        <v/>
      </c>
      <c r="AH107" s="1" t="str">
        <f aca="false">IF($E107=AF$1,$H107,"")</f>
        <v/>
      </c>
      <c r="AI107" s="1" t="str">
        <f aca="false">IF($E107=AF$1,RANK(AH107,AH:AH,0),"")</f>
        <v/>
      </c>
      <c r="AJ107" s="1" t="str">
        <f aca="false">IF($E107=AF$1,$J107,"")</f>
        <v/>
      </c>
      <c r="AK107" s="1" t="str">
        <f aca="false">IF($E107=AF$1,RANK(AJ107,AJ:AJ,0),"")</f>
        <v/>
      </c>
      <c r="AL107" s="1" t="str">
        <f aca="false">IF($E107=AF$1,$L107,"")</f>
        <v/>
      </c>
      <c r="AM107" s="9" t="str">
        <f aca="false">IF($E107=AF$1,RANK(AL107,AL:AL,0),"")</f>
        <v/>
      </c>
      <c r="AO107" s="8" t="str">
        <f aca="false">IF($E107=AO$1,$F107,"")</f>
        <v/>
      </c>
      <c r="AP107" s="1" t="str">
        <f aca="false">IF($E107=AO$1,RANK(AO107,AO:AO,0),"")</f>
        <v/>
      </c>
      <c r="AQ107" s="1" t="str">
        <f aca="false">IF($E107=AO$1,$H107,"")</f>
        <v/>
      </c>
      <c r="AR107" s="1" t="str">
        <f aca="false">IF($E107=AO$1,RANK(AQ107,AQ:AQ,0),"")</f>
        <v/>
      </c>
      <c r="AS107" s="1" t="str">
        <f aca="false">IF($E107=AO$1,$J107,"")</f>
        <v/>
      </c>
      <c r="AT107" s="1" t="str">
        <f aca="false">IF($E107=AO$1,RANK(AS107,AS:AS,0),"")</f>
        <v/>
      </c>
      <c r="AU107" s="1" t="str">
        <f aca="false">IF($E107=AO$1,$L107,"")</f>
        <v/>
      </c>
      <c r="AV107" s="9" t="str">
        <f aca="false">IF($E107=AO$1,RANK(AU107,AU:AU,0),"")</f>
        <v/>
      </c>
      <c r="AX107" s="8" t="str">
        <f aca="false">IF($E107=AX$1,$F107,"")</f>
        <v/>
      </c>
      <c r="AY107" s="1" t="str">
        <f aca="false">IF($E107=AX$1,RANK(AX107,AX:AX,0),"")</f>
        <v/>
      </c>
      <c r="AZ107" s="1" t="str">
        <f aca="false">IF($E107=AX$1,$H107,"")</f>
        <v/>
      </c>
      <c r="BA107" s="1" t="str">
        <f aca="false">IF($E107=AX$1,RANK(AZ107,AZ:AZ,0),"")</f>
        <v/>
      </c>
      <c r="BB107" s="1" t="str">
        <f aca="false">IF($E107=AX$1,$J107,"")</f>
        <v/>
      </c>
      <c r="BC107" s="1" t="str">
        <f aca="false">IF($E107=AX$1,RANK(BB107,BB:BB,0),"")</f>
        <v/>
      </c>
      <c r="BD107" s="1" t="str">
        <f aca="false">IF($E107=AX$1,$L107,"")</f>
        <v/>
      </c>
      <c r="BE107" s="9" t="str">
        <f aca="false">IF($E107=AX$1,RANK(BD107,BD:BD,0),"")</f>
        <v/>
      </c>
      <c r="BG107" s="8" t="str">
        <f aca="false">IF($E107=BG$1,$F107,"")</f>
        <v/>
      </c>
      <c r="BH107" s="1" t="str">
        <f aca="false">IF($E107=BG$1,RANK(BG107,BG:BG,0),"")</f>
        <v/>
      </c>
      <c r="BI107" s="1" t="str">
        <f aca="false">IF($E107=BG$1,$H107,"")</f>
        <v/>
      </c>
      <c r="BJ107" s="1" t="str">
        <f aca="false">IF($E107=BG$1,RANK(BI107,BI:BI,0),"")</f>
        <v/>
      </c>
      <c r="BK107" s="1" t="str">
        <f aca="false">IF($E107=BG$1,$J107,"")</f>
        <v/>
      </c>
      <c r="BL107" s="1" t="str">
        <f aca="false">IF($E107=BG$1,RANK(BK107,BK:BK,0),"")</f>
        <v/>
      </c>
      <c r="BM107" s="1" t="str">
        <f aca="false">IF($E107=BG$1,$L107,"")</f>
        <v/>
      </c>
      <c r="BN107" s="9" t="str">
        <f aca="false">IF($E107=BG$1,RANK(BM107,BM:BM,0),"")</f>
        <v/>
      </c>
      <c r="BP107" s="8" t="str">
        <f aca="false">IF($E107=BP$1,$F107,"")</f>
        <v/>
      </c>
      <c r="BQ107" s="1" t="str">
        <f aca="false">IF($E107=BP$1,RANK(BP107,BP:BP,0),"")</f>
        <v/>
      </c>
      <c r="BR107" s="1" t="str">
        <f aca="false">IF($E107=BP$1,$H107,"")</f>
        <v/>
      </c>
      <c r="BS107" s="1" t="str">
        <f aca="false">IF($E107=BP$1,RANK(BR107,BR:BR,0),"")</f>
        <v/>
      </c>
      <c r="BT107" s="1" t="str">
        <f aca="false">IF($E107=BP$1,$J107,"")</f>
        <v/>
      </c>
      <c r="BU107" s="1" t="str">
        <f aca="false">IF($E107=BP$1,RANK(BT107,BT:BT,0),"")</f>
        <v/>
      </c>
      <c r="BV107" s="1" t="str">
        <f aca="false">IF($E107=BP$1,$L107,"")</f>
        <v/>
      </c>
      <c r="BW107" s="9" t="str">
        <f aca="false">IF($E107=BP$1,RANK(BV107,BV:BV,0),"")</f>
        <v/>
      </c>
    </row>
    <row r="108" customFormat="false" ht="12.75" hidden="false" customHeight="false" outlineLevel="0" collapsed="false">
      <c r="A108" s="55"/>
      <c r="B108" s="56"/>
      <c r="C108" s="57"/>
      <c r="D108" s="48"/>
      <c r="E108" s="49" t="str">
        <f aca="false">IF(D108&lt;1900,"",IF(D108&gt;=$P$4,$P$3,IF(D108&gt;=$Q$4,$Q$3,IF(D108&gt;=$R$4,$R$3,IF(D108&gt;=$S$4,$S$3,IF(D108&gt;=$T$4,$T$3,$U$3))))))</f>
        <v/>
      </c>
      <c r="F108" s="50"/>
      <c r="G108" s="51" t="str">
        <f aca="false">IF(F108="","",CONCATENATE(MAX(X108,AG108,AP108,AY108,AY108,BH108,BQ108),"."))</f>
        <v/>
      </c>
      <c r="H108" s="50"/>
      <c r="I108" s="51" t="str">
        <f aca="false">IF(H108="","",CONCATENATE(MAX(Z108,AI108,AR108,BA108,BA108,BJ108,BS108),"."))</f>
        <v/>
      </c>
      <c r="J108" s="50"/>
      <c r="K108" s="51" t="str">
        <f aca="false">IF(J108="","",CONCATENATE(MAX(AB108,AK108,AT108,BC108,BC108,BL108,BU108),"."))</f>
        <v/>
      </c>
      <c r="L108" s="52"/>
      <c r="M108" s="53" t="str">
        <f aca="false">IF(L108="","",CONCATENATE(MAX(AD108,AM108,AV108,BE108,BE108,BN108,BW108),"."))</f>
        <v/>
      </c>
      <c r="W108" s="8" t="str">
        <f aca="false">IF($E108=W$1,$F108,"")</f>
        <v/>
      </c>
      <c r="X108" s="1" t="str">
        <f aca="false">IF($E108=W$1,RANK(W108,W:W,0),"")</f>
        <v/>
      </c>
      <c r="Y108" s="1" t="str">
        <f aca="false">IF($E108=W$1,$H108,"")</f>
        <v/>
      </c>
      <c r="Z108" s="1" t="str">
        <f aca="false">IF($E108=W$1,RANK(Y108,Y:Y,0),"")</f>
        <v/>
      </c>
      <c r="AA108" s="1" t="str">
        <f aca="false">IF($E108=W$1,$J108,"")</f>
        <v/>
      </c>
      <c r="AB108" s="1" t="str">
        <f aca="false">IF($E108=W$1,RANK(AA108,AA:AA,0),"")</f>
        <v/>
      </c>
      <c r="AC108" s="1" t="str">
        <f aca="false">IF($E108=W$1,$L108,"")</f>
        <v/>
      </c>
      <c r="AD108" s="9" t="str">
        <f aca="false">IF($E108=W$1,RANK(AC108,AC:AC,0),"")</f>
        <v/>
      </c>
      <c r="AF108" s="8" t="str">
        <f aca="false">IF($E108=AF$1,$F108,"")</f>
        <v/>
      </c>
      <c r="AG108" s="1" t="str">
        <f aca="false">IF($E108=AF$1,RANK(AF108,AF:AF,0),"")</f>
        <v/>
      </c>
      <c r="AH108" s="1" t="str">
        <f aca="false">IF($E108=AF$1,$H108,"")</f>
        <v/>
      </c>
      <c r="AI108" s="1" t="str">
        <f aca="false">IF($E108=AF$1,RANK(AH108,AH:AH,0),"")</f>
        <v/>
      </c>
      <c r="AJ108" s="1" t="str">
        <f aca="false">IF($E108=AF$1,$J108,"")</f>
        <v/>
      </c>
      <c r="AK108" s="1" t="str">
        <f aca="false">IF($E108=AF$1,RANK(AJ108,AJ:AJ,0),"")</f>
        <v/>
      </c>
      <c r="AL108" s="1" t="str">
        <f aca="false">IF($E108=AF$1,$L108,"")</f>
        <v/>
      </c>
      <c r="AM108" s="9" t="str">
        <f aca="false">IF($E108=AF$1,RANK(AL108,AL:AL,0),"")</f>
        <v/>
      </c>
      <c r="AO108" s="8" t="str">
        <f aca="false">IF($E108=AO$1,$F108,"")</f>
        <v/>
      </c>
      <c r="AP108" s="1" t="str">
        <f aca="false">IF($E108=AO$1,RANK(AO108,AO:AO,0),"")</f>
        <v/>
      </c>
      <c r="AQ108" s="1" t="str">
        <f aca="false">IF($E108=AO$1,$H108,"")</f>
        <v/>
      </c>
      <c r="AR108" s="1" t="str">
        <f aca="false">IF($E108=AO$1,RANK(AQ108,AQ:AQ,0),"")</f>
        <v/>
      </c>
      <c r="AS108" s="1" t="str">
        <f aca="false">IF($E108=AO$1,$J108,"")</f>
        <v/>
      </c>
      <c r="AT108" s="1" t="str">
        <f aca="false">IF($E108=AO$1,RANK(AS108,AS:AS,0),"")</f>
        <v/>
      </c>
      <c r="AU108" s="1" t="str">
        <f aca="false">IF($E108=AO$1,$L108,"")</f>
        <v/>
      </c>
      <c r="AV108" s="9" t="str">
        <f aca="false">IF($E108=AO$1,RANK(AU108,AU:AU,0),"")</f>
        <v/>
      </c>
      <c r="AX108" s="8" t="str">
        <f aca="false">IF($E108=AX$1,$F108,"")</f>
        <v/>
      </c>
      <c r="AY108" s="1" t="str">
        <f aca="false">IF($E108=AX$1,RANK(AX108,AX:AX,0),"")</f>
        <v/>
      </c>
      <c r="AZ108" s="1" t="str">
        <f aca="false">IF($E108=AX$1,$H108,"")</f>
        <v/>
      </c>
      <c r="BA108" s="1" t="str">
        <f aca="false">IF($E108=AX$1,RANK(AZ108,AZ:AZ,0),"")</f>
        <v/>
      </c>
      <c r="BB108" s="1" t="str">
        <f aca="false">IF($E108=AX$1,$J108,"")</f>
        <v/>
      </c>
      <c r="BC108" s="1" t="str">
        <f aca="false">IF($E108=AX$1,RANK(BB108,BB:BB,0),"")</f>
        <v/>
      </c>
      <c r="BD108" s="1" t="str">
        <f aca="false">IF($E108=AX$1,$L108,"")</f>
        <v/>
      </c>
      <c r="BE108" s="9" t="str">
        <f aca="false">IF($E108=AX$1,RANK(BD108,BD:BD,0),"")</f>
        <v/>
      </c>
      <c r="BG108" s="8" t="str">
        <f aca="false">IF($E108=BG$1,$F108,"")</f>
        <v/>
      </c>
      <c r="BH108" s="1" t="str">
        <f aca="false">IF($E108=BG$1,RANK(BG108,BG:BG,0),"")</f>
        <v/>
      </c>
      <c r="BI108" s="1" t="str">
        <f aca="false">IF($E108=BG$1,$H108,"")</f>
        <v/>
      </c>
      <c r="BJ108" s="1" t="str">
        <f aca="false">IF($E108=BG$1,RANK(BI108,BI:BI,0),"")</f>
        <v/>
      </c>
      <c r="BK108" s="1" t="str">
        <f aca="false">IF($E108=BG$1,$J108,"")</f>
        <v/>
      </c>
      <c r="BL108" s="1" t="str">
        <f aca="false">IF($E108=BG$1,RANK(BK108,BK:BK,0),"")</f>
        <v/>
      </c>
      <c r="BM108" s="1" t="str">
        <f aca="false">IF($E108=BG$1,$L108,"")</f>
        <v/>
      </c>
      <c r="BN108" s="9" t="str">
        <f aca="false">IF($E108=BG$1,RANK(BM108,BM:BM,0),"")</f>
        <v/>
      </c>
      <c r="BP108" s="8" t="str">
        <f aca="false">IF($E108=BP$1,$F108,"")</f>
        <v/>
      </c>
      <c r="BQ108" s="1" t="str">
        <f aca="false">IF($E108=BP$1,RANK(BP108,BP:BP,0),"")</f>
        <v/>
      </c>
      <c r="BR108" s="1" t="str">
        <f aca="false">IF($E108=BP$1,$H108,"")</f>
        <v/>
      </c>
      <c r="BS108" s="1" t="str">
        <f aca="false">IF($E108=BP$1,RANK(BR108,BR:BR,0),"")</f>
        <v/>
      </c>
      <c r="BT108" s="1" t="str">
        <f aca="false">IF($E108=BP$1,$J108,"")</f>
        <v/>
      </c>
      <c r="BU108" s="1" t="str">
        <f aca="false">IF($E108=BP$1,RANK(BT108,BT:BT,0),"")</f>
        <v/>
      </c>
      <c r="BV108" s="1" t="str">
        <f aca="false">IF($E108=BP$1,$L108,"")</f>
        <v/>
      </c>
      <c r="BW108" s="9" t="str">
        <f aca="false">IF($E108=BP$1,RANK(BV108,BV:BV,0),"")</f>
        <v/>
      </c>
    </row>
    <row r="109" customFormat="false" ht="12.75" hidden="false" customHeight="false" outlineLevel="0" collapsed="false">
      <c r="A109" s="55"/>
      <c r="B109" s="56"/>
      <c r="C109" s="57"/>
      <c r="D109" s="48"/>
      <c r="E109" s="49" t="str">
        <f aca="false">IF(D109&lt;1900,"",IF(D109&gt;=$P$4,$P$3,IF(D109&gt;=$Q$4,$Q$3,IF(D109&gt;=$R$4,$R$3,IF(D109&gt;=$S$4,$S$3,IF(D109&gt;=$T$4,$T$3,$U$3))))))</f>
        <v/>
      </c>
      <c r="F109" s="50"/>
      <c r="G109" s="51" t="str">
        <f aca="false">IF(F109="","",CONCATENATE(MAX(X109,AG109,AP109,AY109,AY109,BH109,BQ109),"."))</f>
        <v/>
      </c>
      <c r="H109" s="50"/>
      <c r="I109" s="51" t="str">
        <f aca="false">IF(H109="","",CONCATENATE(MAX(Z109,AI109,AR109,BA109,BA109,BJ109,BS109),"."))</f>
        <v/>
      </c>
      <c r="J109" s="50"/>
      <c r="K109" s="51" t="str">
        <f aca="false">IF(J109="","",CONCATENATE(MAX(AB109,AK109,AT109,BC109,BC109,BL109,BU109),"."))</f>
        <v/>
      </c>
      <c r="L109" s="52"/>
      <c r="M109" s="53" t="str">
        <f aca="false">IF(L109="","",CONCATENATE(MAX(AD109,AM109,AV109,BE109,BE109,BN109,BW109),"."))</f>
        <v/>
      </c>
      <c r="W109" s="8" t="str">
        <f aca="false">IF($E109=W$1,$F109,"")</f>
        <v/>
      </c>
      <c r="X109" s="1" t="str">
        <f aca="false">IF($E109=W$1,RANK(W109,W:W,0),"")</f>
        <v/>
      </c>
      <c r="Y109" s="1" t="str">
        <f aca="false">IF($E109=W$1,$H109,"")</f>
        <v/>
      </c>
      <c r="Z109" s="1" t="str">
        <f aca="false">IF($E109=W$1,RANK(Y109,Y:Y,0),"")</f>
        <v/>
      </c>
      <c r="AA109" s="1" t="str">
        <f aca="false">IF($E109=W$1,$J109,"")</f>
        <v/>
      </c>
      <c r="AB109" s="1" t="str">
        <f aca="false">IF($E109=W$1,RANK(AA109,AA:AA,0),"")</f>
        <v/>
      </c>
      <c r="AC109" s="1" t="str">
        <f aca="false">IF($E109=W$1,$L109,"")</f>
        <v/>
      </c>
      <c r="AD109" s="9" t="str">
        <f aca="false">IF($E109=W$1,RANK(AC109,AC:AC,0),"")</f>
        <v/>
      </c>
      <c r="AF109" s="8" t="str">
        <f aca="false">IF($E109=AF$1,$F109,"")</f>
        <v/>
      </c>
      <c r="AG109" s="1" t="str">
        <f aca="false">IF($E109=AF$1,RANK(AF109,AF:AF,0),"")</f>
        <v/>
      </c>
      <c r="AH109" s="1" t="str">
        <f aca="false">IF($E109=AF$1,$H109,"")</f>
        <v/>
      </c>
      <c r="AI109" s="1" t="str">
        <f aca="false">IF($E109=AF$1,RANK(AH109,AH:AH,0),"")</f>
        <v/>
      </c>
      <c r="AJ109" s="1" t="str">
        <f aca="false">IF($E109=AF$1,$J109,"")</f>
        <v/>
      </c>
      <c r="AK109" s="1" t="str">
        <f aca="false">IF($E109=AF$1,RANK(AJ109,AJ:AJ,0),"")</f>
        <v/>
      </c>
      <c r="AL109" s="1" t="str">
        <f aca="false">IF($E109=AF$1,$L109,"")</f>
        <v/>
      </c>
      <c r="AM109" s="9" t="str">
        <f aca="false">IF($E109=AF$1,RANK(AL109,AL:AL,0),"")</f>
        <v/>
      </c>
      <c r="AO109" s="8" t="str">
        <f aca="false">IF($E109=AO$1,$F109,"")</f>
        <v/>
      </c>
      <c r="AP109" s="1" t="str">
        <f aca="false">IF($E109=AO$1,RANK(AO109,AO:AO,0),"")</f>
        <v/>
      </c>
      <c r="AQ109" s="1" t="str">
        <f aca="false">IF($E109=AO$1,$H109,"")</f>
        <v/>
      </c>
      <c r="AR109" s="1" t="str">
        <f aca="false">IF($E109=AO$1,RANK(AQ109,AQ:AQ,0),"")</f>
        <v/>
      </c>
      <c r="AS109" s="1" t="str">
        <f aca="false">IF($E109=AO$1,$J109,"")</f>
        <v/>
      </c>
      <c r="AT109" s="1" t="str">
        <f aca="false">IF($E109=AO$1,RANK(AS109,AS:AS,0),"")</f>
        <v/>
      </c>
      <c r="AU109" s="1" t="str">
        <f aca="false">IF($E109=AO$1,$L109,"")</f>
        <v/>
      </c>
      <c r="AV109" s="9" t="str">
        <f aca="false">IF($E109=AO$1,RANK(AU109,AU:AU,0),"")</f>
        <v/>
      </c>
      <c r="AX109" s="8" t="str">
        <f aca="false">IF($E109=AX$1,$F109,"")</f>
        <v/>
      </c>
      <c r="AY109" s="1" t="str">
        <f aca="false">IF($E109=AX$1,RANK(AX109,AX:AX,0),"")</f>
        <v/>
      </c>
      <c r="AZ109" s="1" t="str">
        <f aca="false">IF($E109=AX$1,$H109,"")</f>
        <v/>
      </c>
      <c r="BA109" s="1" t="str">
        <f aca="false">IF($E109=AX$1,RANK(AZ109,AZ:AZ,0),"")</f>
        <v/>
      </c>
      <c r="BB109" s="1" t="str">
        <f aca="false">IF($E109=AX$1,$J109,"")</f>
        <v/>
      </c>
      <c r="BC109" s="1" t="str">
        <f aca="false">IF($E109=AX$1,RANK(BB109,BB:BB,0),"")</f>
        <v/>
      </c>
      <c r="BD109" s="1" t="str">
        <f aca="false">IF($E109=AX$1,$L109,"")</f>
        <v/>
      </c>
      <c r="BE109" s="9" t="str">
        <f aca="false">IF($E109=AX$1,RANK(BD109,BD:BD,0),"")</f>
        <v/>
      </c>
      <c r="BG109" s="8" t="str">
        <f aca="false">IF($E109=BG$1,$F109,"")</f>
        <v/>
      </c>
      <c r="BH109" s="1" t="str">
        <f aca="false">IF($E109=BG$1,RANK(BG109,BG:BG,0),"")</f>
        <v/>
      </c>
      <c r="BI109" s="1" t="str">
        <f aca="false">IF($E109=BG$1,$H109,"")</f>
        <v/>
      </c>
      <c r="BJ109" s="1" t="str">
        <f aca="false">IF($E109=BG$1,RANK(BI109,BI:BI,0),"")</f>
        <v/>
      </c>
      <c r="BK109" s="1" t="str">
        <f aca="false">IF($E109=BG$1,$J109,"")</f>
        <v/>
      </c>
      <c r="BL109" s="1" t="str">
        <f aca="false">IF($E109=BG$1,RANK(BK109,BK:BK,0),"")</f>
        <v/>
      </c>
      <c r="BM109" s="1" t="str">
        <f aca="false">IF($E109=BG$1,$L109,"")</f>
        <v/>
      </c>
      <c r="BN109" s="9" t="str">
        <f aca="false">IF($E109=BG$1,RANK(BM109,BM:BM,0),"")</f>
        <v/>
      </c>
      <c r="BP109" s="8" t="str">
        <f aca="false">IF($E109=BP$1,$F109,"")</f>
        <v/>
      </c>
      <c r="BQ109" s="1" t="str">
        <f aca="false">IF($E109=BP$1,RANK(BP109,BP:BP,0),"")</f>
        <v/>
      </c>
      <c r="BR109" s="1" t="str">
        <f aca="false">IF($E109=BP$1,$H109,"")</f>
        <v/>
      </c>
      <c r="BS109" s="1" t="str">
        <f aca="false">IF($E109=BP$1,RANK(BR109,BR:BR,0),"")</f>
        <v/>
      </c>
      <c r="BT109" s="1" t="str">
        <f aca="false">IF($E109=BP$1,$J109,"")</f>
        <v/>
      </c>
      <c r="BU109" s="1" t="str">
        <f aca="false">IF($E109=BP$1,RANK(BT109,BT:BT,0),"")</f>
        <v/>
      </c>
      <c r="BV109" s="1" t="str">
        <f aca="false">IF($E109=BP$1,$L109,"")</f>
        <v/>
      </c>
      <c r="BW109" s="9" t="str">
        <f aca="false">IF($E109=BP$1,RANK(BV109,BV:BV,0),"")</f>
        <v/>
      </c>
    </row>
    <row r="110" customFormat="false" ht="12.75" hidden="false" customHeight="false" outlineLevel="0" collapsed="false">
      <c r="A110" s="55"/>
      <c r="B110" s="56"/>
      <c r="C110" s="57"/>
      <c r="D110" s="48"/>
      <c r="E110" s="49" t="str">
        <f aca="false">IF(D110&lt;1900,"",IF(D110&gt;=$P$4,$P$3,IF(D110&gt;=$Q$4,$Q$3,IF(D110&gt;=$R$4,$R$3,IF(D110&gt;=$S$4,$S$3,IF(D110&gt;=$T$4,$T$3,$U$3))))))</f>
        <v/>
      </c>
      <c r="F110" s="50"/>
      <c r="G110" s="51" t="str">
        <f aca="false">IF(F110="","",CONCATENATE(MAX(X110,AG110,AP110,AY110,AY110,BH110,BQ110),"."))</f>
        <v/>
      </c>
      <c r="H110" s="50"/>
      <c r="I110" s="51" t="str">
        <f aca="false">IF(H110="","",CONCATENATE(MAX(Z110,AI110,AR110,BA110,BA110,BJ110,BS110),"."))</f>
        <v/>
      </c>
      <c r="J110" s="50"/>
      <c r="K110" s="51" t="str">
        <f aca="false">IF(J110="","",CONCATENATE(MAX(AB110,AK110,AT110,BC110,BC110,BL110,BU110),"."))</f>
        <v/>
      </c>
      <c r="L110" s="52"/>
      <c r="M110" s="53" t="str">
        <f aca="false">IF(L110="","",CONCATENATE(MAX(AD110,AM110,AV110,BE110,BE110,BN110,BW110),"."))</f>
        <v/>
      </c>
      <c r="W110" s="8" t="str">
        <f aca="false">IF($E110=W$1,$F110,"")</f>
        <v/>
      </c>
      <c r="X110" s="1" t="str">
        <f aca="false">IF($E110=W$1,RANK(W110,W:W,0),"")</f>
        <v/>
      </c>
      <c r="Y110" s="1" t="str">
        <f aca="false">IF($E110=W$1,$H110,"")</f>
        <v/>
      </c>
      <c r="Z110" s="1" t="str">
        <f aca="false">IF($E110=W$1,RANK(Y110,Y:Y,0),"")</f>
        <v/>
      </c>
      <c r="AA110" s="1" t="str">
        <f aca="false">IF($E110=W$1,$J110,"")</f>
        <v/>
      </c>
      <c r="AB110" s="1" t="str">
        <f aca="false">IF($E110=W$1,RANK(AA110,AA:AA,0),"")</f>
        <v/>
      </c>
      <c r="AC110" s="1" t="str">
        <f aca="false">IF($E110=W$1,$L110,"")</f>
        <v/>
      </c>
      <c r="AD110" s="9" t="str">
        <f aca="false">IF($E110=W$1,RANK(AC110,AC:AC,0),"")</f>
        <v/>
      </c>
      <c r="AF110" s="8" t="str">
        <f aca="false">IF($E110=AF$1,$F110,"")</f>
        <v/>
      </c>
      <c r="AG110" s="1" t="str">
        <f aca="false">IF($E110=AF$1,RANK(AF110,AF:AF,0),"")</f>
        <v/>
      </c>
      <c r="AH110" s="1" t="str">
        <f aca="false">IF($E110=AF$1,$H110,"")</f>
        <v/>
      </c>
      <c r="AI110" s="1" t="str">
        <f aca="false">IF($E110=AF$1,RANK(AH110,AH:AH,0),"")</f>
        <v/>
      </c>
      <c r="AJ110" s="1" t="str">
        <f aca="false">IF($E110=AF$1,$J110,"")</f>
        <v/>
      </c>
      <c r="AK110" s="1" t="str">
        <f aca="false">IF($E110=AF$1,RANK(AJ110,AJ:AJ,0),"")</f>
        <v/>
      </c>
      <c r="AL110" s="1" t="str">
        <f aca="false">IF($E110=AF$1,$L110,"")</f>
        <v/>
      </c>
      <c r="AM110" s="9" t="str">
        <f aca="false">IF($E110=AF$1,RANK(AL110,AL:AL,0),"")</f>
        <v/>
      </c>
      <c r="AO110" s="8" t="str">
        <f aca="false">IF($E110=AO$1,$F110,"")</f>
        <v/>
      </c>
      <c r="AP110" s="1" t="str">
        <f aca="false">IF($E110=AO$1,RANK(AO110,AO:AO,0),"")</f>
        <v/>
      </c>
      <c r="AQ110" s="1" t="str">
        <f aca="false">IF($E110=AO$1,$H110,"")</f>
        <v/>
      </c>
      <c r="AR110" s="1" t="str">
        <f aca="false">IF($E110=AO$1,RANK(AQ110,AQ:AQ,0),"")</f>
        <v/>
      </c>
      <c r="AS110" s="1" t="str">
        <f aca="false">IF($E110=AO$1,$J110,"")</f>
        <v/>
      </c>
      <c r="AT110" s="1" t="str">
        <f aca="false">IF($E110=AO$1,RANK(AS110,AS:AS,0),"")</f>
        <v/>
      </c>
      <c r="AU110" s="1" t="str">
        <f aca="false">IF($E110=AO$1,$L110,"")</f>
        <v/>
      </c>
      <c r="AV110" s="9" t="str">
        <f aca="false">IF($E110=AO$1,RANK(AU110,AU:AU,0),"")</f>
        <v/>
      </c>
      <c r="AX110" s="8" t="str">
        <f aca="false">IF($E110=AX$1,$F110,"")</f>
        <v/>
      </c>
      <c r="AY110" s="1" t="str">
        <f aca="false">IF($E110=AX$1,RANK(AX110,AX:AX,0),"")</f>
        <v/>
      </c>
      <c r="AZ110" s="1" t="str">
        <f aca="false">IF($E110=AX$1,$H110,"")</f>
        <v/>
      </c>
      <c r="BA110" s="1" t="str">
        <f aca="false">IF($E110=AX$1,RANK(AZ110,AZ:AZ,0),"")</f>
        <v/>
      </c>
      <c r="BB110" s="1" t="str">
        <f aca="false">IF($E110=AX$1,$J110,"")</f>
        <v/>
      </c>
      <c r="BC110" s="1" t="str">
        <f aca="false">IF($E110=AX$1,RANK(BB110,BB:BB,0),"")</f>
        <v/>
      </c>
      <c r="BD110" s="1" t="str">
        <f aca="false">IF($E110=AX$1,$L110,"")</f>
        <v/>
      </c>
      <c r="BE110" s="9" t="str">
        <f aca="false">IF($E110=AX$1,RANK(BD110,BD:BD,0),"")</f>
        <v/>
      </c>
      <c r="BG110" s="8" t="str">
        <f aca="false">IF($E110=BG$1,$F110,"")</f>
        <v/>
      </c>
      <c r="BH110" s="1" t="str">
        <f aca="false">IF($E110=BG$1,RANK(BG110,BG:BG,0),"")</f>
        <v/>
      </c>
      <c r="BI110" s="1" t="str">
        <f aca="false">IF($E110=BG$1,$H110,"")</f>
        <v/>
      </c>
      <c r="BJ110" s="1" t="str">
        <f aca="false">IF($E110=BG$1,RANK(BI110,BI:BI,0),"")</f>
        <v/>
      </c>
      <c r="BK110" s="1" t="str">
        <f aca="false">IF($E110=BG$1,$J110,"")</f>
        <v/>
      </c>
      <c r="BL110" s="1" t="str">
        <f aca="false">IF($E110=BG$1,RANK(BK110,BK:BK,0),"")</f>
        <v/>
      </c>
      <c r="BM110" s="1" t="str">
        <f aca="false">IF($E110=BG$1,$L110,"")</f>
        <v/>
      </c>
      <c r="BN110" s="9" t="str">
        <f aca="false">IF($E110=BG$1,RANK(BM110,BM:BM,0),"")</f>
        <v/>
      </c>
      <c r="BP110" s="8" t="str">
        <f aca="false">IF($E110=BP$1,$F110,"")</f>
        <v/>
      </c>
      <c r="BQ110" s="1" t="str">
        <f aca="false">IF($E110=BP$1,RANK(BP110,BP:BP,0),"")</f>
        <v/>
      </c>
      <c r="BR110" s="1" t="str">
        <f aca="false">IF($E110=BP$1,$H110,"")</f>
        <v/>
      </c>
      <c r="BS110" s="1" t="str">
        <f aca="false">IF($E110=BP$1,RANK(BR110,BR:BR,0),"")</f>
        <v/>
      </c>
      <c r="BT110" s="1" t="str">
        <f aca="false">IF($E110=BP$1,$J110,"")</f>
        <v/>
      </c>
      <c r="BU110" s="1" t="str">
        <f aca="false">IF($E110=BP$1,RANK(BT110,BT:BT,0),"")</f>
        <v/>
      </c>
      <c r="BV110" s="1" t="str">
        <f aca="false">IF($E110=BP$1,$L110,"")</f>
        <v/>
      </c>
      <c r="BW110" s="9" t="str">
        <f aca="false">IF($E110=BP$1,RANK(BV110,BV:BV,0),"")</f>
        <v/>
      </c>
    </row>
    <row r="111" customFormat="false" ht="12.75" hidden="false" customHeight="false" outlineLevel="0" collapsed="false">
      <c r="A111" s="55"/>
      <c r="B111" s="56"/>
      <c r="C111" s="57"/>
      <c r="D111" s="48"/>
      <c r="E111" s="49" t="str">
        <f aca="false">IF(D111&lt;1900,"",IF(D111&gt;=$P$4,$P$3,IF(D111&gt;=$Q$4,$Q$3,IF(D111&gt;=$R$4,$R$3,IF(D111&gt;=$S$4,$S$3,IF(D111&gt;=$T$4,$T$3,$U$3))))))</f>
        <v/>
      </c>
      <c r="F111" s="50"/>
      <c r="G111" s="51" t="str">
        <f aca="false">IF(F111="","",CONCATENATE(MAX(X111,AG111,AP111,AY111,AY111,BH111,BQ111),"."))</f>
        <v/>
      </c>
      <c r="H111" s="50"/>
      <c r="I111" s="51" t="str">
        <f aca="false">IF(H111="","",CONCATENATE(MAX(Z111,AI111,AR111,BA111,BA111,BJ111,BS111),"."))</f>
        <v/>
      </c>
      <c r="J111" s="50"/>
      <c r="K111" s="51" t="str">
        <f aca="false">IF(J111="","",CONCATENATE(MAX(AB111,AK111,AT111,BC111,BC111,BL111,BU111),"."))</f>
        <v/>
      </c>
      <c r="L111" s="52"/>
      <c r="M111" s="53" t="str">
        <f aca="false">IF(L111="","",CONCATENATE(MAX(AD111,AM111,AV111,BE111,BE111,BN111,BW111),"."))</f>
        <v/>
      </c>
      <c r="W111" s="8" t="str">
        <f aca="false">IF($E111=W$1,$F111,"")</f>
        <v/>
      </c>
      <c r="X111" s="1" t="str">
        <f aca="false">IF($E111=W$1,RANK(W111,W:W,0),"")</f>
        <v/>
      </c>
      <c r="Y111" s="1" t="str">
        <f aca="false">IF($E111=W$1,$H111,"")</f>
        <v/>
      </c>
      <c r="Z111" s="1" t="str">
        <f aca="false">IF($E111=W$1,RANK(Y111,Y:Y,0),"")</f>
        <v/>
      </c>
      <c r="AA111" s="1" t="str">
        <f aca="false">IF($E111=W$1,$J111,"")</f>
        <v/>
      </c>
      <c r="AB111" s="1" t="str">
        <f aca="false">IF($E111=W$1,RANK(AA111,AA:AA,0),"")</f>
        <v/>
      </c>
      <c r="AC111" s="1" t="str">
        <f aca="false">IF($E111=W$1,$L111,"")</f>
        <v/>
      </c>
      <c r="AD111" s="9" t="str">
        <f aca="false">IF($E111=W$1,RANK(AC111,AC:AC,0),"")</f>
        <v/>
      </c>
      <c r="AF111" s="8" t="str">
        <f aca="false">IF($E111=AF$1,$F111,"")</f>
        <v/>
      </c>
      <c r="AG111" s="1" t="str">
        <f aca="false">IF($E111=AF$1,RANK(AF111,AF:AF,0),"")</f>
        <v/>
      </c>
      <c r="AH111" s="1" t="str">
        <f aca="false">IF($E111=AF$1,$H111,"")</f>
        <v/>
      </c>
      <c r="AI111" s="1" t="str">
        <f aca="false">IF($E111=AF$1,RANK(AH111,AH:AH,0),"")</f>
        <v/>
      </c>
      <c r="AJ111" s="1" t="str">
        <f aca="false">IF($E111=AF$1,$J111,"")</f>
        <v/>
      </c>
      <c r="AK111" s="1" t="str">
        <f aca="false">IF($E111=AF$1,RANK(AJ111,AJ:AJ,0),"")</f>
        <v/>
      </c>
      <c r="AL111" s="1" t="str">
        <f aca="false">IF($E111=AF$1,$L111,"")</f>
        <v/>
      </c>
      <c r="AM111" s="9" t="str">
        <f aca="false">IF($E111=AF$1,RANK(AL111,AL:AL,0),"")</f>
        <v/>
      </c>
      <c r="AO111" s="8" t="str">
        <f aca="false">IF($E111=AO$1,$F111,"")</f>
        <v/>
      </c>
      <c r="AP111" s="1" t="str">
        <f aca="false">IF($E111=AO$1,RANK(AO111,AO:AO,0),"")</f>
        <v/>
      </c>
      <c r="AQ111" s="1" t="str">
        <f aca="false">IF($E111=AO$1,$H111,"")</f>
        <v/>
      </c>
      <c r="AR111" s="1" t="str">
        <f aca="false">IF($E111=AO$1,RANK(AQ111,AQ:AQ,0),"")</f>
        <v/>
      </c>
      <c r="AS111" s="1" t="str">
        <f aca="false">IF($E111=AO$1,$J111,"")</f>
        <v/>
      </c>
      <c r="AT111" s="1" t="str">
        <f aca="false">IF($E111=AO$1,RANK(AS111,AS:AS,0),"")</f>
        <v/>
      </c>
      <c r="AU111" s="1" t="str">
        <f aca="false">IF($E111=AO$1,$L111,"")</f>
        <v/>
      </c>
      <c r="AV111" s="9" t="str">
        <f aca="false">IF($E111=AO$1,RANK(AU111,AU:AU,0),"")</f>
        <v/>
      </c>
      <c r="AX111" s="8" t="str">
        <f aca="false">IF($E111=AX$1,$F111,"")</f>
        <v/>
      </c>
      <c r="AY111" s="1" t="str">
        <f aca="false">IF($E111=AX$1,RANK(AX111,AX:AX,0),"")</f>
        <v/>
      </c>
      <c r="AZ111" s="1" t="str">
        <f aca="false">IF($E111=AX$1,$H111,"")</f>
        <v/>
      </c>
      <c r="BA111" s="1" t="str">
        <f aca="false">IF($E111=AX$1,RANK(AZ111,AZ:AZ,0),"")</f>
        <v/>
      </c>
      <c r="BB111" s="1" t="str">
        <f aca="false">IF($E111=AX$1,$J111,"")</f>
        <v/>
      </c>
      <c r="BC111" s="1" t="str">
        <f aca="false">IF($E111=AX$1,RANK(BB111,BB:BB,0),"")</f>
        <v/>
      </c>
      <c r="BD111" s="1" t="str">
        <f aca="false">IF($E111=AX$1,$L111,"")</f>
        <v/>
      </c>
      <c r="BE111" s="9" t="str">
        <f aca="false">IF($E111=AX$1,RANK(BD111,BD:BD,0),"")</f>
        <v/>
      </c>
      <c r="BG111" s="8" t="str">
        <f aca="false">IF($E111=BG$1,$F111,"")</f>
        <v/>
      </c>
      <c r="BH111" s="1" t="str">
        <f aca="false">IF($E111=BG$1,RANK(BG111,BG:BG,0),"")</f>
        <v/>
      </c>
      <c r="BI111" s="1" t="str">
        <f aca="false">IF($E111=BG$1,$H111,"")</f>
        <v/>
      </c>
      <c r="BJ111" s="1" t="str">
        <f aca="false">IF($E111=BG$1,RANK(BI111,BI:BI,0),"")</f>
        <v/>
      </c>
      <c r="BK111" s="1" t="str">
        <f aca="false">IF($E111=BG$1,$J111,"")</f>
        <v/>
      </c>
      <c r="BL111" s="1" t="str">
        <f aca="false">IF($E111=BG$1,RANK(BK111,BK:BK,0),"")</f>
        <v/>
      </c>
      <c r="BM111" s="1" t="str">
        <f aca="false">IF($E111=BG$1,$L111,"")</f>
        <v/>
      </c>
      <c r="BN111" s="9" t="str">
        <f aca="false">IF($E111=BG$1,RANK(BM111,BM:BM,0),"")</f>
        <v/>
      </c>
      <c r="BP111" s="8" t="str">
        <f aca="false">IF($E111=BP$1,$F111,"")</f>
        <v/>
      </c>
      <c r="BQ111" s="1" t="str">
        <f aca="false">IF($E111=BP$1,RANK(BP111,BP:BP,0),"")</f>
        <v/>
      </c>
      <c r="BR111" s="1" t="str">
        <f aca="false">IF($E111=BP$1,$H111,"")</f>
        <v/>
      </c>
      <c r="BS111" s="1" t="str">
        <f aca="false">IF($E111=BP$1,RANK(BR111,BR:BR,0),"")</f>
        <v/>
      </c>
      <c r="BT111" s="1" t="str">
        <f aca="false">IF($E111=BP$1,$J111,"")</f>
        <v/>
      </c>
      <c r="BU111" s="1" t="str">
        <f aca="false">IF($E111=BP$1,RANK(BT111,BT:BT,0),"")</f>
        <v/>
      </c>
      <c r="BV111" s="1" t="str">
        <f aca="false">IF($E111=BP$1,$L111,"")</f>
        <v/>
      </c>
      <c r="BW111" s="9" t="str">
        <f aca="false">IF($E111=BP$1,RANK(BV111,BV:BV,0),"")</f>
        <v/>
      </c>
    </row>
    <row r="112" customFormat="false" ht="12.75" hidden="false" customHeight="false" outlineLevel="0" collapsed="false">
      <c r="A112" s="55"/>
      <c r="B112" s="56"/>
      <c r="C112" s="57"/>
      <c r="D112" s="48"/>
      <c r="E112" s="49" t="str">
        <f aca="false">IF(D112&lt;1900,"",IF(D112&gt;=$P$4,$P$3,IF(D112&gt;=$Q$4,$Q$3,IF(D112&gt;=$R$4,$R$3,IF(D112&gt;=$S$4,$S$3,IF(D112&gt;=$T$4,$T$3,$U$3))))))</f>
        <v/>
      </c>
      <c r="F112" s="50"/>
      <c r="G112" s="51" t="str">
        <f aca="false">IF(F112="","",CONCATENATE(MAX(X112,AG112,AP112,AY112,AY112,BH112,BQ112),"."))</f>
        <v/>
      </c>
      <c r="H112" s="50"/>
      <c r="I112" s="51" t="str">
        <f aca="false">IF(H112="","",CONCATENATE(MAX(Z112,AI112,AR112,BA112,BA112,BJ112,BS112),"."))</f>
        <v/>
      </c>
      <c r="J112" s="50"/>
      <c r="K112" s="51" t="str">
        <f aca="false">IF(J112="","",CONCATENATE(MAX(AB112,AK112,AT112,BC112,BC112,BL112,BU112),"."))</f>
        <v/>
      </c>
      <c r="L112" s="52"/>
      <c r="M112" s="53" t="str">
        <f aca="false">IF(L112="","",CONCATENATE(MAX(AD112,AM112,AV112,BE112,BE112,BN112,BW112),"."))</f>
        <v/>
      </c>
      <c r="W112" s="8" t="str">
        <f aca="false">IF($E112=W$1,$F112,"")</f>
        <v/>
      </c>
      <c r="X112" s="1" t="str">
        <f aca="false">IF($E112=W$1,RANK(W112,W:W,0),"")</f>
        <v/>
      </c>
      <c r="Y112" s="1" t="str">
        <f aca="false">IF($E112=W$1,$H112,"")</f>
        <v/>
      </c>
      <c r="Z112" s="1" t="str">
        <f aca="false">IF($E112=W$1,RANK(Y112,Y:Y,0),"")</f>
        <v/>
      </c>
      <c r="AA112" s="1" t="str">
        <f aca="false">IF($E112=W$1,$J112,"")</f>
        <v/>
      </c>
      <c r="AB112" s="1" t="str">
        <f aca="false">IF($E112=W$1,RANK(AA112,AA:AA,0),"")</f>
        <v/>
      </c>
      <c r="AC112" s="1" t="str">
        <f aca="false">IF($E112=W$1,$L112,"")</f>
        <v/>
      </c>
      <c r="AD112" s="9" t="str">
        <f aca="false">IF($E112=W$1,RANK(AC112,AC:AC,0),"")</f>
        <v/>
      </c>
      <c r="AF112" s="8" t="str">
        <f aca="false">IF($E112=AF$1,$F112,"")</f>
        <v/>
      </c>
      <c r="AG112" s="1" t="str">
        <f aca="false">IF($E112=AF$1,RANK(AF112,AF:AF,0),"")</f>
        <v/>
      </c>
      <c r="AH112" s="1" t="str">
        <f aca="false">IF($E112=AF$1,$H112,"")</f>
        <v/>
      </c>
      <c r="AI112" s="1" t="str">
        <f aca="false">IF($E112=AF$1,RANK(AH112,AH:AH,0),"")</f>
        <v/>
      </c>
      <c r="AJ112" s="1" t="str">
        <f aca="false">IF($E112=AF$1,$J112,"")</f>
        <v/>
      </c>
      <c r="AK112" s="1" t="str">
        <f aca="false">IF($E112=AF$1,RANK(AJ112,AJ:AJ,0),"")</f>
        <v/>
      </c>
      <c r="AL112" s="1" t="str">
        <f aca="false">IF($E112=AF$1,$L112,"")</f>
        <v/>
      </c>
      <c r="AM112" s="9" t="str">
        <f aca="false">IF($E112=AF$1,RANK(AL112,AL:AL,0),"")</f>
        <v/>
      </c>
      <c r="AO112" s="8" t="str">
        <f aca="false">IF($E112=AO$1,$F112,"")</f>
        <v/>
      </c>
      <c r="AP112" s="1" t="str">
        <f aca="false">IF($E112=AO$1,RANK(AO112,AO:AO,0),"")</f>
        <v/>
      </c>
      <c r="AQ112" s="1" t="str">
        <f aca="false">IF($E112=AO$1,$H112,"")</f>
        <v/>
      </c>
      <c r="AR112" s="1" t="str">
        <f aca="false">IF($E112=AO$1,RANK(AQ112,AQ:AQ,0),"")</f>
        <v/>
      </c>
      <c r="AS112" s="1" t="str">
        <f aca="false">IF($E112=AO$1,$J112,"")</f>
        <v/>
      </c>
      <c r="AT112" s="1" t="str">
        <f aca="false">IF($E112=AO$1,RANK(AS112,AS:AS,0),"")</f>
        <v/>
      </c>
      <c r="AU112" s="1" t="str">
        <f aca="false">IF($E112=AO$1,$L112,"")</f>
        <v/>
      </c>
      <c r="AV112" s="9" t="str">
        <f aca="false">IF($E112=AO$1,RANK(AU112,AU:AU,0),"")</f>
        <v/>
      </c>
      <c r="AX112" s="8" t="str">
        <f aca="false">IF($E112=AX$1,$F112,"")</f>
        <v/>
      </c>
      <c r="AY112" s="1" t="str">
        <f aca="false">IF($E112=AX$1,RANK(AX112,AX:AX,0),"")</f>
        <v/>
      </c>
      <c r="AZ112" s="1" t="str">
        <f aca="false">IF($E112=AX$1,$H112,"")</f>
        <v/>
      </c>
      <c r="BA112" s="1" t="str">
        <f aca="false">IF($E112=AX$1,RANK(AZ112,AZ:AZ,0),"")</f>
        <v/>
      </c>
      <c r="BB112" s="1" t="str">
        <f aca="false">IF($E112=AX$1,$J112,"")</f>
        <v/>
      </c>
      <c r="BC112" s="1" t="str">
        <f aca="false">IF($E112=AX$1,RANK(BB112,BB:BB,0),"")</f>
        <v/>
      </c>
      <c r="BD112" s="1" t="str">
        <f aca="false">IF($E112=AX$1,$L112,"")</f>
        <v/>
      </c>
      <c r="BE112" s="9" t="str">
        <f aca="false">IF($E112=AX$1,RANK(BD112,BD:BD,0),"")</f>
        <v/>
      </c>
      <c r="BG112" s="8" t="str">
        <f aca="false">IF($E112=BG$1,$F112,"")</f>
        <v/>
      </c>
      <c r="BH112" s="1" t="str">
        <f aca="false">IF($E112=BG$1,RANK(BG112,BG:BG,0),"")</f>
        <v/>
      </c>
      <c r="BI112" s="1" t="str">
        <f aca="false">IF($E112=BG$1,$H112,"")</f>
        <v/>
      </c>
      <c r="BJ112" s="1" t="str">
        <f aca="false">IF($E112=BG$1,RANK(BI112,BI:BI,0),"")</f>
        <v/>
      </c>
      <c r="BK112" s="1" t="str">
        <f aca="false">IF($E112=BG$1,$J112,"")</f>
        <v/>
      </c>
      <c r="BL112" s="1" t="str">
        <f aca="false">IF($E112=BG$1,RANK(BK112,BK:BK,0),"")</f>
        <v/>
      </c>
      <c r="BM112" s="1" t="str">
        <f aca="false">IF($E112=BG$1,$L112,"")</f>
        <v/>
      </c>
      <c r="BN112" s="9" t="str">
        <f aca="false">IF($E112=BG$1,RANK(BM112,BM:BM,0),"")</f>
        <v/>
      </c>
      <c r="BP112" s="8" t="str">
        <f aca="false">IF($E112=BP$1,$F112,"")</f>
        <v/>
      </c>
      <c r="BQ112" s="1" t="str">
        <f aca="false">IF($E112=BP$1,RANK(BP112,BP:BP,0),"")</f>
        <v/>
      </c>
      <c r="BR112" s="1" t="str">
        <f aca="false">IF($E112=BP$1,$H112,"")</f>
        <v/>
      </c>
      <c r="BS112" s="1" t="str">
        <f aca="false">IF($E112=BP$1,RANK(BR112,BR:BR,0),"")</f>
        <v/>
      </c>
      <c r="BT112" s="1" t="str">
        <f aca="false">IF($E112=BP$1,$J112,"")</f>
        <v/>
      </c>
      <c r="BU112" s="1" t="str">
        <f aca="false">IF($E112=BP$1,RANK(BT112,BT:BT,0),"")</f>
        <v/>
      </c>
      <c r="BV112" s="1" t="str">
        <f aca="false">IF($E112=BP$1,$L112,"")</f>
        <v/>
      </c>
      <c r="BW112" s="9" t="str">
        <f aca="false">IF($E112=BP$1,RANK(BV112,BV:BV,0),"")</f>
        <v/>
      </c>
    </row>
    <row r="113" customFormat="false" ht="12.75" hidden="false" customHeight="false" outlineLevel="0" collapsed="false">
      <c r="A113" s="55"/>
      <c r="B113" s="56"/>
      <c r="C113" s="57"/>
      <c r="D113" s="48"/>
      <c r="E113" s="49" t="str">
        <f aca="false">IF(D113&lt;1900,"",IF(D113&gt;=$P$4,$P$3,IF(D113&gt;=$Q$4,$Q$3,IF(D113&gt;=$R$4,$R$3,IF(D113&gt;=$S$4,$S$3,IF(D113&gt;=$T$4,$T$3,$U$3))))))</f>
        <v/>
      </c>
      <c r="F113" s="50"/>
      <c r="G113" s="51" t="str">
        <f aca="false">IF(F113="","",CONCATENATE(MAX(X113,AG113,AP113,AY113,AY113,BH113,BQ113),"."))</f>
        <v/>
      </c>
      <c r="H113" s="50"/>
      <c r="I113" s="51" t="str">
        <f aca="false">IF(H113="","",CONCATENATE(MAX(Z113,AI113,AR113,BA113,BA113,BJ113,BS113),"."))</f>
        <v/>
      </c>
      <c r="J113" s="50"/>
      <c r="K113" s="51" t="str">
        <f aca="false">IF(J113="","",CONCATENATE(MAX(AB113,AK113,AT113,BC113,BC113,BL113,BU113),"."))</f>
        <v/>
      </c>
      <c r="L113" s="52"/>
      <c r="M113" s="53" t="str">
        <f aca="false">IF(L113="","",CONCATENATE(MAX(AD113,AM113,AV113,BE113,BE113,BN113,BW113),"."))</f>
        <v/>
      </c>
      <c r="W113" s="8" t="str">
        <f aca="false">IF($E113=W$1,$F113,"")</f>
        <v/>
      </c>
      <c r="X113" s="1" t="str">
        <f aca="false">IF($E113=W$1,RANK(W113,W:W,0),"")</f>
        <v/>
      </c>
      <c r="Y113" s="1" t="str">
        <f aca="false">IF($E113=W$1,$H113,"")</f>
        <v/>
      </c>
      <c r="Z113" s="1" t="str">
        <f aca="false">IF($E113=W$1,RANK(Y113,Y:Y,0),"")</f>
        <v/>
      </c>
      <c r="AA113" s="1" t="str">
        <f aca="false">IF($E113=W$1,$J113,"")</f>
        <v/>
      </c>
      <c r="AB113" s="1" t="str">
        <f aca="false">IF($E113=W$1,RANK(AA113,AA:AA,0),"")</f>
        <v/>
      </c>
      <c r="AC113" s="1" t="str">
        <f aca="false">IF($E113=W$1,$L113,"")</f>
        <v/>
      </c>
      <c r="AD113" s="9" t="str">
        <f aca="false">IF($E113=W$1,RANK(AC113,AC:AC,0),"")</f>
        <v/>
      </c>
      <c r="AF113" s="8" t="str">
        <f aca="false">IF($E113=AF$1,$F113,"")</f>
        <v/>
      </c>
      <c r="AG113" s="1" t="str">
        <f aca="false">IF($E113=AF$1,RANK(AF113,AF:AF,0),"")</f>
        <v/>
      </c>
      <c r="AH113" s="1" t="str">
        <f aca="false">IF($E113=AF$1,$H113,"")</f>
        <v/>
      </c>
      <c r="AI113" s="1" t="str">
        <f aca="false">IF($E113=AF$1,RANK(AH113,AH:AH,0),"")</f>
        <v/>
      </c>
      <c r="AJ113" s="1" t="str">
        <f aca="false">IF($E113=AF$1,$J113,"")</f>
        <v/>
      </c>
      <c r="AK113" s="1" t="str">
        <f aca="false">IF($E113=AF$1,RANK(AJ113,AJ:AJ,0),"")</f>
        <v/>
      </c>
      <c r="AL113" s="1" t="str">
        <f aca="false">IF($E113=AF$1,$L113,"")</f>
        <v/>
      </c>
      <c r="AM113" s="9" t="str">
        <f aca="false">IF($E113=AF$1,RANK(AL113,AL:AL,0),"")</f>
        <v/>
      </c>
      <c r="AO113" s="8" t="str">
        <f aca="false">IF($E113=AO$1,$F113,"")</f>
        <v/>
      </c>
      <c r="AP113" s="1" t="str">
        <f aca="false">IF($E113=AO$1,RANK(AO113,AO:AO,0),"")</f>
        <v/>
      </c>
      <c r="AQ113" s="1" t="str">
        <f aca="false">IF($E113=AO$1,$H113,"")</f>
        <v/>
      </c>
      <c r="AR113" s="1" t="str">
        <f aca="false">IF($E113=AO$1,RANK(AQ113,AQ:AQ,0),"")</f>
        <v/>
      </c>
      <c r="AS113" s="1" t="str">
        <f aca="false">IF($E113=AO$1,$J113,"")</f>
        <v/>
      </c>
      <c r="AT113" s="1" t="str">
        <f aca="false">IF($E113=AO$1,RANK(AS113,AS:AS,0),"")</f>
        <v/>
      </c>
      <c r="AU113" s="1" t="str">
        <f aca="false">IF($E113=AO$1,$L113,"")</f>
        <v/>
      </c>
      <c r="AV113" s="9" t="str">
        <f aca="false">IF($E113=AO$1,RANK(AU113,AU:AU,0),"")</f>
        <v/>
      </c>
      <c r="AX113" s="8" t="str">
        <f aca="false">IF($E113=AX$1,$F113,"")</f>
        <v/>
      </c>
      <c r="AY113" s="1" t="str">
        <f aca="false">IF($E113=AX$1,RANK(AX113,AX:AX,0),"")</f>
        <v/>
      </c>
      <c r="AZ113" s="1" t="str">
        <f aca="false">IF($E113=AX$1,$H113,"")</f>
        <v/>
      </c>
      <c r="BA113" s="1" t="str">
        <f aca="false">IF($E113=AX$1,RANK(AZ113,AZ:AZ,0),"")</f>
        <v/>
      </c>
      <c r="BB113" s="1" t="str">
        <f aca="false">IF($E113=AX$1,$J113,"")</f>
        <v/>
      </c>
      <c r="BC113" s="1" t="str">
        <f aca="false">IF($E113=AX$1,RANK(BB113,BB:BB,0),"")</f>
        <v/>
      </c>
      <c r="BD113" s="1" t="str">
        <f aca="false">IF($E113=AX$1,$L113,"")</f>
        <v/>
      </c>
      <c r="BE113" s="9" t="str">
        <f aca="false">IF($E113=AX$1,RANK(BD113,BD:BD,0),"")</f>
        <v/>
      </c>
      <c r="BG113" s="8" t="str">
        <f aca="false">IF($E113=BG$1,$F113,"")</f>
        <v/>
      </c>
      <c r="BH113" s="1" t="str">
        <f aca="false">IF($E113=BG$1,RANK(BG113,BG:BG,0),"")</f>
        <v/>
      </c>
      <c r="BI113" s="1" t="str">
        <f aca="false">IF($E113=BG$1,$H113,"")</f>
        <v/>
      </c>
      <c r="BJ113" s="1" t="str">
        <f aca="false">IF($E113=BG$1,RANK(BI113,BI:BI,0),"")</f>
        <v/>
      </c>
      <c r="BK113" s="1" t="str">
        <f aca="false">IF($E113=BG$1,$J113,"")</f>
        <v/>
      </c>
      <c r="BL113" s="1" t="str">
        <f aca="false">IF($E113=BG$1,RANK(BK113,BK:BK,0),"")</f>
        <v/>
      </c>
      <c r="BM113" s="1" t="str">
        <f aca="false">IF($E113=BG$1,$L113,"")</f>
        <v/>
      </c>
      <c r="BN113" s="9" t="str">
        <f aca="false">IF($E113=BG$1,RANK(BM113,BM:BM,0),"")</f>
        <v/>
      </c>
      <c r="BP113" s="8" t="str">
        <f aca="false">IF($E113=BP$1,$F113,"")</f>
        <v/>
      </c>
      <c r="BQ113" s="1" t="str">
        <f aca="false">IF($E113=BP$1,RANK(BP113,BP:BP,0),"")</f>
        <v/>
      </c>
      <c r="BR113" s="1" t="str">
        <f aca="false">IF($E113=BP$1,$H113,"")</f>
        <v/>
      </c>
      <c r="BS113" s="1" t="str">
        <f aca="false">IF($E113=BP$1,RANK(BR113,BR:BR,0),"")</f>
        <v/>
      </c>
      <c r="BT113" s="1" t="str">
        <f aca="false">IF($E113=BP$1,$J113,"")</f>
        <v/>
      </c>
      <c r="BU113" s="1" t="str">
        <f aca="false">IF($E113=BP$1,RANK(BT113,BT:BT,0),"")</f>
        <v/>
      </c>
      <c r="BV113" s="1" t="str">
        <f aca="false">IF($E113=BP$1,$L113,"")</f>
        <v/>
      </c>
      <c r="BW113" s="9" t="str">
        <f aca="false">IF($E113=BP$1,RANK(BV113,BV:BV,0),"")</f>
        <v/>
      </c>
    </row>
    <row r="114" customFormat="false" ht="12.75" hidden="false" customHeight="false" outlineLevel="0" collapsed="false">
      <c r="A114" s="55"/>
      <c r="B114" s="56"/>
      <c r="C114" s="57"/>
      <c r="D114" s="48"/>
      <c r="E114" s="49" t="str">
        <f aca="false">IF(D114&lt;1900,"",IF(D114&gt;=$P$4,$P$3,IF(D114&gt;=$Q$4,$Q$3,IF(D114&gt;=$R$4,$R$3,IF(D114&gt;=$S$4,$S$3,IF(D114&gt;=$T$4,$T$3,$U$3))))))</f>
        <v/>
      </c>
      <c r="F114" s="50"/>
      <c r="G114" s="51" t="str">
        <f aca="false">IF(F114="","",CONCATENATE(MAX(X114,AG114,AP114,AY114,AY114,BH114,BQ114),"."))</f>
        <v/>
      </c>
      <c r="H114" s="50"/>
      <c r="I114" s="51" t="str">
        <f aca="false">IF(H114="","",CONCATENATE(MAX(Z114,AI114,AR114,BA114,BA114,BJ114,BS114),"."))</f>
        <v/>
      </c>
      <c r="J114" s="50"/>
      <c r="K114" s="51" t="str">
        <f aca="false">IF(J114="","",CONCATENATE(MAX(AB114,AK114,AT114,BC114,BC114,BL114,BU114),"."))</f>
        <v/>
      </c>
      <c r="L114" s="52"/>
      <c r="M114" s="53" t="str">
        <f aca="false">IF(L114="","",CONCATENATE(MAX(AD114,AM114,AV114,BE114,BE114,BN114,BW114),"."))</f>
        <v/>
      </c>
      <c r="W114" s="8" t="str">
        <f aca="false">IF($E114=W$1,$F114,"")</f>
        <v/>
      </c>
      <c r="X114" s="1" t="str">
        <f aca="false">IF($E114=W$1,RANK(W114,W:W,0),"")</f>
        <v/>
      </c>
      <c r="Y114" s="1" t="str">
        <f aca="false">IF($E114=W$1,$H114,"")</f>
        <v/>
      </c>
      <c r="Z114" s="1" t="str">
        <f aca="false">IF($E114=W$1,RANK(Y114,Y:Y,0),"")</f>
        <v/>
      </c>
      <c r="AA114" s="1" t="str">
        <f aca="false">IF($E114=W$1,$J114,"")</f>
        <v/>
      </c>
      <c r="AB114" s="1" t="str">
        <f aca="false">IF($E114=W$1,RANK(AA114,AA:AA,0),"")</f>
        <v/>
      </c>
      <c r="AC114" s="1" t="str">
        <f aca="false">IF($E114=W$1,$L114,"")</f>
        <v/>
      </c>
      <c r="AD114" s="9" t="str">
        <f aca="false">IF($E114=W$1,RANK(AC114,AC:AC,0),"")</f>
        <v/>
      </c>
      <c r="AF114" s="8" t="str">
        <f aca="false">IF($E114=AF$1,$F114,"")</f>
        <v/>
      </c>
      <c r="AG114" s="1" t="str">
        <f aca="false">IF($E114=AF$1,RANK(AF114,AF:AF,0),"")</f>
        <v/>
      </c>
      <c r="AH114" s="1" t="str">
        <f aca="false">IF($E114=AF$1,$H114,"")</f>
        <v/>
      </c>
      <c r="AI114" s="1" t="str">
        <f aca="false">IF($E114=AF$1,RANK(AH114,AH:AH,0),"")</f>
        <v/>
      </c>
      <c r="AJ114" s="1" t="str">
        <f aca="false">IF($E114=AF$1,$J114,"")</f>
        <v/>
      </c>
      <c r="AK114" s="1" t="str">
        <f aca="false">IF($E114=AF$1,RANK(AJ114,AJ:AJ,0),"")</f>
        <v/>
      </c>
      <c r="AL114" s="1" t="str">
        <f aca="false">IF($E114=AF$1,$L114,"")</f>
        <v/>
      </c>
      <c r="AM114" s="9" t="str">
        <f aca="false">IF($E114=AF$1,RANK(AL114,AL:AL,0),"")</f>
        <v/>
      </c>
      <c r="AO114" s="8" t="str">
        <f aca="false">IF($E114=AO$1,$F114,"")</f>
        <v/>
      </c>
      <c r="AP114" s="1" t="str">
        <f aca="false">IF($E114=AO$1,RANK(AO114,AO:AO,0),"")</f>
        <v/>
      </c>
      <c r="AQ114" s="1" t="str">
        <f aca="false">IF($E114=AO$1,$H114,"")</f>
        <v/>
      </c>
      <c r="AR114" s="1" t="str">
        <f aca="false">IF($E114=AO$1,RANK(AQ114,AQ:AQ,0),"")</f>
        <v/>
      </c>
      <c r="AS114" s="1" t="str">
        <f aca="false">IF($E114=AO$1,$J114,"")</f>
        <v/>
      </c>
      <c r="AT114" s="1" t="str">
        <f aca="false">IF($E114=AO$1,RANK(AS114,AS:AS,0),"")</f>
        <v/>
      </c>
      <c r="AU114" s="1" t="str">
        <f aca="false">IF($E114=AO$1,$L114,"")</f>
        <v/>
      </c>
      <c r="AV114" s="9" t="str">
        <f aca="false">IF($E114=AO$1,RANK(AU114,AU:AU,0),"")</f>
        <v/>
      </c>
      <c r="AX114" s="8" t="str">
        <f aca="false">IF($E114=AX$1,$F114,"")</f>
        <v/>
      </c>
      <c r="AY114" s="1" t="str">
        <f aca="false">IF($E114=AX$1,RANK(AX114,AX:AX,0),"")</f>
        <v/>
      </c>
      <c r="AZ114" s="1" t="str">
        <f aca="false">IF($E114=AX$1,$H114,"")</f>
        <v/>
      </c>
      <c r="BA114" s="1" t="str">
        <f aca="false">IF($E114=AX$1,RANK(AZ114,AZ:AZ,0),"")</f>
        <v/>
      </c>
      <c r="BB114" s="1" t="str">
        <f aca="false">IF($E114=AX$1,$J114,"")</f>
        <v/>
      </c>
      <c r="BC114" s="1" t="str">
        <f aca="false">IF($E114=AX$1,RANK(BB114,BB:BB,0),"")</f>
        <v/>
      </c>
      <c r="BD114" s="1" t="str">
        <f aca="false">IF($E114=AX$1,$L114,"")</f>
        <v/>
      </c>
      <c r="BE114" s="9" t="str">
        <f aca="false">IF($E114=AX$1,RANK(BD114,BD:BD,0),"")</f>
        <v/>
      </c>
      <c r="BG114" s="8" t="str">
        <f aca="false">IF($E114=BG$1,$F114,"")</f>
        <v/>
      </c>
      <c r="BH114" s="1" t="str">
        <f aca="false">IF($E114=BG$1,RANK(BG114,BG:BG,0),"")</f>
        <v/>
      </c>
      <c r="BI114" s="1" t="str">
        <f aca="false">IF($E114=BG$1,$H114,"")</f>
        <v/>
      </c>
      <c r="BJ114" s="1" t="str">
        <f aca="false">IF($E114=BG$1,RANK(BI114,BI:BI,0),"")</f>
        <v/>
      </c>
      <c r="BK114" s="1" t="str">
        <f aca="false">IF($E114=BG$1,$J114,"")</f>
        <v/>
      </c>
      <c r="BL114" s="1" t="str">
        <f aca="false">IF($E114=BG$1,RANK(BK114,BK:BK,0),"")</f>
        <v/>
      </c>
      <c r="BM114" s="1" t="str">
        <f aca="false">IF($E114=BG$1,$L114,"")</f>
        <v/>
      </c>
      <c r="BN114" s="9" t="str">
        <f aca="false">IF($E114=BG$1,RANK(BM114,BM:BM,0),"")</f>
        <v/>
      </c>
      <c r="BP114" s="8" t="str">
        <f aca="false">IF($E114=BP$1,$F114,"")</f>
        <v/>
      </c>
      <c r="BQ114" s="1" t="str">
        <f aca="false">IF($E114=BP$1,RANK(BP114,BP:BP,0),"")</f>
        <v/>
      </c>
      <c r="BR114" s="1" t="str">
        <f aca="false">IF($E114=BP$1,$H114,"")</f>
        <v/>
      </c>
      <c r="BS114" s="1" t="str">
        <f aca="false">IF($E114=BP$1,RANK(BR114,BR:BR,0),"")</f>
        <v/>
      </c>
      <c r="BT114" s="1" t="str">
        <f aca="false">IF($E114=BP$1,$J114,"")</f>
        <v/>
      </c>
      <c r="BU114" s="1" t="str">
        <f aca="false">IF($E114=BP$1,RANK(BT114,BT:BT,0),"")</f>
        <v/>
      </c>
      <c r="BV114" s="1" t="str">
        <f aca="false">IF($E114=BP$1,$L114,"")</f>
        <v/>
      </c>
      <c r="BW114" s="9" t="str">
        <f aca="false">IF($E114=BP$1,RANK(BV114,BV:BV,0),"")</f>
        <v/>
      </c>
    </row>
    <row r="115" customFormat="false" ht="12.75" hidden="false" customHeight="false" outlineLevel="0" collapsed="false">
      <c r="A115" s="55"/>
      <c r="B115" s="56"/>
      <c r="C115" s="57"/>
      <c r="D115" s="48"/>
      <c r="E115" s="49" t="str">
        <f aca="false">IF(D115&lt;1900,"",IF(D115&gt;=$P$4,$P$3,IF(D115&gt;=$Q$4,$Q$3,IF(D115&gt;=$R$4,$R$3,IF(D115&gt;=$S$4,$S$3,IF(D115&gt;=$T$4,$T$3,$U$3))))))</f>
        <v/>
      </c>
      <c r="F115" s="50"/>
      <c r="G115" s="51" t="str">
        <f aca="false">IF(F115="","",CONCATENATE(MAX(X115,AG115,AP115,AY115,AY115,BH115,BQ115),"."))</f>
        <v/>
      </c>
      <c r="H115" s="50"/>
      <c r="I115" s="51" t="str">
        <f aca="false">IF(H115="","",CONCATENATE(MAX(Z115,AI115,AR115,BA115,BA115,BJ115,BS115),"."))</f>
        <v/>
      </c>
      <c r="J115" s="50"/>
      <c r="K115" s="51" t="str">
        <f aca="false">IF(J115="","",CONCATENATE(MAX(AB115,AK115,AT115,BC115,BC115,BL115,BU115),"."))</f>
        <v/>
      </c>
      <c r="L115" s="52"/>
      <c r="M115" s="53" t="str">
        <f aca="false">IF(L115="","",CONCATENATE(MAX(AD115,AM115,AV115,BE115,BE115,BN115,BW115),"."))</f>
        <v/>
      </c>
      <c r="W115" s="8" t="str">
        <f aca="false">IF($E115=W$1,$F115,"")</f>
        <v/>
      </c>
      <c r="X115" s="1" t="str">
        <f aca="false">IF($E115=W$1,RANK(W115,W:W,0),"")</f>
        <v/>
      </c>
      <c r="Y115" s="1" t="str">
        <f aca="false">IF($E115=W$1,$H115,"")</f>
        <v/>
      </c>
      <c r="Z115" s="1" t="str">
        <f aca="false">IF($E115=W$1,RANK(Y115,Y:Y,0),"")</f>
        <v/>
      </c>
      <c r="AA115" s="1" t="str">
        <f aca="false">IF($E115=W$1,$J115,"")</f>
        <v/>
      </c>
      <c r="AB115" s="1" t="str">
        <f aca="false">IF($E115=W$1,RANK(AA115,AA:AA,0),"")</f>
        <v/>
      </c>
      <c r="AC115" s="1" t="str">
        <f aca="false">IF($E115=W$1,$L115,"")</f>
        <v/>
      </c>
      <c r="AD115" s="9" t="str">
        <f aca="false">IF($E115=W$1,RANK(AC115,AC:AC,0),"")</f>
        <v/>
      </c>
      <c r="AF115" s="8" t="str">
        <f aca="false">IF($E115=AF$1,$F115,"")</f>
        <v/>
      </c>
      <c r="AG115" s="1" t="str">
        <f aca="false">IF($E115=AF$1,RANK(AF115,AF:AF,0),"")</f>
        <v/>
      </c>
      <c r="AH115" s="1" t="str">
        <f aca="false">IF($E115=AF$1,$H115,"")</f>
        <v/>
      </c>
      <c r="AI115" s="1" t="str">
        <f aca="false">IF($E115=AF$1,RANK(AH115,AH:AH,0),"")</f>
        <v/>
      </c>
      <c r="AJ115" s="1" t="str">
        <f aca="false">IF($E115=AF$1,$J115,"")</f>
        <v/>
      </c>
      <c r="AK115" s="1" t="str">
        <f aca="false">IF($E115=AF$1,RANK(AJ115,AJ:AJ,0),"")</f>
        <v/>
      </c>
      <c r="AL115" s="1" t="str">
        <f aca="false">IF($E115=AF$1,$L115,"")</f>
        <v/>
      </c>
      <c r="AM115" s="9" t="str">
        <f aca="false">IF($E115=AF$1,RANK(AL115,AL:AL,0),"")</f>
        <v/>
      </c>
      <c r="AO115" s="8" t="str">
        <f aca="false">IF($E115=AO$1,$F115,"")</f>
        <v/>
      </c>
      <c r="AP115" s="1" t="str">
        <f aca="false">IF($E115=AO$1,RANK(AO115,AO:AO,0),"")</f>
        <v/>
      </c>
      <c r="AQ115" s="1" t="str">
        <f aca="false">IF($E115=AO$1,$H115,"")</f>
        <v/>
      </c>
      <c r="AR115" s="1" t="str">
        <f aca="false">IF($E115=AO$1,RANK(AQ115,AQ:AQ,0),"")</f>
        <v/>
      </c>
      <c r="AS115" s="1" t="str">
        <f aca="false">IF($E115=AO$1,$J115,"")</f>
        <v/>
      </c>
      <c r="AT115" s="1" t="str">
        <f aca="false">IF($E115=AO$1,RANK(AS115,AS:AS,0),"")</f>
        <v/>
      </c>
      <c r="AU115" s="1" t="str">
        <f aca="false">IF($E115=AO$1,$L115,"")</f>
        <v/>
      </c>
      <c r="AV115" s="9" t="str">
        <f aca="false">IF($E115=AO$1,RANK(AU115,AU:AU,0),"")</f>
        <v/>
      </c>
      <c r="AX115" s="8" t="str">
        <f aca="false">IF($E115=AX$1,$F115,"")</f>
        <v/>
      </c>
      <c r="AY115" s="1" t="str">
        <f aca="false">IF($E115=AX$1,RANK(AX115,AX:AX,0),"")</f>
        <v/>
      </c>
      <c r="AZ115" s="1" t="str">
        <f aca="false">IF($E115=AX$1,$H115,"")</f>
        <v/>
      </c>
      <c r="BA115" s="1" t="str">
        <f aca="false">IF($E115=AX$1,RANK(AZ115,AZ:AZ,0),"")</f>
        <v/>
      </c>
      <c r="BB115" s="1" t="str">
        <f aca="false">IF($E115=AX$1,$J115,"")</f>
        <v/>
      </c>
      <c r="BC115" s="1" t="str">
        <f aca="false">IF($E115=AX$1,RANK(BB115,BB:BB,0),"")</f>
        <v/>
      </c>
      <c r="BD115" s="1" t="str">
        <f aca="false">IF($E115=AX$1,$L115,"")</f>
        <v/>
      </c>
      <c r="BE115" s="9" t="str">
        <f aca="false">IF($E115=AX$1,RANK(BD115,BD:BD,0),"")</f>
        <v/>
      </c>
      <c r="BG115" s="8" t="str">
        <f aca="false">IF($E115=BG$1,$F115,"")</f>
        <v/>
      </c>
      <c r="BH115" s="1" t="str">
        <f aca="false">IF($E115=BG$1,RANK(BG115,BG:BG,0),"")</f>
        <v/>
      </c>
      <c r="BI115" s="1" t="str">
        <f aca="false">IF($E115=BG$1,$H115,"")</f>
        <v/>
      </c>
      <c r="BJ115" s="1" t="str">
        <f aca="false">IF($E115=BG$1,RANK(BI115,BI:BI,0),"")</f>
        <v/>
      </c>
      <c r="BK115" s="1" t="str">
        <f aca="false">IF($E115=BG$1,$J115,"")</f>
        <v/>
      </c>
      <c r="BL115" s="1" t="str">
        <f aca="false">IF($E115=BG$1,RANK(BK115,BK:BK,0),"")</f>
        <v/>
      </c>
      <c r="BM115" s="1" t="str">
        <f aca="false">IF($E115=BG$1,$L115,"")</f>
        <v/>
      </c>
      <c r="BN115" s="9" t="str">
        <f aca="false">IF($E115=BG$1,RANK(BM115,BM:BM,0),"")</f>
        <v/>
      </c>
      <c r="BP115" s="8" t="str">
        <f aca="false">IF($E115=BP$1,$F115,"")</f>
        <v/>
      </c>
      <c r="BQ115" s="1" t="str">
        <f aca="false">IF($E115=BP$1,RANK(BP115,BP:BP,0),"")</f>
        <v/>
      </c>
      <c r="BR115" s="1" t="str">
        <f aca="false">IF($E115=BP$1,$H115,"")</f>
        <v/>
      </c>
      <c r="BS115" s="1" t="str">
        <f aca="false">IF($E115=BP$1,RANK(BR115,BR:BR,0),"")</f>
        <v/>
      </c>
      <c r="BT115" s="1" t="str">
        <f aca="false">IF($E115=BP$1,$J115,"")</f>
        <v/>
      </c>
      <c r="BU115" s="1" t="str">
        <f aca="false">IF($E115=BP$1,RANK(BT115,BT:BT,0),"")</f>
        <v/>
      </c>
      <c r="BV115" s="1" t="str">
        <f aca="false">IF($E115=BP$1,$L115,"")</f>
        <v/>
      </c>
      <c r="BW115" s="9" t="str">
        <f aca="false">IF($E115=BP$1,RANK(BV115,BV:BV,0),"")</f>
        <v/>
      </c>
    </row>
    <row r="116" customFormat="false" ht="12.75" hidden="false" customHeight="false" outlineLevel="0" collapsed="false">
      <c r="A116" s="55"/>
      <c r="B116" s="56"/>
      <c r="C116" s="57"/>
      <c r="D116" s="48"/>
      <c r="E116" s="49" t="str">
        <f aca="false">IF(D116&lt;1900,"",IF(D116&gt;=$P$4,$P$3,IF(D116&gt;=$Q$4,$Q$3,IF(D116&gt;=$R$4,$R$3,IF(D116&gt;=$S$4,$S$3,IF(D116&gt;=$T$4,$T$3,$U$3))))))</f>
        <v/>
      </c>
      <c r="F116" s="50"/>
      <c r="G116" s="51" t="str">
        <f aca="false">IF(F116="","",CONCATENATE(MAX(X116,AG116,AP116,AY116,AY116,BH116,BQ116),"."))</f>
        <v/>
      </c>
      <c r="H116" s="50"/>
      <c r="I116" s="51" t="str">
        <f aca="false">IF(H116="","",CONCATENATE(MAX(Z116,AI116,AR116,BA116,BA116,BJ116,BS116),"."))</f>
        <v/>
      </c>
      <c r="J116" s="50"/>
      <c r="K116" s="51" t="str">
        <f aca="false">IF(J116="","",CONCATENATE(MAX(AB116,AK116,AT116,BC116,BC116,BL116,BU116),"."))</f>
        <v/>
      </c>
      <c r="L116" s="52"/>
      <c r="M116" s="53" t="str">
        <f aca="false">IF(L116="","",CONCATENATE(MAX(AD116,AM116,AV116,BE116,BE116,BN116,BW116),"."))</f>
        <v/>
      </c>
      <c r="W116" s="8" t="str">
        <f aca="false">IF($E116=W$1,$F116,"")</f>
        <v/>
      </c>
      <c r="X116" s="1" t="str">
        <f aca="false">IF($E116=W$1,RANK(W116,W:W,0),"")</f>
        <v/>
      </c>
      <c r="Y116" s="1" t="str">
        <f aca="false">IF($E116=W$1,$H116,"")</f>
        <v/>
      </c>
      <c r="Z116" s="1" t="str">
        <f aca="false">IF($E116=W$1,RANK(Y116,Y:Y,0),"")</f>
        <v/>
      </c>
      <c r="AA116" s="1" t="str">
        <f aca="false">IF($E116=W$1,$J116,"")</f>
        <v/>
      </c>
      <c r="AB116" s="1" t="str">
        <f aca="false">IF($E116=W$1,RANK(AA116,AA:AA,0),"")</f>
        <v/>
      </c>
      <c r="AC116" s="1" t="str">
        <f aca="false">IF($E116=W$1,$L116,"")</f>
        <v/>
      </c>
      <c r="AD116" s="9" t="str">
        <f aca="false">IF($E116=W$1,RANK(AC116,AC:AC,0),"")</f>
        <v/>
      </c>
      <c r="AF116" s="8" t="str">
        <f aca="false">IF($E116=AF$1,$F116,"")</f>
        <v/>
      </c>
      <c r="AG116" s="1" t="str">
        <f aca="false">IF($E116=AF$1,RANK(AF116,AF:AF,0),"")</f>
        <v/>
      </c>
      <c r="AH116" s="1" t="str">
        <f aca="false">IF($E116=AF$1,$H116,"")</f>
        <v/>
      </c>
      <c r="AI116" s="1" t="str">
        <f aca="false">IF($E116=AF$1,RANK(AH116,AH:AH,0),"")</f>
        <v/>
      </c>
      <c r="AJ116" s="1" t="str">
        <f aca="false">IF($E116=AF$1,$J116,"")</f>
        <v/>
      </c>
      <c r="AK116" s="1" t="str">
        <f aca="false">IF($E116=AF$1,RANK(AJ116,AJ:AJ,0),"")</f>
        <v/>
      </c>
      <c r="AL116" s="1" t="str">
        <f aca="false">IF($E116=AF$1,$L116,"")</f>
        <v/>
      </c>
      <c r="AM116" s="9" t="str">
        <f aca="false">IF($E116=AF$1,RANK(AL116,AL:AL,0),"")</f>
        <v/>
      </c>
      <c r="AO116" s="8" t="str">
        <f aca="false">IF($E116=AO$1,$F116,"")</f>
        <v/>
      </c>
      <c r="AP116" s="1" t="str">
        <f aca="false">IF($E116=AO$1,RANK(AO116,AO:AO,0),"")</f>
        <v/>
      </c>
      <c r="AQ116" s="1" t="str">
        <f aca="false">IF($E116=AO$1,$H116,"")</f>
        <v/>
      </c>
      <c r="AR116" s="1" t="str">
        <f aca="false">IF($E116=AO$1,RANK(AQ116,AQ:AQ,0),"")</f>
        <v/>
      </c>
      <c r="AS116" s="1" t="str">
        <f aca="false">IF($E116=AO$1,$J116,"")</f>
        <v/>
      </c>
      <c r="AT116" s="1" t="str">
        <f aca="false">IF($E116=AO$1,RANK(AS116,AS:AS,0),"")</f>
        <v/>
      </c>
      <c r="AU116" s="1" t="str">
        <f aca="false">IF($E116=AO$1,$L116,"")</f>
        <v/>
      </c>
      <c r="AV116" s="9" t="str">
        <f aca="false">IF($E116=AO$1,RANK(AU116,AU:AU,0),"")</f>
        <v/>
      </c>
      <c r="AX116" s="8" t="str">
        <f aca="false">IF($E116=AX$1,$F116,"")</f>
        <v/>
      </c>
      <c r="AY116" s="1" t="str">
        <f aca="false">IF($E116=AX$1,RANK(AX116,AX:AX,0),"")</f>
        <v/>
      </c>
      <c r="AZ116" s="1" t="str">
        <f aca="false">IF($E116=AX$1,$H116,"")</f>
        <v/>
      </c>
      <c r="BA116" s="1" t="str">
        <f aca="false">IF($E116=AX$1,RANK(AZ116,AZ:AZ,0),"")</f>
        <v/>
      </c>
      <c r="BB116" s="1" t="str">
        <f aca="false">IF($E116=AX$1,$J116,"")</f>
        <v/>
      </c>
      <c r="BC116" s="1" t="str">
        <f aca="false">IF($E116=AX$1,RANK(BB116,BB:BB,0),"")</f>
        <v/>
      </c>
      <c r="BD116" s="1" t="str">
        <f aca="false">IF($E116=AX$1,$L116,"")</f>
        <v/>
      </c>
      <c r="BE116" s="9" t="str">
        <f aca="false">IF($E116=AX$1,RANK(BD116,BD:BD,0),"")</f>
        <v/>
      </c>
      <c r="BG116" s="8" t="str">
        <f aca="false">IF($E116=BG$1,$F116,"")</f>
        <v/>
      </c>
      <c r="BH116" s="1" t="str">
        <f aca="false">IF($E116=BG$1,RANK(BG116,BG:BG,0),"")</f>
        <v/>
      </c>
      <c r="BI116" s="1" t="str">
        <f aca="false">IF($E116=BG$1,$H116,"")</f>
        <v/>
      </c>
      <c r="BJ116" s="1" t="str">
        <f aca="false">IF($E116=BG$1,RANK(BI116,BI:BI,0),"")</f>
        <v/>
      </c>
      <c r="BK116" s="1" t="str">
        <f aca="false">IF($E116=BG$1,$J116,"")</f>
        <v/>
      </c>
      <c r="BL116" s="1" t="str">
        <f aca="false">IF($E116=BG$1,RANK(BK116,BK:BK,0),"")</f>
        <v/>
      </c>
      <c r="BM116" s="1" t="str">
        <f aca="false">IF($E116=BG$1,$L116,"")</f>
        <v/>
      </c>
      <c r="BN116" s="9" t="str">
        <f aca="false">IF($E116=BG$1,RANK(BM116,BM:BM,0),"")</f>
        <v/>
      </c>
      <c r="BP116" s="8" t="str">
        <f aca="false">IF($E116=BP$1,$F116,"")</f>
        <v/>
      </c>
      <c r="BQ116" s="1" t="str">
        <f aca="false">IF($E116=BP$1,RANK(BP116,BP:BP,0),"")</f>
        <v/>
      </c>
      <c r="BR116" s="1" t="str">
        <f aca="false">IF($E116=BP$1,$H116,"")</f>
        <v/>
      </c>
      <c r="BS116" s="1" t="str">
        <f aca="false">IF($E116=BP$1,RANK(BR116,BR:BR,0),"")</f>
        <v/>
      </c>
      <c r="BT116" s="1" t="str">
        <f aca="false">IF($E116=BP$1,$J116,"")</f>
        <v/>
      </c>
      <c r="BU116" s="1" t="str">
        <f aca="false">IF($E116=BP$1,RANK(BT116,BT:BT,0),"")</f>
        <v/>
      </c>
      <c r="BV116" s="1" t="str">
        <f aca="false">IF($E116=BP$1,$L116,"")</f>
        <v/>
      </c>
      <c r="BW116" s="9" t="str">
        <f aca="false">IF($E116=BP$1,RANK(BV116,BV:BV,0),"")</f>
        <v/>
      </c>
    </row>
    <row r="117" customFormat="false" ht="12.75" hidden="false" customHeight="false" outlineLevel="0" collapsed="false">
      <c r="A117" s="55"/>
      <c r="B117" s="56"/>
      <c r="C117" s="57"/>
      <c r="D117" s="48"/>
      <c r="E117" s="49" t="str">
        <f aca="false">IF(D117&lt;1900,"",IF(D117&gt;=$P$4,$P$3,IF(D117&gt;=$Q$4,$Q$3,IF(D117&gt;=$R$4,$R$3,IF(D117&gt;=$S$4,$S$3,IF(D117&gt;=$T$4,$T$3,$U$3))))))</f>
        <v/>
      </c>
      <c r="F117" s="50"/>
      <c r="G117" s="51" t="str">
        <f aca="false">IF(F117="","",CONCATENATE(MAX(X117,AG117,AP117,AY117,AY117,BH117,BQ117),"."))</f>
        <v/>
      </c>
      <c r="H117" s="50"/>
      <c r="I117" s="51" t="str">
        <f aca="false">IF(H117="","",CONCATENATE(MAX(Z117,AI117,AR117,BA117,BA117,BJ117,BS117),"."))</f>
        <v/>
      </c>
      <c r="J117" s="50"/>
      <c r="K117" s="51" t="str">
        <f aca="false">IF(J117="","",CONCATENATE(MAX(AB117,AK117,AT117,BC117,BC117,BL117,BU117),"."))</f>
        <v/>
      </c>
      <c r="L117" s="52"/>
      <c r="M117" s="53" t="str">
        <f aca="false">IF(L117="","",CONCATENATE(MAX(AD117,AM117,AV117,BE117,BE117,BN117,BW117),"."))</f>
        <v/>
      </c>
      <c r="W117" s="8" t="str">
        <f aca="false">IF($E117=W$1,$F117,"")</f>
        <v/>
      </c>
      <c r="X117" s="1" t="str">
        <f aca="false">IF($E117=W$1,RANK(W117,W:W,0),"")</f>
        <v/>
      </c>
      <c r="Y117" s="1" t="str">
        <f aca="false">IF($E117=W$1,$H117,"")</f>
        <v/>
      </c>
      <c r="Z117" s="1" t="str">
        <f aca="false">IF($E117=W$1,RANK(Y117,Y:Y,0),"")</f>
        <v/>
      </c>
      <c r="AA117" s="1" t="str">
        <f aca="false">IF($E117=W$1,$J117,"")</f>
        <v/>
      </c>
      <c r="AB117" s="1" t="str">
        <f aca="false">IF($E117=W$1,RANK(AA117,AA:AA,0),"")</f>
        <v/>
      </c>
      <c r="AC117" s="1" t="str">
        <f aca="false">IF($E117=W$1,$L117,"")</f>
        <v/>
      </c>
      <c r="AD117" s="9" t="str">
        <f aca="false">IF($E117=W$1,RANK(AC117,AC:AC,0),"")</f>
        <v/>
      </c>
      <c r="AF117" s="8" t="str">
        <f aca="false">IF($E117=AF$1,$F117,"")</f>
        <v/>
      </c>
      <c r="AG117" s="1" t="str">
        <f aca="false">IF($E117=AF$1,RANK(AF117,AF:AF,0),"")</f>
        <v/>
      </c>
      <c r="AH117" s="1" t="str">
        <f aca="false">IF($E117=AF$1,$H117,"")</f>
        <v/>
      </c>
      <c r="AI117" s="1" t="str">
        <f aca="false">IF($E117=AF$1,RANK(AH117,AH:AH,0),"")</f>
        <v/>
      </c>
      <c r="AJ117" s="1" t="str">
        <f aca="false">IF($E117=AF$1,$J117,"")</f>
        <v/>
      </c>
      <c r="AK117" s="1" t="str">
        <f aca="false">IF($E117=AF$1,RANK(AJ117,AJ:AJ,0),"")</f>
        <v/>
      </c>
      <c r="AL117" s="1" t="str">
        <f aca="false">IF($E117=AF$1,$L117,"")</f>
        <v/>
      </c>
      <c r="AM117" s="9" t="str">
        <f aca="false">IF($E117=AF$1,RANK(AL117,AL:AL,0),"")</f>
        <v/>
      </c>
      <c r="AO117" s="8" t="str">
        <f aca="false">IF($E117=AO$1,$F117,"")</f>
        <v/>
      </c>
      <c r="AP117" s="1" t="str">
        <f aca="false">IF($E117=AO$1,RANK(AO117,AO:AO,0),"")</f>
        <v/>
      </c>
      <c r="AQ117" s="1" t="str">
        <f aca="false">IF($E117=AO$1,$H117,"")</f>
        <v/>
      </c>
      <c r="AR117" s="1" t="str">
        <f aca="false">IF($E117=AO$1,RANK(AQ117,AQ:AQ,0),"")</f>
        <v/>
      </c>
      <c r="AS117" s="1" t="str">
        <f aca="false">IF($E117=AO$1,$J117,"")</f>
        <v/>
      </c>
      <c r="AT117" s="1" t="str">
        <f aca="false">IF($E117=AO$1,RANK(AS117,AS:AS,0),"")</f>
        <v/>
      </c>
      <c r="AU117" s="1" t="str">
        <f aca="false">IF($E117=AO$1,$L117,"")</f>
        <v/>
      </c>
      <c r="AV117" s="9" t="str">
        <f aca="false">IF($E117=AO$1,RANK(AU117,AU:AU,0),"")</f>
        <v/>
      </c>
      <c r="AX117" s="8" t="str">
        <f aca="false">IF($E117=AX$1,$F117,"")</f>
        <v/>
      </c>
      <c r="AY117" s="1" t="str">
        <f aca="false">IF($E117=AX$1,RANK(AX117,AX:AX,0),"")</f>
        <v/>
      </c>
      <c r="AZ117" s="1" t="str">
        <f aca="false">IF($E117=AX$1,$H117,"")</f>
        <v/>
      </c>
      <c r="BA117" s="1" t="str">
        <f aca="false">IF($E117=AX$1,RANK(AZ117,AZ:AZ,0),"")</f>
        <v/>
      </c>
      <c r="BB117" s="1" t="str">
        <f aca="false">IF($E117=AX$1,$J117,"")</f>
        <v/>
      </c>
      <c r="BC117" s="1" t="str">
        <f aca="false">IF($E117=AX$1,RANK(BB117,BB:BB,0),"")</f>
        <v/>
      </c>
      <c r="BD117" s="1" t="str">
        <f aca="false">IF($E117=AX$1,$L117,"")</f>
        <v/>
      </c>
      <c r="BE117" s="9" t="str">
        <f aca="false">IF($E117=AX$1,RANK(BD117,BD:BD,0),"")</f>
        <v/>
      </c>
      <c r="BG117" s="8" t="str">
        <f aca="false">IF($E117=BG$1,$F117,"")</f>
        <v/>
      </c>
      <c r="BH117" s="1" t="str">
        <f aca="false">IF($E117=BG$1,RANK(BG117,BG:BG,0),"")</f>
        <v/>
      </c>
      <c r="BI117" s="1" t="str">
        <f aca="false">IF($E117=BG$1,$H117,"")</f>
        <v/>
      </c>
      <c r="BJ117" s="1" t="str">
        <f aca="false">IF($E117=BG$1,RANK(BI117,BI:BI,0),"")</f>
        <v/>
      </c>
      <c r="BK117" s="1" t="str">
        <f aca="false">IF($E117=BG$1,$J117,"")</f>
        <v/>
      </c>
      <c r="BL117" s="1" t="str">
        <f aca="false">IF($E117=BG$1,RANK(BK117,BK:BK,0),"")</f>
        <v/>
      </c>
      <c r="BM117" s="1" t="str">
        <f aca="false">IF($E117=BG$1,$L117,"")</f>
        <v/>
      </c>
      <c r="BN117" s="9" t="str">
        <f aca="false">IF($E117=BG$1,RANK(BM117,BM:BM,0),"")</f>
        <v/>
      </c>
      <c r="BP117" s="8" t="str">
        <f aca="false">IF($E117=BP$1,$F117,"")</f>
        <v/>
      </c>
      <c r="BQ117" s="1" t="str">
        <f aca="false">IF($E117=BP$1,RANK(BP117,BP:BP,0),"")</f>
        <v/>
      </c>
      <c r="BR117" s="1" t="str">
        <f aca="false">IF($E117=BP$1,$H117,"")</f>
        <v/>
      </c>
      <c r="BS117" s="1" t="str">
        <f aca="false">IF($E117=BP$1,RANK(BR117,BR:BR,0),"")</f>
        <v/>
      </c>
      <c r="BT117" s="1" t="str">
        <f aca="false">IF($E117=BP$1,$J117,"")</f>
        <v/>
      </c>
      <c r="BU117" s="1" t="str">
        <f aca="false">IF($E117=BP$1,RANK(BT117,BT:BT,0),"")</f>
        <v/>
      </c>
      <c r="BV117" s="1" t="str">
        <f aca="false">IF($E117=BP$1,$L117,"")</f>
        <v/>
      </c>
      <c r="BW117" s="9" t="str">
        <f aca="false">IF($E117=BP$1,RANK(BV117,BV:BV,0),"")</f>
        <v/>
      </c>
    </row>
    <row r="118" customFormat="false" ht="12.75" hidden="false" customHeight="false" outlineLevel="0" collapsed="false">
      <c r="A118" s="55"/>
      <c r="B118" s="56"/>
      <c r="C118" s="57"/>
      <c r="D118" s="48"/>
      <c r="E118" s="49" t="str">
        <f aca="false">IF(D118&lt;1900,"",IF(D118&gt;=$P$4,$P$3,IF(D118&gt;=$Q$4,$Q$3,IF(D118&gt;=$R$4,$R$3,IF(D118&gt;=$S$4,$S$3,IF(D118&gt;=$T$4,$T$3,$U$3))))))</f>
        <v/>
      </c>
      <c r="F118" s="50"/>
      <c r="G118" s="51" t="str">
        <f aca="false">IF(F118="","",CONCATENATE(MAX(X118,AG118,AP118,AY118,AY118,BH118,BQ118),"."))</f>
        <v/>
      </c>
      <c r="H118" s="50"/>
      <c r="I118" s="51" t="str">
        <f aca="false">IF(H118="","",CONCATENATE(MAX(Z118,AI118,AR118,BA118,BA118,BJ118,BS118),"."))</f>
        <v/>
      </c>
      <c r="J118" s="50"/>
      <c r="K118" s="51" t="str">
        <f aca="false">IF(J118="","",CONCATENATE(MAX(AB118,AK118,AT118,BC118,BC118,BL118,BU118),"."))</f>
        <v/>
      </c>
      <c r="L118" s="52"/>
      <c r="M118" s="53" t="str">
        <f aca="false">IF(L118="","",CONCATENATE(MAX(AD118,AM118,AV118,BE118,BE118,BN118,BW118),"."))</f>
        <v/>
      </c>
      <c r="W118" s="8" t="str">
        <f aca="false">IF($E118=W$1,$F118,"")</f>
        <v/>
      </c>
      <c r="X118" s="1" t="str">
        <f aca="false">IF($E118=W$1,RANK(W118,W:W,0),"")</f>
        <v/>
      </c>
      <c r="Y118" s="1" t="str">
        <f aca="false">IF($E118=W$1,$H118,"")</f>
        <v/>
      </c>
      <c r="Z118" s="1" t="str">
        <f aca="false">IF($E118=W$1,RANK(Y118,Y:Y,0),"")</f>
        <v/>
      </c>
      <c r="AA118" s="1" t="str">
        <f aca="false">IF($E118=W$1,$J118,"")</f>
        <v/>
      </c>
      <c r="AB118" s="1" t="str">
        <f aca="false">IF($E118=W$1,RANK(AA118,AA:AA,0),"")</f>
        <v/>
      </c>
      <c r="AC118" s="1" t="str">
        <f aca="false">IF($E118=W$1,$L118,"")</f>
        <v/>
      </c>
      <c r="AD118" s="9" t="str">
        <f aca="false">IF($E118=W$1,RANK(AC118,AC:AC,0),"")</f>
        <v/>
      </c>
      <c r="AF118" s="8" t="str">
        <f aca="false">IF($E118=AF$1,$F118,"")</f>
        <v/>
      </c>
      <c r="AG118" s="1" t="str">
        <f aca="false">IF($E118=AF$1,RANK(AF118,AF:AF,0),"")</f>
        <v/>
      </c>
      <c r="AH118" s="1" t="str">
        <f aca="false">IF($E118=AF$1,$H118,"")</f>
        <v/>
      </c>
      <c r="AI118" s="1" t="str">
        <f aca="false">IF($E118=AF$1,RANK(AH118,AH:AH,0),"")</f>
        <v/>
      </c>
      <c r="AJ118" s="1" t="str">
        <f aca="false">IF($E118=AF$1,$J118,"")</f>
        <v/>
      </c>
      <c r="AK118" s="1" t="str">
        <f aca="false">IF($E118=AF$1,RANK(AJ118,AJ:AJ,0),"")</f>
        <v/>
      </c>
      <c r="AL118" s="1" t="str">
        <f aca="false">IF($E118=AF$1,$L118,"")</f>
        <v/>
      </c>
      <c r="AM118" s="9" t="str">
        <f aca="false">IF($E118=AF$1,RANK(AL118,AL:AL,0),"")</f>
        <v/>
      </c>
      <c r="AO118" s="8" t="str">
        <f aca="false">IF($E118=AO$1,$F118,"")</f>
        <v/>
      </c>
      <c r="AP118" s="1" t="str">
        <f aca="false">IF($E118=AO$1,RANK(AO118,AO:AO,0),"")</f>
        <v/>
      </c>
      <c r="AQ118" s="1" t="str">
        <f aca="false">IF($E118=AO$1,$H118,"")</f>
        <v/>
      </c>
      <c r="AR118" s="1" t="str">
        <f aca="false">IF($E118=AO$1,RANK(AQ118,AQ:AQ,0),"")</f>
        <v/>
      </c>
      <c r="AS118" s="1" t="str">
        <f aca="false">IF($E118=AO$1,$J118,"")</f>
        <v/>
      </c>
      <c r="AT118" s="1" t="str">
        <f aca="false">IF($E118=AO$1,RANK(AS118,AS:AS,0),"")</f>
        <v/>
      </c>
      <c r="AU118" s="1" t="str">
        <f aca="false">IF($E118=AO$1,$L118,"")</f>
        <v/>
      </c>
      <c r="AV118" s="9" t="str">
        <f aca="false">IF($E118=AO$1,RANK(AU118,AU:AU,0),"")</f>
        <v/>
      </c>
      <c r="AX118" s="8" t="str">
        <f aca="false">IF($E118=AX$1,$F118,"")</f>
        <v/>
      </c>
      <c r="AY118" s="1" t="str">
        <f aca="false">IF($E118=AX$1,RANK(AX118,AX:AX,0),"")</f>
        <v/>
      </c>
      <c r="AZ118" s="1" t="str">
        <f aca="false">IF($E118=AX$1,$H118,"")</f>
        <v/>
      </c>
      <c r="BA118" s="1" t="str">
        <f aca="false">IF($E118=AX$1,RANK(AZ118,AZ:AZ,0),"")</f>
        <v/>
      </c>
      <c r="BB118" s="1" t="str">
        <f aca="false">IF($E118=AX$1,$J118,"")</f>
        <v/>
      </c>
      <c r="BC118" s="1" t="str">
        <f aca="false">IF($E118=AX$1,RANK(BB118,BB:BB,0),"")</f>
        <v/>
      </c>
      <c r="BD118" s="1" t="str">
        <f aca="false">IF($E118=AX$1,$L118,"")</f>
        <v/>
      </c>
      <c r="BE118" s="9" t="str">
        <f aca="false">IF($E118=AX$1,RANK(BD118,BD:BD,0),"")</f>
        <v/>
      </c>
      <c r="BG118" s="8" t="str">
        <f aca="false">IF($E118=BG$1,$F118,"")</f>
        <v/>
      </c>
      <c r="BH118" s="1" t="str">
        <f aca="false">IF($E118=BG$1,RANK(BG118,BG:BG,0),"")</f>
        <v/>
      </c>
      <c r="BI118" s="1" t="str">
        <f aca="false">IF($E118=BG$1,$H118,"")</f>
        <v/>
      </c>
      <c r="BJ118" s="1" t="str">
        <f aca="false">IF($E118=BG$1,RANK(BI118,BI:BI,0),"")</f>
        <v/>
      </c>
      <c r="BK118" s="1" t="str">
        <f aca="false">IF($E118=BG$1,$J118,"")</f>
        <v/>
      </c>
      <c r="BL118" s="1" t="str">
        <f aca="false">IF($E118=BG$1,RANK(BK118,BK:BK,0),"")</f>
        <v/>
      </c>
      <c r="BM118" s="1" t="str">
        <f aca="false">IF($E118=BG$1,$L118,"")</f>
        <v/>
      </c>
      <c r="BN118" s="9" t="str">
        <f aca="false">IF($E118=BG$1,RANK(BM118,BM:BM,0),"")</f>
        <v/>
      </c>
      <c r="BP118" s="8" t="str">
        <f aca="false">IF($E118=BP$1,$F118,"")</f>
        <v/>
      </c>
      <c r="BQ118" s="1" t="str">
        <f aca="false">IF($E118=BP$1,RANK(BP118,BP:BP,0),"")</f>
        <v/>
      </c>
      <c r="BR118" s="1" t="str">
        <f aca="false">IF($E118=BP$1,$H118,"")</f>
        <v/>
      </c>
      <c r="BS118" s="1" t="str">
        <f aca="false">IF($E118=BP$1,RANK(BR118,BR:BR,0),"")</f>
        <v/>
      </c>
      <c r="BT118" s="1" t="str">
        <f aca="false">IF($E118=BP$1,$J118,"")</f>
        <v/>
      </c>
      <c r="BU118" s="1" t="str">
        <f aca="false">IF($E118=BP$1,RANK(BT118,BT:BT,0),"")</f>
        <v/>
      </c>
      <c r="BV118" s="1" t="str">
        <f aca="false">IF($E118=BP$1,$L118,"")</f>
        <v/>
      </c>
      <c r="BW118" s="9" t="str">
        <f aca="false">IF($E118=BP$1,RANK(BV118,BV:BV,0),"")</f>
        <v/>
      </c>
    </row>
    <row r="119" customFormat="false" ht="12.75" hidden="false" customHeight="false" outlineLevel="0" collapsed="false">
      <c r="A119" s="55"/>
      <c r="B119" s="56"/>
      <c r="C119" s="57"/>
      <c r="D119" s="48"/>
      <c r="E119" s="49" t="str">
        <f aca="false">IF(D119&lt;1900,"",IF(D119&gt;=$P$4,$P$3,IF(D119&gt;=$Q$4,$Q$3,IF(D119&gt;=$R$4,$R$3,IF(D119&gt;=$S$4,$S$3,IF(D119&gt;=$T$4,$T$3,$U$3))))))</f>
        <v/>
      </c>
      <c r="F119" s="50"/>
      <c r="G119" s="51" t="str">
        <f aca="false">IF(F119="","",CONCATENATE(MAX(X119,AG119,AP119,AY119,AY119,BH119,BQ119),"."))</f>
        <v/>
      </c>
      <c r="H119" s="50"/>
      <c r="I119" s="51" t="str">
        <f aca="false">IF(H119="","",CONCATENATE(MAX(Z119,AI119,AR119,BA119,BA119,BJ119,BS119),"."))</f>
        <v/>
      </c>
      <c r="J119" s="50"/>
      <c r="K119" s="51" t="str">
        <f aca="false">IF(J119="","",CONCATENATE(MAX(AB119,AK119,AT119,BC119,BC119,BL119,BU119),"."))</f>
        <v/>
      </c>
      <c r="L119" s="52"/>
      <c r="M119" s="53" t="str">
        <f aca="false">IF(L119="","",CONCATENATE(MAX(AD119,AM119,AV119,BE119,BE119,BN119,BW119),"."))</f>
        <v/>
      </c>
      <c r="W119" s="8" t="str">
        <f aca="false">IF($E119=W$1,$F119,"")</f>
        <v/>
      </c>
      <c r="X119" s="1" t="str">
        <f aca="false">IF($E119=W$1,RANK(W119,W:W,0),"")</f>
        <v/>
      </c>
      <c r="Y119" s="1" t="str">
        <f aca="false">IF($E119=W$1,$H119,"")</f>
        <v/>
      </c>
      <c r="Z119" s="1" t="str">
        <f aca="false">IF($E119=W$1,RANK(Y119,Y:Y,0),"")</f>
        <v/>
      </c>
      <c r="AA119" s="1" t="str">
        <f aca="false">IF($E119=W$1,$J119,"")</f>
        <v/>
      </c>
      <c r="AB119" s="1" t="str">
        <f aca="false">IF($E119=W$1,RANK(AA119,AA:AA,0),"")</f>
        <v/>
      </c>
      <c r="AC119" s="1" t="str">
        <f aca="false">IF($E119=W$1,$L119,"")</f>
        <v/>
      </c>
      <c r="AD119" s="9" t="str">
        <f aca="false">IF($E119=W$1,RANK(AC119,AC:AC,0),"")</f>
        <v/>
      </c>
      <c r="AF119" s="8" t="str">
        <f aca="false">IF($E119=AF$1,$F119,"")</f>
        <v/>
      </c>
      <c r="AG119" s="1" t="str">
        <f aca="false">IF($E119=AF$1,RANK(AF119,AF:AF,0),"")</f>
        <v/>
      </c>
      <c r="AH119" s="1" t="str">
        <f aca="false">IF($E119=AF$1,$H119,"")</f>
        <v/>
      </c>
      <c r="AI119" s="1" t="str">
        <f aca="false">IF($E119=AF$1,RANK(AH119,AH:AH,0),"")</f>
        <v/>
      </c>
      <c r="AJ119" s="1" t="str">
        <f aca="false">IF($E119=AF$1,$J119,"")</f>
        <v/>
      </c>
      <c r="AK119" s="1" t="str">
        <f aca="false">IF($E119=AF$1,RANK(AJ119,AJ:AJ,0),"")</f>
        <v/>
      </c>
      <c r="AL119" s="1" t="str">
        <f aca="false">IF($E119=AF$1,$L119,"")</f>
        <v/>
      </c>
      <c r="AM119" s="9" t="str">
        <f aca="false">IF($E119=AF$1,RANK(AL119,AL:AL,0),"")</f>
        <v/>
      </c>
      <c r="AO119" s="8" t="str">
        <f aca="false">IF($E119=AO$1,$F119,"")</f>
        <v/>
      </c>
      <c r="AP119" s="1" t="str">
        <f aca="false">IF($E119=AO$1,RANK(AO119,AO:AO,0),"")</f>
        <v/>
      </c>
      <c r="AQ119" s="1" t="str">
        <f aca="false">IF($E119=AO$1,$H119,"")</f>
        <v/>
      </c>
      <c r="AR119" s="1" t="str">
        <f aca="false">IF($E119=AO$1,RANK(AQ119,AQ:AQ,0),"")</f>
        <v/>
      </c>
      <c r="AS119" s="1" t="str">
        <f aca="false">IF($E119=AO$1,$J119,"")</f>
        <v/>
      </c>
      <c r="AT119" s="1" t="str">
        <f aca="false">IF($E119=AO$1,RANK(AS119,AS:AS,0),"")</f>
        <v/>
      </c>
      <c r="AU119" s="1" t="str">
        <f aca="false">IF($E119=AO$1,$L119,"")</f>
        <v/>
      </c>
      <c r="AV119" s="9" t="str">
        <f aca="false">IF($E119=AO$1,RANK(AU119,AU:AU,0),"")</f>
        <v/>
      </c>
      <c r="AX119" s="8" t="str">
        <f aca="false">IF($E119=AX$1,$F119,"")</f>
        <v/>
      </c>
      <c r="AY119" s="1" t="str">
        <f aca="false">IF($E119=AX$1,RANK(AX119,AX:AX,0),"")</f>
        <v/>
      </c>
      <c r="AZ119" s="1" t="str">
        <f aca="false">IF($E119=AX$1,$H119,"")</f>
        <v/>
      </c>
      <c r="BA119" s="1" t="str">
        <f aca="false">IF($E119=AX$1,RANK(AZ119,AZ:AZ,0),"")</f>
        <v/>
      </c>
      <c r="BB119" s="1" t="str">
        <f aca="false">IF($E119=AX$1,$J119,"")</f>
        <v/>
      </c>
      <c r="BC119" s="1" t="str">
        <f aca="false">IF($E119=AX$1,RANK(BB119,BB:BB,0),"")</f>
        <v/>
      </c>
      <c r="BD119" s="1" t="str">
        <f aca="false">IF($E119=AX$1,$L119,"")</f>
        <v/>
      </c>
      <c r="BE119" s="9" t="str">
        <f aca="false">IF($E119=AX$1,RANK(BD119,BD:BD,0),"")</f>
        <v/>
      </c>
      <c r="BG119" s="8" t="str">
        <f aca="false">IF($E119=BG$1,$F119,"")</f>
        <v/>
      </c>
      <c r="BH119" s="1" t="str">
        <f aca="false">IF($E119=BG$1,RANK(BG119,BG:BG,0),"")</f>
        <v/>
      </c>
      <c r="BI119" s="1" t="str">
        <f aca="false">IF($E119=BG$1,$H119,"")</f>
        <v/>
      </c>
      <c r="BJ119" s="1" t="str">
        <f aca="false">IF($E119=BG$1,RANK(BI119,BI:BI,0),"")</f>
        <v/>
      </c>
      <c r="BK119" s="1" t="str">
        <f aca="false">IF($E119=BG$1,$J119,"")</f>
        <v/>
      </c>
      <c r="BL119" s="1" t="str">
        <f aca="false">IF($E119=BG$1,RANK(BK119,BK:BK,0),"")</f>
        <v/>
      </c>
      <c r="BM119" s="1" t="str">
        <f aca="false">IF($E119=BG$1,$L119,"")</f>
        <v/>
      </c>
      <c r="BN119" s="9" t="str">
        <f aca="false">IF($E119=BG$1,RANK(BM119,BM:BM,0),"")</f>
        <v/>
      </c>
      <c r="BP119" s="8" t="str">
        <f aca="false">IF($E119=BP$1,$F119,"")</f>
        <v/>
      </c>
      <c r="BQ119" s="1" t="str">
        <f aca="false">IF($E119=BP$1,RANK(BP119,BP:BP,0),"")</f>
        <v/>
      </c>
      <c r="BR119" s="1" t="str">
        <f aca="false">IF($E119=BP$1,$H119,"")</f>
        <v/>
      </c>
      <c r="BS119" s="1" t="str">
        <f aca="false">IF($E119=BP$1,RANK(BR119,BR:BR,0),"")</f>
        <v/>
      </c>
      <c r="BT119" s="1" t="str">
        <f aca="false">IF($E119=BP$1,$J119,"")</f>
        <v/>
      </c>
      <c r="BU119" s="1" t="str">
        <f aca="false">IF($E119=BP$1,RANK(BT119,BT:BT,0),"")</f>
        <v/>
      </c>
      <c r="BV119" s="1" t="str">
        <f aca="false">IF($E119=BP$1,$L119,"")</f>
        <v/>
      </c>
      <c r="BW119" s="9" t="str">
        <f aca="false">IF($E119=BP$1,RANK(BV119,BV:BV,0),"")</f>
        <v/>
      </c>
    </row>
    <row r="120" customFormat="false" ht="12.75" hidden="false" customHeight="false" outlineLevel="0" collapsed="false">
      <c r="A120" s="55"/>
      <c r="B120" s="56"/>
      <c r="C120" s="57"/>
      <c r="D120" s="48"/>
      <c r="E120" s="49" t="str">
        <f aca="false">IF(D120&lt;1900,"",IF(D120&gt;=$P$4,$P$3,IF(D120&gt;=$Q$4,$Q$3,IF(D120&gt;=$R$4,$R$3,IF(D120&gt;=$S$4,$S$3,IF(D120&gt;=$T$4,$T$3,$U$3))))))</f>
        <v/>
      </c>
      <c r="F120" s="50"/>
      <c r="G120" s="51" t="str">
        <f aca="false">IF(F120="","",CONCATENATE(MAX(X120,AG120,AP120,AY120,AY120,BH120,BQ120),"."))</f>
        <v/>
      </c>
      <c r="H120" s="50"/>
      <c r="I120" s="51" t="str">
        <f aca="false">IF(H120="","",CONCATENATE(MAX(Z120,AI120,AR120,BA120,BA120,BJ120,BS120),"."))</f>
        <v/>
      </c>
      <c r="J120" s="50"/>
      <c r="K120" s="51" t="str">
        <f aca="false">IF(J120="","",CONCATENATE(MAX(AB120,AK120,AT120,BC120,BC120,BL120,BU120),"."))</f>
        <v/>
      </c>
      <c r="L120" s="52"/>
      <c r="M120" s="53" t="str">
        <f aca="false">IF(L120="","",CONCATENATE(MAX(AD120,AM120,AV120,BE120,BE120,BN120,BW120),"."))</f>
        <v/>
      </c>
      <c r="W120" s="8" t="str">
        <f aca="false">IF($E120=W$1,$F120,"")</f>
        <v/>
      </c>
      <c r="X120" s="1" t="str">
        <f aca="false">IF($E120=W$1,RANK(W120,W:W,0),"")</f>
        <v/>
      </c>
      <c r="Y120" s="1" t="str">
        <f aca="false">IF($E120=W$1,$H120,"")</f>
        <v/>
      </c>
      <c r="Z120" s="1" t="str">
        <f aca="false">IF($E120=W$1,RANK(Y120,Y:Y,0),"")</f>
        <v/>
      </c>
      <c r="AA120" s="1" t="str">
        <f aca="false">IF($E120=W$1,$J120,"")</f>
        <v/>
      </c>
      <c r="AB120" s="1" t="str">
        <f aca="false">IF($E120=W$1,RANK(AA120,AA:AA,0),"")</f>
        <v/>
      </c>
      <c r="AC120" s="1" t="str">
        <f aca="false">IF($E120=W$1,$L120,"")</f>
        <v/>
      </c>
      <c r="AD120" s="9" t="str">
        <f aca="false">IF($E120=W$1,RANK(AC120,AC:AC,0),"")</f>
        <v/>
      </c>
      <c r="AF120" s="8" t="str">
        <f aca="false">IF($E120=AF$1,$F120,"")</f>
        <v/>
      </c>
      <c r="AG120" s="1" t="str">
        <f aca="false">IF($E120=AF$1,RANK(AF120,AF:AF,0),"")</f>
        <v/>
      </c>
      <c r="AH120" s="1" t="str">
        <f aca="false">IF($E120=AF$1,$H120,"")</f>
        <v/>
      </c>
      <c r="AI120" s="1" t="str">
        <f aca="false">IF($E120=AF$1,RANK(AH120,AH:AH,0),"")</f>
        <v/>
      </c>
      <c r="AJ120" s="1" t="str">
        <f aca="false">IF($E120=AF$1,$J120,"")</f>
        <v/>
      </c>
      <c r="AK120" s="1" t="str">
        <f aca="false">IF($E120=AF$1,RANK(AJ120,AJ:AJ,0),"")</f>
        <v/>
      </c>
      <c r="AL120" s="1" t="str">
        <f aca="false">IF($E120=AF$1,$L120,"")</f>
        <v/>
      </c>
      <c r="AM120" s="9" t="str">
        <f aca="false">IF($E120=AF$1,RANK(AL120,AL:AL,0),"")</f>
        <v/>
      </c>
      <c r="AO120" s="8" t="str">
        <f aca="false">IF($E120=AO$1,$F120,"")</f>
        <v/>
      </c>
      <c r="AP120" s="1" t="str">
        <f aca="false">IF($E120=AO$1,RANK(AO120,AO:AO,0),"")</f>
        <v/>
      </c>
      <c r="AQ120" s="1" t="str">
        <f aca="false">IF($E120=AO$1,$H120,"")</f>
        <v/>
      </c>
      <c r="AR120" s="1" t="str">
        <f aca="false">IF($E120=AO$1,RANK(AQ120,AQ:AQ,0),"")</f>
        <v/>
      </c>
      <c r="AS120" s="1" t="str">
        <f aca="false">IF($E120=AO$1,$J120,"")</f>
        <v/>
      </c>
      <c r="AT120" s="1" t="str">
        <f aca="false">IF($E120=AO$1,RANK(AS120,AS:AS,0),"")</f>
        <v/>
      </c>
      <c r="AU120" s="1" t="str">
        <f aca="false">IF($E120=AO$1,$L120,"")</f>
        <v/>
      </c>
      <c r="AV120" s="9" t="str">
        <f aca="false">IF($E120=AO$1,RANK(AU120,AU:AU,0),"")</f>
        <v/>
      </c>
      <c r="AX120" s="8" t="str">
        <f aca="false">IF($E120=AX$1,$F120,"")</f>
        <v/>
      </c>
      <c r="AY120" s="1" t="str">
        <f aca="false">IF($E120=AX$1,RANK(AX120,AX:AX,0),"")</f>
        <v/>
      </c>
      <c r="AZ120" s="1" t="str">
        <f aca="false">IF($E120=AX$1,$H120,"")</f>
        <v/>
      </c>
      <c r="BA120" s="1" t="str">
        <f aca="false">IF($E120=AX$1,RANK(AZ120,AZ:AZ,0),"")</f>
        <v/>
      </c>
      <c r="BB120" s="1" t="str">
        <f aca="false">IF($E120=AX$1,$J120,"")</f>
        <v/>
      </c>
      <c r="BC120" s="1" t="str">
        <f aca="false">IF($E120=AX$1,RANK(BB120,BB:BB,0),"")</f>
        <v/>
      </c>
      <c r="BD120" s="1" t="str">
        <f aca="false">IF($E120=AX$1,$L120,"")</f>
        <v/>
      </c>
      <c r="BE120" s="9" t="str">
        <f aca="false">IF($E120=AX$1,RANK(BD120,BD:BD,0),"")</f>
        <v/>
      </c>
      <c r="BG120" s="8" t="str">
        <f aca="false">IF($E120=BG$1,$F120,"")</f>
        <v/>
      </c>
      <c r="BH120" s="1" t="str">
        <f aca="false">IF($E120=BG$1,RANK(BG120,BG:BG,0),"")</f>
        <v/>
      </c>
      <c r="BI120" s="1" t="str">
        <f aca="false">IF($E120=BG$1,$H120,"")</f>
        <v/>
      </c>
      <c r="BJ120" s="1" t="str">
        <f aca="false">IF($E120=BG$1,RANK(BI120,BI:BI,0),"")</f>
        <v/>
      </c>
      <c r="BK120" s="1" t="str">
        <f aca="false">IF($E120=BG$1,$J120,"")</f>
        <v/>
      </c>
      <c r="BL120" s="1" t="str">
        <f aca="false">IF($E120=BG$1,RANK(BK120,BK:BK,0),"")</f>
        <v/>
      </c>
      <c r="BM120" s="1" t="str">
        <f aca="false">IF($E120=BG$1,$L120,"")</f>
        <v/>
      </c>
      <c r="BN120" s="9" t="str">
        <f aca="false">IF($E120=BG$1,RANK(BM120,BM:BM,0),"")</f>
        <v/>
      </c>
      <c r="BP120" s="8" t="str">
        <f aca="false">IF($E120=BP$1,$F120,"")</f>
        <v/>
      </c>
      <c r="BQ120" s="1" t="str">
        <f aca="false">IF($E120=BP$1,RANK(BP120,BP:BP,0),"")</f>
        <v/>
      </c>
      <c r="BR120" s="1" t="str">
        <f aca="false">IF($E120=BP$1,$H120,"")</f>
        <v/>
      </c>
      <c r="BS120" s="1" t="str">
        <f aca="false">IF($E120=BP$1,RANK(BR120,BR:BR,0),"")</f>
        <v/>
      </c>
      <c r="BT120" s="1" t="str">
        <f aca="false">IF($E120=BP$1,$J120,"")</f>
        <v/>
      </c>
      <c r="BU120" s="1" t="str">
        <f aca="false">IF($E120=BP$1,RANK(BT120,BT:BT,0),"")</f>
        <v/>
      </c>
      <c r="BV120" s="1" t="str">
        <f aca="false">IF($E120=BP$1,$L120,"")</f>
        <v/>
      </c>
      <c r="BW120" s="9" t="str">
        <f aca="false">IF($E120=BP$1,RANK(BV120,BV:BV,0),"")</f>
        <v/>
      </c>
    </row>
    <row r="121" customFormat="false" ht="12.75" hidden="false" customHeight="false" outlineLevel="0" collapsed="false">
      <c r="A121" s="55"/>
      <c r="B121" s="56"/>
      <c r="C121" s="57"/>
      <c r="D121" s="48"/>
      <c r="E121" s="49" t="str">
        <f aca="false">IF(D121&lt;1900,"",IF(D121&gt;=$P$4,$P$3,IF(D121&gt;=$Q$4,$Q$3,IF(D121&gt;=$R$4,$R$3,IF(D121&gt;=$S$4,$S$3,IF(D121&gt;=$T$4,$T$3,$U$3))))))</f>
        <v/>
      </c>
      <c r="F121" s="50"/>
      <c r="G121" s="51" t="str">
        <f aca="false">IF(F121="","",CONCATENATE(MAX(X121,AG121,AP121,AY121,AY121,BH121,BQ121),"."))</f>
        <v/>
      </c>
      <c r="H121" s="50"/>
      <c r="I121" s="51" t="str">
        <f aca="false">IF(H121="","",CONCATENATE(MAX(Z121,AI121,AR121,BA121,BA121,BJ121,BS121),"."))</f>
        <v/>
      </c>
      <c r="J121" s="50"/>
      <c r="K121" s="51" t="str">
        <f aca="false">IF(J121="","",CONCATENATE(MAX(AB121,AK121,AT121,BC121,BC121,BL121,BU121),"."))</f>
        <v/>
      </c>
      <c r="L121" s="52"/>
      <c r="M121" s="53" t="str">
        <f aca="false">IF(L121="","",CONCATENATE(MAX(AD121,AM121,AV121,BE121,BE121,BN121,BW121),"."))</f>
        <v/>
      </c>
      <c r="W121" s="8" t="str">
        <f aca="false">IF($E121=W$1,$F121,"")</f>
        <v/>
      </c>
      <c r="X121" s="1" t="str">
        <f aca="false">IF($E121=W$1,RANK(W121,W:W,0),"")</f>
        <v/>
      </c>
      <c r="Y121" s="1" t="str">
        <f aca="false">IF($E121=W$1,$H121,"")</f>
        <v/>
      </c>
      <c r="Z121" s="1" t="str">
        <f aca="false">IF($E121=W$1,RANK(Y121,Y:Y,0),"")</f>
        <v/>
      </c>
      <c r="AA121" s="1" t="str">
        <f aca="false">IF($E121=W$1,$J121,"")</f>
        <v/>
      </c>
      <c r="AB121" s="1" t="str">
        <f aca="false">IF($E121=W$1,RANK(AA121,AA:AA,0),"")</f>
        <v/>
      </c>
      <c r="AC121" s="1" t="str">
        <f aca="false">IF($E121=W$1,$L121,"")</f>
        <v/>
      </c>
      <c r="AD121" s="9" t="str">
        <f aca="false">IF($E121=W$1,RANK(AC121,AC:AC,0),"")</f>
        <v/>
      </c>
      <c r="AF121" s="8" t="str">
        <f aca="false">IF($E121=AF$1,$F121,"")</f>
        <v/>
      </c>
      <c r="AG121" s="1" t="str">
        <f aca="false">IF($E121=AF$1,RANK(AF121,AF:AF,0),"")</f>
        <v/>
      </c>
      <c r="AH121" s="1" t="str">
        <f aca="false">IF($E121=AF$1,$H121,"")</f>
        <v/>
      </c>
      <c r="AI121" s="1" t="str">
        <f aca="false">IF($E121=AF$1,RANK(AH121,AH:AH,0),"")</f>
        <v/>
      </c>
      <c r="AJ121" s="1" t="str">
        <f aca="false">IF($E121=AF$1,$J121,"")</f>
        <v/>
      </c>
      <c r="AK121" s="1" t="str">
        <f aca="false">IF($E121=AF$1,RANK(AJ121,AJ:AJ,0),"")</f>
        <v/>
      </c>
      <c r="AL121" s="1" t="str">
        <f aca="false">IF($E121=AF$1,$L121,"")</f>
        <v/>
      </c>
      <c r="AM121" s="9" t="str">
        <f aca="false">IF($E121=AF$1,RANK(AL121,AL:AL,0),"")</f>
        <v/>
      </c>
      <c r="AO121" s="8" t="str">
        <f aca="false">IF($E121=AO$1,$F121,"")</f>
        <v/>
      </c>
      <c r="AP121" s="1" t="str">
        <f aca="false">IF($E121=AO$1,RANK(AO121,AO:AO,0),"")</f>
        <v/>
      </c>
      <c r="AQ121" s="1" t="str">
        <f aca="false">IF($E121=AO$1,$H121,"")</f>
        <v/>
      </c>
      <c r="AR121" s="1" t="str">
        <f aca="false">IF($E121=AO$1,RANK(AQ121,AQ:AQ,0),"")</f>
        <v/>
      </c>
      <c r="AS121" s="1" t="str">
        <f aca="false">IF($E121=AO$1,$J121,"")</f>
        <v/>
      </c>
      <c r="AT121" s="1" t="str">
        <f aca="false">IF($E121=AO$1,RANK(AS121,AS:AS,0),"")</f>
        <v/>
      </c>
      <c r="AU121" s="1" t="str">
        <f aca="false">IF($E121=AO$1,$L121,"")</f>
        <v/>
      </c>
      <c r="AV121" s="9" t="str">
        <f aca="false">IF($E121=AO$1,RANK(AU121,AU:AU,0),"")</f>
        <v/>
      </c>
      <c r="AX121" s="8" t="str">
        <f aca="false">IF($E121=AX$1,$F121,"")</f>
        <v/>
      </c>
      <c r="AY121" s="1" t="str">
        <f aca="false">IF($E121=AX$1,RANK(AX121,AX:AX,0),"")</f>
        <v/>
      </c>
      <c r="AZ121" s="1" t="str">
        <f aca="false">IF($E121=AX$1,$H121,"")</f>
        <v/>
      </c>
      <c r="BA121" s="1" t="str">
        <f aca="false">IF($E121=AX$1,RANK(AZ121,AZ:AZ,0),"")</f>
        <v/>
      </c>
      <c r="BB121" s="1" t="str">
        <f aca="false">IF($E121=AX$1,$J121,"")</f>
        <v/>
      </c>
      <c r="BC121" s="1" t="str">
        <f aca="false">IF($E121=AX$1,RANK(BB121,BB:BB,0),"")</f>
        <v/>
      </c>
      <c r="BD121" s="1" t="str">
        <f aca="false">IF($E121=AX$1,$L121,"")</f>
        <v/>
      </c>
      <c r="BE121" s="9" t="str">
        <f aca="false">IF($E121=AX$1,RANK(BD121,BD:BD,0),"")</f>
        <v/>
      </c>
      <c r="BG121" s="8" t="str">
        <f aca="false">IF($E121=BG$1,$F121,"")</f>
        <v/>
      </c>
      <c r="BH121" s="1" t="str">
        <f aca="false">IF($E121=BG$1,RANK(BG121,BG:BG,0),"")</f>
        <v/>
      </c>
      <c r="BI121" s="1" t="str">
        <f aca="false">IF($E121=BG$1,$H121,"")</f>
        <v/>
      </c>
      <c r="BJ121" s="1" t="str">
        <f aca="false">IF($E121=BG$1,RANK(BI121,BI:BI,0),"")</f>
        <v/>
      </c>
      <c r="BK121" s="1" t="str">
        <f aca="false">IF($E121=BG$1,$J121,"")</f>
        <v/>
      </c>
      <c r="BL121" s="1" t="str">
        <f aca="false">IF($E121=BG$1,RANK(BK121,BK:BK,0),"")</f>
        <v/>
      </c>
      <c r="BM121" s="1" t="str">
        <f aca="false">IF($E121=BG$1,$L121,"")</f>
        <v/>
      </c>
      <c r="BN121" s="9" t="str">
        <f aca="false">IF($E121=BG$1,RANK(BM121,BM:BM,0),"")</f>
        <v/>
      </c>
      <c r="BP121" s="8" t="str">
        <f aca="false">IF($E121=BP$1,$F121,"")</f>
        <v/>
      </c>
      <c r="BQ121" s="1" t="str">
        <f aca="false">IF($E121=BP$1,RANK(BP121,BP:BP,0),"")</f>
        <v/>
      </c>
      <c r="BR121" s="1" t="str">
        <f aca="false">IF($E121=BP$1,$H121,"")</f>
        <v/>
      </c>
      <c r="BS121" s="1" t="str">
        <f aca="false">IF($E121=BP$1,RANK(BR121,BR:BR,0),"")</f>
        <v/>
      </c>
      <c r="BT121" s="1" t="str">
        <f aca="false">IF($E121=BP$1,$J121,"")</f>
        <v/>
      </c>
      <c r="BU121" s="1" t="str">
        <f aca="false">IF($E121=BP$1,RANK(BT121,BT:BT,0),"")</f>
        <v/>
      </c>
      <c r="BV121" s="1" t="str">
        <f aca="false">IF($E121=BP$1,$L121,"")</f>
        <v/>
      </c>
      <c r="BW121" s="9" t="str">
        <f aca="false">IF($E121=BP$1,RANK(BV121,BV:BV,0),"")</f>
        <v/>
      </c>
    </row>
    <row r="122" customFormat="false" ht="12.75" hidden="false" customHeight="false" outlineLevel="0" collapsed="false">
      <c r="A122" s="55"/>
      <c r="B122" s="56"/>
      <c r="C122" s="57"/>
      <c r="D122" s="48"/>
      <c r="E122" s="49" t="str">
        <f aca="false">IF(D122&lt;1900,"",IF(D122&gt;=$P$4,$P$3,IF(D122&gt;=$Q$4,$Q$3,IF(D122&gt;=$R$4,$R$3,IF(D122&gt;=$S$4,$S$3,IF(D122&gt;=$T$4,$T$3,$U$3))))))</f>
        <v/>
      </c>
      <c r="F122" s="50"/>
      <c r="G122" s="51" t="str">
        <f aca="false">IF(F122="","",CONCATENATE(MAX(X122,AG122,AP122,AY122,AY122,BH122,BQ122),"."))</f>
        <v/>
      </c>
      <c r="H122" s="50"/>
      <c r="I122" s="51" t="str">
        <f aca="false">IF(H122="","",CONCATENATE(MAX(Z122,AI122,AR122,BA122,BA122,BJ122,BS122),"."))</f>
        <v/>
      </c>
      <c r="J122" s="50"/>
      <c r="K122" s="51" t="str">
        <f aca="false">IF(J122="","",CONCATENATE(MAX(AB122,AK122,AT122,BC122,BC122,BL122,BU122),"."))</f>
        <v/>
      </c>
      <c r="L122" s="52"/>
      <c r="M122" s="53" t="str">
        <f aca="false">IF(L122="","",CONCATENATE(MAX(AD122,AM122,AV122,BE122,BE122,BN122,BW122),"."))</f>
        <v/>
      </c>
      <c r="W122" s="8" t="str">
        <f aca="false">IF($E122=W$1,$F122,"")</f>
        <v/>
      </c>
      <c r="X122" s="1" t="str">
        <f aca="false">IF($E122=W$1,RANK(W122,W:W,0),"")</f>
        <v/>
      </c>
      <c r="Y122" s="1" t="str">
        <f aca="false">IF($E122=W$1,$H122,"")</f>
        <v/>
      </c>
      <c r="Z122" s="1" t="str">
        <f aca="false">IF($E122=W$1,RANK(Y122,Y:Y,0),"")</f>
        <v/>
      </c>
      <c r="AA122" s="1" t="str">
        <f aca="false">IF($E122=W$1,$J122,"")</f>
        <v/>
      </c>
      <c r="AB122" s="1" t="str">
        <f aca="false">IF($E122=W$1,RANK(AA122,AA:AA,0),"")</f>
        <v/>
      </c>
      <c r="AC122" s="1" t="str">
        <f aca="false">IF($E122=W$1,$L122,"")</f>
        <v/>
      </c>
      <c r="AD122" s="9" t="str">
        <f aca="false">IF($E122=W$1,RANK(AC122,AC:AC,0),"")</f>
        <v/>
      </c>
      <c r="AF122" s="8" t="str">
        <f aca="false">IF($E122=AF$1,$F122,"")</f>
        <v/>
      </c>
      <c r="AG122" s="1" t="str">
        <f aca="false">IF($E122=AF$1,RANK(AF122,AF:AF,0),"")</f>
        <v/>
      </c>
      <c r="AH122" s="1" t="str">
        <f aca="false">IF($E122=AF$1,$H122,"")</f>
        <v/>
      </c>
      <c r="AI122" s="1" t="str">
        <f aca="false">IF($E122=AF$1,RANK(AH122,AH:AH,0),"")</f>
        <v/>
      </c>
      <c r="AJ122" s="1" t="str">
        <f aca="false">IF($E122=AF$1,$J122,"")</f>
        <v/>
      </c>
      <c r="AK122" s="1" t="str">
        <f aca="false">IF($E122=AF$1,RANK(AJ122,AJ:AJ,0),"")</f>
        <v/>
      </c>
      <c r="AL122" s="1" t="str">
        <f aca="false">IF($E122=AF$1,$L122,"")</f>
        <v/>
      </c>
      <c r="AM122" s="9" t="str">
        <f aca="false">IF($E122=AF$1,RANK(AL122,AL:AL,0),"")</f>
        <v/>
      </c>
      <c r="AO122" s="8" t="str">
        <f aca="false">IF($E122=AO$1,$F122,"")</f>
        <v/>
      </c>
      <c r="AP122" s="1" t="str">
        <f aca="false">IF($E122=AO$1,RANK(AO122,AO:AO,0),"")</f>
        <v/>
      </c>
      <c r="AQ122" s="1" t="str">
        <f aca="false">IF($E122=AO$1,$H122,"")</f>
        <v/>
      </c>
      <c r="AR122" s="1" t="str">
        <f aca="false">IF($E122=AO$1,RANK(AQ122,AQ:AQ,0),"")</f>
        <v/>
      </c>
      <c r="AS122" s="1" t="str">
        <f aca="false">IF($E122=AO$1,$J122,"")</f>
        <v/>
      </c>
      <c r="AT122" s="1" t="str">
        <f aca="false">IF($E122=AO$1,RANK(AS122,AS:AS,0),"")</f>
        <v/>
      </c>
      <c r="AU122" s="1" t="str">
        <f aca="false">IF($E122=AO$1,$L122,"")</f>
        <v/>
      </c>
      <c r="AV122" s="9" t="str">
        <f aca="false">IF($E122=AO$1,RANK(AU122,AU:AU,0),"")</f>
        <v/>
      </c>
      <c r="AX122" s="8" t="str">
        <f aca="false">IF($E122=AX$1,$F122,"")</f>
        <v/>
      </c>
      <c r="AY122" s="1" t="str">
        <f aca="false">IF($E122=AX$1,RANK(AX122,AX:AX,0),"")</f>
        <v/>
      </c>
      <c r="AZ122" s="1" t="str">
        <f aca="false">IF($E122=AX$1,$H122,"")</f>
        <v/>
      </c>
      <c r="BA122" s="1" t="str">
        <f aca="false">IF($E122=AX$1,RANK(AZ122,AZ:AZ,0),"")</f>
        <v/>
      </c>
      <c r="BB122" s="1" t="str">
        <f aca="false">IF($E122=AX$1,$J122,"")</f>
        <v/>
      </c>
      <c r="BC122" s="1" t="str">
        <f aca="false">IF($E122=AX$1,RANK(BB122,BB:BB,0),"")</f>
        <v/>
      </c>
      <c r="BD122" s="1" t="str">
        <f aca="false">IF($E122=AX$1,$L122,"")</f>
        <v/>
      </c>
      <c r="BE122" s="9" t="str">
        <f aca="false">IF($E122=AX$1,RANK(BD122,BD:BD,0),"")</f>
        <v/>
      </c>
      <c r="BG122" s="8" t="str">
        <f aca="false">IF($E122=BG$1,$F122,"")</f>
        <v/>
      </c>
      <c r="BH122" s="1" t="str">
        <f aca="false">IF($E122=BG$1,RANK(BG122,BG:BG,0),"")</f>
        <v/>
      </c>
      <c r="BI122" s="1" t="str">
        <f aca="false">IF($E122=BG$1,$H122,"")</f>
        <v/>
      </c>
      <c r="BJ122" s="1" t="str">
        <f aca="false">IF($E122=BG$1,RANK(BI122,BI:BI,0),"")</f>
        <v/>
      </c>
      <c r="BK122" s="1" t="str">
        <f aca="false">IF($E122=BG$1,$J122,"")</f>
        <v/>
      </c>
      <c r="BL122" s="1" t="str">
        <f aca="false">IF($E122=BG$1,RANK(BK122,BK:BK,0),"")</f>
        <v/>
      </c>
      <c r="BM122" s="1" t="str">
        <f aca="false">IF($E122=BG$1,$L122,"")</f>
        <v/>
      </c>
      <c r="BN122" s="9" t="str">
        <f aca="false">IF($E122=BG$1,RANK(BM122,BM:BM,0),"")</f>
        <v/>
      </c>
      <c r="BP122" s="8" t="str">
        <f aca="false">IF($E122=BP$1,$F122,"")</f>
        <v/>
      </c>
      <c r="BQ122" s="1" t="str">
        <f aca="false">IF($E122=BP$1,RANK(BP122,BP:BP,0),"")</f>
        <v/>
      </c>
      <c r="BR122" s="1" t="str">
        <f aca="false">IF($E122=BP$1,$H122,"")</f>
        <v/>
      </c>
      <c r="BS122" s="1" t="str">
        <f aca="false">IF($E122=BP$1,RANK(BR122,BR:BR,0),"")</f>
        <v/>
      </c>
      <c r="BT122" s="1" t="str">
        <f aca="false">IF($E122=BP$1,$J122,"")</f>
        <v/>
      </c>
      <c r="BU122" s="1" t="str">
        <f aca="false">IF($E122=BP$1,RANK(BT122,BT:BT,0),"")</f>
        <v/>
      </c>
      <c r="BV122" s="1" t="str">
        <f aca="false">IF($E122=BP$1,$L122,"")</f>
        <v/>
      </c>
      <c r="BW122" s="9" t="str">
        <f aca="false">IF($E122=BP$1,RANK(BV122,BV:BV,0),"")</f>
        <v/>
      </c>
    </row>
    <row r="123" customFormat="false" ht="12.75" hidden="false" customHeight="false" outlineLevel="0" collapsed="false">
      <c r="A123" s="55"/>
      <c r="B123" s="56"/>
      <c r="C123" s="57"/>
      <c r="D123" s="48"/>
      <c r="E123" s="49" t="str">
        <f aca="false">IF(D123&lt;1900,"",IF(D123&gt;=$P$4,$P$3,IF(D123&gt;=$Q$4,$Q$3,IF(D123&gt;=$R$4,$R$3,IF(D123&gt;=$S$4,$S$3,IF(D123&gt;=$T$4,$T$3,$U$3))))))</f>
        <v/>
      </c>
      <c r="F123" s="50"/>
      <c r="G123" s="51" t="str">
        <f aca="false">IF(F123="","",CONCATENATE(MAX(X123,AG123,AP123,AY123,AY123,BH123,BQ123),"."))</f>
        <v/>
      </c>
      <c r="H123" s="50"/>
      <c r="I123" s="51" t="str">
        <f aca="false">IF(H123="","",CONCATENATE(MAX(Z123,AI123,AR123,BA123,BA123,BJ123,BS123),"."))</f>
        <v/>
      </c>
      <c r="J123" s="50"/>
      <c r="K123" s="51" t="str">
        <f aca="false">IF(J123="","",CONCATENATE(MAX(AB123,AK123,AT123,BC123,BC123,BL123,BU123),"."))</f>
        <v/>
      </c>
      <c r="L123" s="52"/>
      <c r="M123" s="53" t="str">
        <f aca="false">IF(L123="","",CONCATENATE(MAX(AD123,AM123,AV123,BE123,BE123,BN123,BW123),"."))</f>
        <v/>
      </c>
      <c r="W123" s="8" t="str">
        <f aca="false">IF($E123=W$1,$F123,"")</f>
        <v/>
      </c>
      <c r="X123" s="1" t="str">
        <f aca="false">IF($E123=W$1,RANK(W123,W:W,0),"")</f>
        <v/>
      </c>
      <c r="Y123" s="1" t="str">
        <f aca="false">IF($E123=W$1,$H123,"")</f>
        <v/>
      </c>
      <c r="Z123" s="1" t="str">
        <f aca="false">IF($E123=W$1,RANK(Y123,Y:Y,0),"")</f>
        <v/>
      </c>
      <c r="AA123" s="1" t="str">
        <f aca="false">IF($E123=W$1,$J123,"")</f>
        <v/>
      </c>
      <c r="AB123" s="1" t="str">
        <f aca="false">IF($E123=W$1,RANK(AA123,AA:AA,0),"")</f>
        <v/>
      </c>
      <c r="AC123" s="1" t="str">
        <f aca="false">IF($E123=W$1,$L123,"")</f>
        <v/>
      </c>
      <c r="AD123" s="9" t="str">
        <f aca="false">IF($E123=W$1,RANK(AC123,AC:AC,0),"")</f>
        <v/>
      </c>
      <c r="AF123" s="8" t="str">
        <f aca="false">IF($E123=AF$1,$F123,"")</f>
        <v/>
      </c>
      <c r="AG123" s="1" t="str">
        <f aca="false">IF($E123=AF$1,RANK(AF123,AF:AF,0),"")</f>
        <v/>
      </c>
      <c r="AH123" s="1" t="str">
        <f aca="false">IF($E123=AF$1,$H123,"")</f>
        <v/>
      </c>
      <c r="AI123" s="1" t="str">
        <f aca="false">IF($E123=AF$1,RANK(AH123,AH:AH,0),"")</f>
        <v/>
      </c>
      <c r="AJ123" s="1" t="str">
        <f aca="false">IF($E123=AF$1,$J123,"")</f>
        <v/>
      </c>
      <c r="AK123" s="1" t="str">
        <f aca="false">IF($E123=AF$1,RANK(AJ123,AJ:AJ,0),"")</f>
        <v/>
      </c>
      <c r="AL123" s="1" t="str">
        <f aca="false">IF($E123=AF$1,$L123,"")</f>
        <v/>
      </c>
      <c r="AM123" s="9" t="str">
        <f aca="false">IF($E123=AF$1,RANK(AL123,AL:AL,0),"")</f>
        <v/>
      </c>
      <c r="AO123" s="8" t="str">
        <f aca="false">IF($E123=AO$1,$F123,"")</f>
        <v/>
      </c>
      <c r="AP123" s="1" t="str">
        <f aca="false">IF($E123=AO$1,RANK(AO123,AO:AO,0),"")</f>
        <v/>
      </c>
      <c r="AQ123" s="1" t="str">
        <f aca="false">IF($E123=AO$1,$H123,"")</f>
        <v/>
      </c>
      <c r="AR123" s="1" t="str">
        <f aca="false">IF($E123=AO$1,RANK(AQ123,AQ:AQ,0),"")</f>
        <v/>
      </c>
      <c r="AS123" s="1" t="str">
        <f aca="false">IF($E123=AO$1,$J123,"")</f>
        <v/>
      </c>
      <c r="AT123" s="1" t="str">
        <f aca="false">IF($E123=AO$1,RANK(AS123,AS:AS,0),"")</f>
        <v/>
      </c>
      <c r="AU123" s="1" t="str">
        <f aca="false">IF($E123=AO$1,$L123,"")</f>
        <v/>
      </c>
      <c r="AV123" s="9" t="str">
        <f aca="false">IF($E123=AO$1,RANK(AU123,AU:AU,0),"")</f>
        <v/>
      </c>
      <c r="AX123" s="8" t="str">
        <f aca="false">IF($E123=AX$1,$F123,"")</f>
        <v/>
      </c>
      <c r="AY123" s="1" t="str">
        <f aca="false">IF($E123=AX$1,RANK(AX123,AX:AX,0),"")</f>
        <v/>
      </c>
      <c r="AZ123" s="1" t="str">
        <f aca="false">IF($E123=AX$1,$H123,"")</f>
        <v/>
      </c>
      <c r="BA123" s="1" t="str">
        <f aca="false">IF($E123=AX$1,RANK(AZ123,AZ:AZ,0),"")</f>
        <v/>
      </c>
      <c r="BB123" s="1" t="str">
        <f aca="false">IF($E123=AX$1,$J123,"")</f>
        <v/>
      </c>
      <c r="BC123" s="1" t="str">
        <f aca="false">IF($E123=AX$1,RANK(BB123,BB:BB,0),"")</f>
        <v/>
      </c>
      <c r="BD123" s="1" t="str">
        <f aca="false">IF($E123=AX$1,$L123,"")</f>
        <v/>
      </c>
      <c r="BE123" s="9" t="str">
        <f aca="false">IF($E123=AX$1,RANK(BD123,BD:BD,0),"")</f>
        <v/>
      </c>
      <c r="BG123" s="8" t="str">
        <f aca="false">IF($E123=BG$1,$F123,"")</f>
        <v/>
      </c>
      <c r="BH123" s="1" t="str">
        <f aca="false">IF($E123=BG$1,RANK(BG123,BG:BG,0),"")</f>
        <v/>
      </c>
      <c r="BI123" s="1" t="str">
        <f aca="false">IF($E123=BG$1,$H123,"")</f>
        <v/>
      </c>
      <c r="BJ123" s="1" t="str">
        <f aca="false">IF($E123=BG$1,RANK(BI123,BI:BI,0),"")</f>
        <v/>
      </c>
      <c r="BK123" s="1" t="str">
        <f aca="false">IF($E123=BG$1,$J123,"")</f>
        <v/>
      </c>
      <c r="BL123" s="1" t="str">
        <f aca="false">IF($E123=BG$1,RANK(BK123,BK:BK,0),"")</f>
        <v/>
      </c>
      <c r="BM123" s="1" t="str">
        <f aca="false">IF($E123=BG$1,$L123,"")</f>
        <v/>
      </c>
      <c r="BN123" s="9" t="str">
        <f aca="false">IF($E123=BG$1,RANK(BM123,BM:BM,0),"")</f>
        <v/>
      </c>
      <c r="BP123" s="8" t="str">
        <f aca="false">IF($E123=BP$1,$F123,"")</f>
        <v/>
      </c>
      <c r="BQ123" s="1" t="str">
        <f aca="false">IF($E123=BP$1,RANK(BP123,BP:BP,0),"")</f>
        <v/>
      </c>
      <c r="BR123" s="1" t="str">
        <f aca="false">IF($E123=BP$1,$H123,"")</f>
        <v/>
      </c>
      <c r="BS123" s="1" t="str">
        <f aca="false">IF($E123=BP$1,RANK(BR123,BR:BR,0),"")</f>
        <v/>
      </c>
      <c r="BT123" s="1" t="str">
        <f aca="false">IF($E123=BP$1,$J123,"")</f>
        <v/>
      </c>
      <c r="BU123" s="1" t="str">
        <f aca="false">IF($E123=BP$1,RANK(BT123,BT:BT,0),"")</f>
        <v/>
      </c>
      <c r="BV123" s="1" t="str">
        <f aca="false">IF($E123=BP$1,$L123,"")</f>
        <v/>
      </c>
      <c r="BW123" s="9" t="str">
        <f aca="false">IF($E123=BP$1,RANK(BV123,BV:BV,0),"")</f>
        <v/>
      </c>
    </row>
    <row r="124" customFormat="false" ht="12.75" hidden="false" customHeight="false" outlineLevel="0" collapsed="false">
      <c r="A124" s="55"/>
      <c r="B124" s="56"/>
      <c r="C124" s="57"/>
      <c r="D124" s="48"/>
      <c r="E124" s="49" t="str">
        <f aca="false">IF(D124&lt;1900,"",IF(D124&gt;=$P$4,$P$3,IF(D124&gt;=$Q$4,$Q$3,IF(D124&gt;=$R$4,$R$3,IF(D124&gt;=$S$4,$S$3,IF(D124&gt;=$T$4,$T$3,$U$3))))))</f>
        <v/>
      </c>
      <c r="F124" s="50"/>
      <c r="G124" s="51" t="str">
        <f aca="false">IF(F124="","",CONCATENATE(MAX(X124,AG124,AP124,AY124,AY124,BH124,BQ124),"."))</f>
        <v/>
      </c>
      <c r="H124" s="50"/>
      <c r="I124" s="51" t="str">
        <f aca="false">IF(H124="","",CONCATENATE(MAX(Z124,AI124,AR124,BA124,BA124,BJ124,BS124),"."))</f>
        <v/>
      </c>
      <c r="J124" s="50"/>
      <c r="K124" s="51" t="str">
        <f aca="false">IF(J124="","",CONCATENATE(MAX(AB124,AK124,AT124,BC124,BC124,BL124,BU124),"."))</f>
        <v/>
      </c>
      <c r="L124" s="52"/>
      <c r="M124" s="53" t="str">
        <f aca="false">IF(L124="","",CONCATENATE(MAX(AD124,AM124,AV124,BE124,BE124,BN124,BW124),"."))</f>
        <v/>
      </c>
      <c r="W124" s="8" t="str">
        <f aca="false">IF($E124=W$1,$F124,"")</f>
        <v/>
      </c>
      <c r="X124" s="1" t="str">
        <f aca="false">IF($E124=W$1,RANK(W124,W:W,0),"")</f>
        <v/>
      </c>
      <c r="Y124" s="1" t="str">
        <f aca="false">IF($E124=W$1,$H124,"")</f>
        <v/>
      </c>
      <c r="Z124" s="1" t="str">
        <f aca="false">IF($E124=W$1,RANK(Y124,Y:Y,0),"")</f>
        <v/>
      </c>
      <c r="AA124" s="1" t="str">
        <f aca="false">IF($E124=W$1,$J124,"")</f>
        <v/>
      </c>
      <c r="AB124" s="1" t="str">
        <f aca="false">IF($E124=W$1,RANK(AA124,AA:AA,0),"")</f>
        <v/>
      </c>
      <c r="AC124" s="1" t="str">
        <f aca="false">IF($E124=W$1,$L124,"")</f>
        <v/>
      </c>
      <c r="AD124" s="9" t="str">
        <f aca="false">IF($E124=W$1,RANK(AC124,AC:AC,0),"")</f>
        <v/>
      </c>
      <c r="AF124" s="8" t="str">
        <f aca="false">IF($E124=AF$1,$F124,"")</f>
        <v/>
      </c>
      <c r="AG124" s="1" t="str">
        <f aca="false">IF($E124=AF$1,RANK(AF124,AF:AF,0),"")</f>
        <v/>
      </c>
      <c r="AH124" s="1" t="str">
        <f aca="false">IF($E124=AF$1,$H124,"")</f>
        <v/>
      </c>
      <c r="AI124" s="1" t="str">
        <f aca="false">IF($E124=AF$1,RANK(AH124,AH:AH,0),"")</f>
        <v/>
      </c>
      <c r="AJ124" s="1" t="str">
        <f aca="false">IF($E124=AF$1,$J124,"")</f>
        <v/>
      </c>
      <c r="AK124" s="1" t="str">
        <f aca="false">IF($E124=AF$1,RANK(AJ124,AJ:AJ,0),"")</f>
        <v/>
      </c>
      <c r="AL124" s="1" t="str">
        <f aca="false">IF($E124=AF$1,$L124,"")</f>
        <v/>
      </c>
      <c r="AM124" s="9" t="str">
        <f aca="false">IF($E124=AF$1,RANK(AL124,AL:AL,0),"")</f>
        <v/>
      </c>
      <c r="AO124" s="8" t="str">
        <f aca="false">IF($E124=AO$1,$F124,"")</f>
        <v/>
      </c>
      <c r="AP124" s="1" t="str">
        <f aca="false">IF($E124=AO$1,RANK(AO124,AO:AO,0),"")</f>
        <v/>
      </c>
      <c r="AQ124" s="1" t="str">
        <f aca="false">IF($E124=AO$1,$H124,"")</f>
        <v/>
      </c>
      <c r="AR124" s="1" t="str">
        <f aca="false">IF($E124=AO$1,RANK(AQ124,AQ:AQ,0),"")</f>
        <v/>
      </c>
      <c r="AS124" s="1" t="str">
        <f aca="false">IF($E124=AO$1,$J124,"")</f>
        <v/>
      </c>
      <c r="AT124" s="1" t="str">
        <f aca="false">IF($E124=AO$1,RANK(AS124,AS:AS,0),"")</f>
        <v/>
      </c>
      <c r="AU124" s="1" t="str">
        <f aca="false">IF($E124=AO$1,$L124,"")</f>
        <v/>
      </c>
      <c r="AV124" s="9" t="str">
        <f aca="false">IF($E124=AO$1,RANK(AU124,AU:AU,0),"")</f>
        <v/>
      </c>
      <c r="AX124" s="8" t="str">
        <f aca="false">IF($E124=AX$1,$F124,"")</f>
        <v/>
      </c>
      <c r="AY124" s="1" t="str">
        <f aca="false">IF($E124=AX$1,RANK(AX124,AX:AX,0),"")</f>
        <v/>
      </c>
      <c r="AZ124" s="1" t="str">
        <f aca="false">IF($E124=AX$1,$H124,"")</f>
        <v/>
      </c>
      <c r="BA124" s="1" t="str">
        <f aca="false">IF($E124=AX$1,RANK(AZ124,AZ:AZ,0),"")</f>
        <v/>
      </c>
      <c r="BB124" s="1" t="str">
        <f aca="false">IF($E124=AX$1,$J124,"")</f>
        <v/>
      </c>
      <c r="BC124" s="1" t="str">
        <f aca="false">IF($E124=AX$1,RANK(BB124,BB:BB,0),"")</f>
        <v/>
      </c>
      <c r="BD124" s="1" t="str">
        <f aca="false">IF($E124=AX$1,$L124,"")</f>
        <v/>
      </c>
      <c r="BE124" s="9" t="str">
        <f aca="false">IF($E124=AX$1,RANK(BD124,BD:BD,0),"")</f>
        <v/>
      </c>
      <c r="BG124" s="8" t="str">
        <f aca="false">IF($E124=BG$1,$F124,"")</f>
        <v/>
      </c>
      <c r="BH124" s="1" t="str">
        <f aca="false">IF($E124=BG$1,RANK(BG124,BG:BG,0),"")</f>
        <v/>
      </c>
      <c r="BI124" s="1" t="str">
        <f aca="false">IF($E124=BG$1,$H124,"")</f>
        <v/>
      </c>
      <c r="BJ124" s="1" t="str">
        <f aca="false">IF($E124=BG$1,RANK(BI124,BI:BI,0),"")</f>
        <v/>
      </c>
      <c r="BK124" s="1" t="str">
        <f aca="false">IF($E124=BG$1,$J124,"")</f>
        <v/>
      </c>
      <c r="BL124" s="1" t="str">
        <f aca="false">IF($E124=BG$1,RANK(BK124,BK:BK,0),"")</f>
        <v/>
      </c>
      <c r="BM124" s="1" t="str">
        <f aca="false">IF($E124=BG$1,$L124,"")</f>
        <v/>
      </c>
      <c r="BN124" s="9" t="str">
        <f aca="false">IF($E124=BG$1,RANK(BM124,BM:BM,0),"")</f>
        <v/>
      </c>
      <c r="BP124" s="8" t="str">
        <f aca="false">IF($E124=BP$1,$F124,"")</f>
        <v/>
      </c>
      <c r="BQ124" s="1" t="str">
        <f aca="false">IF($E124=BP$1,RANK(BP124,BP:BP,0),"")</f>
        <v/>
      </c>
      <c r="BR124" s="1" t="str">
        <f aca="false">IF($E124=BP$1,$H124,"")</f>
        <v/>
      </c>
      <c r="BS124" s="1" t="str">
        <f aca="false">IF($E124=BP$1,RANK(BR124,BR:BR,0),"")</f>
        <v/>
      </c>
      <c r="BT124" s="1" t="str">
        <f aca="false">IF($E124=BP$1,$J124,"")</f>
        <v/>
      </c>
      <c r="BU124" s="1" t="str">
        <f aca="false">IF($E124=BP$1,RANK(BT124,BT:BT,0),"")</f>
        <v/>
      </c>
      <c r="BV124" s="1" t="str">
        <f aca="false">IF($E124=BP$1,$L124,"")</f>
        <v/>
      </c>
      <c r="BW124" s="9" t="str">
        <f aca="false">IF($E124=BP$1,RANK(BV124,BV:BV,0),"")</f>
        <v/>
      </c>
    </row>
    <row r="125" customFormat="false" ht="12.75" hidden="false" customHeight="false" outlineLevel="0" collapsed="false">
      <c r="A125" s="55"/>
      <c r="B125" s="56"/>
      <c r="C125" s="57"/>
      <c r="D125" s="48"/>
      <c r="E125" s="49" t="str">
        <f aca="false">IF(D125&lt;1900,"",IF(D125&gt;=$P$4,$P$3,IF(D125&gt;=$Q$4,$Q$3,IF(D125&gt;=$R$4,$R$3,IF(D125&gt;=$S$4,$S$3,IF(D125&gt;=$T$4,$T$3,$U$3))))))</f>
        <v/>
      </c>
      <c r="F125" s="50"/>
      <c r="G125" s="51" t="str">
        <f aca="false">IF(F125="","",CONCATENATE(MAX(X125,AG125,AP125,AY125,AY125,BH125,BQ125),"."))</f>
        <v/>
      </c>
      <c r="H125" s="50"/>
      <c r="I125" s="51" t="str">
        <f aca="false">IF(H125="","",CONCATENATE(MAX(Z125,AI125,AR125,BA125,BA125,BJ125,BS125),"."))</f>
        <v/>
      </c>
      <c r="J125" s="50"/>
      <c r="K125" s="51" t="str">
        <f aca="false">IF(J125="","",CONCATENATE(MAX(AB125,AK125,AT125,BC125,BC125,BL125,BU125),"."))</f>
        <v/>
      </c>
      <c r="L125" s="52"/>
      <c r="M125" s="53" t="str">
        <f aca="false">IF(L125="","",CONCATENATE(MAX(AD125,AM125,AV125,BE125,BE125,BN125,BW125),"."))</f>
        <v/>
      </c>
      <c r="W125" s="8" t="str">
        <f aca="false">IF($E125=W$1,$F125,"")</f>
        <v/>
      </c>
      <c r="X125" s="1" t="str">
        <f aca="false">IF($E125=W$1,RANK(W125,W:W,0),"")</f>
        <v/>
      </c>
      <c r="Y125" s="1" t="str">
        <f aca="false">IF($E125=W$1,$H125,"")</f>
        <v/>
      </c>
      <c r="Z125" s="1" t="str">
        <f aca="false">IF($E125=W$1,RANK(Y125,Y:Y,0),"")</f>
        <v/>
      </c>
      <c r="AA125" s="1" t="str">
        <f aca="false">IF($E125=W$1,$J125,"")</f>
        <v/>
      </c>
      <c r="AB125" s="1" t="str">
        <f aca="false">IF($E125=W$1,RANK(AA125,AA:AA,0),"")</f>
        <v/>
      </c>
      <c r="AC125" s="1" t="str">
        <f aca="false">IF($E125=W$1,$L125,"")</f>
        <v/>
      </c>
      <c r="AD125" s="9" t="str">
        <f aca="false">IF($E125=W$1,RANK(AC125,AC:AC,0),"")</f>
        <v/>
      </c>
      <c r="AF125" s="8" t="str">
        <f aca="false">IF($E125=AF$1,$F125,"")</f>
        <v/>
      </c>
      <c r="AG125" s="1" t="str">
        <f aca="false">IF($E125=AF$1,RANK(AF125,AF:AF,0),"")</f>
        <v/>
      </c>
      <c r="AH125" s="1" t="str">
        <f aca="false">IF($E125=AF$1,$H125,"")</f>
        <v/>
      </c>
      <c r="AI125" s="1" t="str">
        <f aca="false">IF($E125=AF$1,RANK(AH125,AH:AH,0),"")</f>
        <v/>
      </c>
      <c r="AJ125" s="1" t="str">
        <f aca="false">IF($E125=AF$1,$J125,"")</f>
        <v/>
      </c>
      <c r="AK125" s="1" t="str">
        <f aca="false">IF($E125=AF$1,RANK(AJ125,AJ:AJ,0),"")</f>
        <v/>
      </c>
      <c r="AL125" s="1" t="str">
        <f aca="false">IF($E125=AF$1,$L125,"")</f>
        <v/>
      </c>
      <c r="AM125" s="9" t="str">
        <f aca="false">IF($E125=AF$1,RANK(AL125,AL:AL,0),"")</f>
        <v/>
      </c>
      <c r="AO125" s="8" t="str">
        <f aca="false">IF($E125=AO$1,$F125,"")</f>
        <v/>
      </c>
      <c r="AP125" s="1" t="str">
        <f aca="false">IF($E125=AO$1,RANK(AO125,AO:AO,0),"")</f>
        <v/>
      </c>
      <c r="AQ125" s="1" t="str">
        <f aca="false">IF($E125=AO$1,$H125,"")</f>
        <v/>
      </c>
      <c r="AR125" s="1" t="str">
        <f aca="false">IF($E125=AO$1,RANK(AQ125,AQ:AQ,0),"")</f>
        <v/>
      </c>
      <c r="AS125" s="1" t="str">
        <f aca="false">IF($E125=AO$1,$J125,"")</f>
        <v/>
      </c>
      <c r="AT125" s="1" t="str">
        <f aca="false">IF($E125=AO$1,RANK(AS125,AS:AS,0),"")</f>
        <v/>
      </c>
      <c r="AU125" s="1" t="str">
        <f aca="false">IF($E125=AO$1,$L125,"")</f>
        <v/>
      </c>
      <c r="AV125" s="9" t="str">
        <f aca="false">IF($E125=AO$1,RANK(AU125,AU:AU,0),"")</f>
        <v/>
      </c>
      <c r="AX125" s="8" t="str">
        <f aca="false">IF($E125=AX$1,$F125,"")</f>
        <v/>
      </c>
      <c r="AY125" s="1" t="str">
        <f aca="false">IF($E125=AX$1,RANK(AX125,AX:AX,0),"")</f>
        <v/>
      </c>
      <c r="AZ125" s="1" t="str">
        <f aca="false">IF($E125=AX$1,$H125,"")</f>
        <v/>
      </c>
      <c r="BA125" s="1" t="str">
        <f aca="false">IF($E125=AX$1,RANK(AZ125,AZ:AZ,0),"")</f>
        <v/>
      </c>
      <c r="BB125" s="1" t="str">
        <f aca="false">IF($E125=AX$1,$J125,"")</f>
        <v/>
      </c>
      <c r="BC125" s="1" t="str">
        <f aca="false">IF($E125=AX$1,RANK(BB125,BB:BB,0),"")</f>
        <v/>
      </c>
      <c r="BD125" s="1" t="str">
        <f aca="false">IF($E125=AX$1,$L125,"")</f>
        <v/>
      </c>
      <c r="BE125" s="9" t="str">
        <f aca="false">IF($E125=AX$1,RANK(BD125,BD:BD,0),"")</f>
        <v/>
      </c>
      <c r="BG125" s="8" t="str">
        <f aca="false">IF($E125=BG$1,$F125,"")</f>
        <v/>
      </c>
      <c r="BH125" s="1" t="str">
        <f aca="false">IF($E125=BG$1,RANK(BG125,BG:BG,0),"")</f>
        <v/>
      </c>
      <c r="BI125" s="1" t="str">
        <f aca="false">IF($E125=BG$1,$H125,"")</f>
        <v/>
      </c>
      <c r="BJ125" s="1" t="str">
        <f aca="false">IF($E125=BG$1,RANK(BI125,BI:BI,0),"")</f>
        <v/>
      </c>
      <c r="BK125" s="1" t="str">
        <f aca="false">IF($E125=BG$1,$J125,"")</f>
        <v/>
      </c>
      <c r="BL125" s="1" t="str">
        <f aca="false">IF($E125=BG$1,RANK(BK125,BK:BK,0),"")</f>
        <v/>
      </c>
      <c r="BM125" s="1" t="str">
        <f aca="false">IF($E125=BG$1,$L125,"")</f>
        <v/>
      </c>
      <c r="BN125" s="9" t="str">
        <f aca="false">IF($E125=BG$1,RANK(BM125,BM:BM,0),"")</f>
        <v/>
      </c>
      <c r="BP125" s="8" t="str">
        <f aca="false">IF($E125=BP$1,$F125,"")</f>
        <v/>
      </c>
      <c r="BQ125" s="1" t="str">
        <f aca="false">IF($E125=BP$1,RANK(BP125,BP:BP,0),"")</f>
        <v/>
      </c>
      <c r="BR125" s="1" t="str">
        <f aca="false">IF($E125=BP$1,$H125,"")</f>
        <v/>
      </c>
      <c r="BS125" s="1" t="str">
        <f aca="false">IF($E125=BP$1,RANK(BR125,BR:BR,0),"")</f>
        <v/>
      </c>
      <c r="BT125" s="1" t="str">
        <f aca="false">IF($E125=BP$1,$J125,"")</f>
        <v/>
      </c>
      <c r="BU125" s="1" t="str">
        <f aca="false">IF($E125=BP$1,RANK(BT125,BT:BT,0),"")</f>
        <v/>
      </c>
      <c r="BV125" s="1" t="str">
        <f aca="false">IF($E125=BP$1,$L125,"")</f>
        <v/>
      </c>
      <c r="BW125" s="9" t="str">
        <f aca="false">IF($E125=BP$1,RANK(BV125,BV:BV,0),"")</f>
        <v/>
      </c>
    </row>
    <row r="126" customFormat="false" ht="12.75" hidden="false" customHeight="false" outlineLevel="0" collapsed="false">
      <c r="A126" s="55"/>
      <c r="B126" s="56"/>
      <c r="C126" s="57"/>
      <c r="D126" s="48"/>
      <c r="E126" s="49" t="str">
        <f aca="false">IF(D126&lt;1900,"",IF(D126&gt;=$P$4,$P$3,IF(D126&gt;=$Q$4,$Q$3,IF(D126&gt;=$R$4,$R$3,IF(D126&gt;=$S$4,$S$3,IF(D126&gt;=$T$4,$T$3,$U$3))))))</f>
        <v/>
      </c>
      <c r="F126" s="50"/>
      <c r="G126" s="51" t="str">
        <f aca="false">IF(F126="","",CONCATENATE(MAX(X126,AG126,AP126,AY126,AY126,BH126,BQ126),"."))</f>
        <v/>
      </c>
      <c r="H126" s="50"/>
      <c r="I126" s="51" t="str">
        <f aca="false">IF(H126="","",CONCATENATE(MAX(Z126,AI126,AR126,BA126,BA126,BJ126,BS126),"."))</f>
        <v/>
      </c>
      <c r="J126" s="50"/>
      <c r="K126" s="51" t="str">
        <f aca="false">IF(J126="","",CONCATENATE(MAX(AB126,AK126,AT126,BC126,BC126,BL126,BU126),"."))</f>
        <v/>
      </c>
      <c r="L126" s="52"/>
      <c r="M126" s="53" t="str">
        <f aca="false">IF(L126="","",CONCATENATE(MAX(AD126,AM126,AV126,BE126,BE126,BN126,BW126),"."))</f>
        <v/>
      </c>
      <c r="W126" s="8" t="str">
        <f aca="false">IF($E126=W$1,$F126,"")</f>
        <v/>
      </c>
      <c r="X126" s="1" t="str">
        <f aca="false">IF($E126=W$1,RANK(W126,W:W,0),"")</f>
        <v/>
      </c>
      <c r="Y126" s="1" t="str">
        <f aca="false">IF($E126=W$1,$H126,"")</f>
        <v/>
      </c>
      <c r="Z126" s="1" t="str">
        <f aca="false">IF($E126=W$1,RANK(Y126,Y:Y,0),"")</f>
        <v/>
      </c>
      <c r="AA126" s="1" t="str">
        <f aca="false">IF($E126=W$1,$J126,"")</f>
        <v/>
      </c>
      <c r="AB126" s="1" t="str">
        <f aca="false">IF($E126=W$1,RANK(AA126,AA:AA,0),"")</f>
        <v/>
      </c>
      <c r="AC126" s="1" t="str">
        <f aca="false">IF($E126=W$1,$L126,"")</f>
        <v/>
      </c>
      <c r="AD126" s="9" t="str">
        <f aca="false">IF($E126=W$1,RANK(AC126,AC:AC,0),"")</f>
        <v/>
      </c>
      <c r="AF126" s="8" t="str">
        <f aca="false">IF($E126=AF$1,$F126,"")</f>
        <v/>
      </c>
      <c r="AG126" s="1" t="str">
        <f aca="false">IF($E126=AF$1,RANK(AF126,AF:AF,0),"")</f>
        <v/>
      </c>
      <c r="AH126" s="1" t="str">
        <f aca="false">IF($E126=AF$1,$H126,"")</f>
        <v/>
      </c>
      <c r="AI126" s="1" t="str">
        <f aca="false">IF($E126=AF$1,RANK(AH126,AH:AH,0),"")</f>
        <v/>
      </c>
      <c r="AJ126" s="1" t="str">
        <f aca="false">IF($E126=AF$1,$J126,"")</f>
        <v/>
      </c>
      <c r="AK126" s="1" t="str">
        <f aca="false">IF($E126=AF$1,RANK(AJ126,AJ:AJ,0),"")</f>
        <v/>
      </c>
      <c r="AL126" s="1" t="str">
        <f aca="false">IF($E126=AF$1,$L126,"")</f>
        <v/>
      </c>
      <c r="AM126" s="9" t="str">
        <f aca="false">IF($E126=AF$1,RANK(AL126,AL:AL,0),"")</f>
        <v/>
      </c>
      <c r="AO126" s="8" t="str">
        <f aca="false">IF($E126=AO$1,$F126,"")</f>
        <v/>
      </c>
      <c r="AP126" s="1" t="str">
        <f aca="false">IF($E126=AO$1,RANK(AO126,AO:AO,0),"")</f>
        <v/>
      </c>
      <c r="AQ126" s="1" t="str">
        <f aca="false">IF($E126=AO$1,$H126,"")</f>
        <v/>
      </c>
      <c r="AR126" s="1" t="str">
        <f aca="false">IF($E126=AO$1,RANK(AQ126,AQ:AQ,0),"")</f>
        <v/>
      </c>
      <c r="AS126" s="1" t="str">
        <f aca="false">IF($E126=AO$1,$J126,"")</f>
        <v/>
      </c>
      <c r="AT126" s="1" t="str">
        <f aca="false">IF($E126=AO$1,RANK(AS126,AS:AS,0),"")</f>
        <v/>
      </c>
      <c r="AU126" s="1" t="str">
        <f aca="false">IF($E126=AO$1,$L126,"")</f>
        <v/>
      </c>
      <c r="AV126" s="9" t="str">
        <f aca="false">IF($E126=AO$1,RANK(AU126,AU:AU,0),"")</f>
        <v/>
      </c>
      <c r="AX126" s="8" t="str">
        <f aca="false">IF($E126=AX$1,$F126,"")</f>
        <v/>
      </c>
      <c r="AY126" s="1" t="str">
        <f aca="false">IF($E126=AX$1,RANK(AX126,AX:AX,0),"")</f>
        <v/>
      </c>
      <c r="AZ126" s="1" t="str">
        <f aca="false">IF($E126=AX$1,$H126,"")</f>
        <v/>
      </c>
      <c r="BA126" s="1" t="str">
        <f aca="false">IF($E126=AX$1,RANK(AZ126,AZ:AZ,0),"")</f>
        <v/>
      </c>
      <c r="BB126" s="1" t="str">
        <f aca="false">IF($E126=AX$1,$J126,"")</f>
        <v/>
      </c>
      <c r="BC126" s="1" t="str">
        <f aca="false">IF($E126=AX$1,RANK(BB126,BB:BB,0),"")</f>
        <v/>
      </c>
      <c r="BD126" s="1" t="str">
        <f aca="false">IF($E126=AX$1,$L126,"")</f>
        <v/>
      </c>
      <c r="BE126" s="9" t="str">
        <f aca="false">IF($E126=AX$1,RANK(BD126,BD:BD,0),"")</f>
        <v/>
      </c>
      <c r="BG126" s="8" t="str">
        <f aca="false">IF($E126=BG$1,$F126,"")</f>
        <v/>
      </c>
      <c r="BH126" s="1" t="str">
        <f aca="false">IF($E126=BG$1,RANK(BG126,BG:BG,0),"")</f>
        <v/>
      </c>
      <c r="BI126" s="1" t="str">
        <f aca="false">IF($E126=BG$1,$H126,"")</f>
        <v/>
      </c>
      <c r="BJ126" s="1" t="str">
        <f aca="false">IF($E126=BG$1,RANK(BI126,BI:BI,0),"")</f>
        <v/>
      </c>
      <c r="BK126" s="1" t="str">
        <f aca="false">IF($E126=BG$1,$J126,"")</f>
        <v/>
      </c>
      <c r="BL126" s="1" t="str">
        <f aca="false">IF($E126=BG$1,RANK(BK126,BK:BK,0),"")</f>
        <v/>
      </c>
      <c r="BM126" s="1" t="str">
        <f aca="false">IF($E126=BG$1,$L126,"")</f>
        <v/>
      </c>
      <c r="BN126" s="9" t="str">
        <f aca="false">IF($E126=BG$1,RANK(BM126,BM:BM,0),"")</f>
        <v/>
      </c>
      <c r="BP126" s="8" t="str">
        <f aca="false">IF($E126=BP$1,$F126,"")</f>
        <v/>
      </c>
      <c r="BQ126" s="1" t="str">
        <f aca="false">IF($E126=BP$1,RANK(BP126,BP:BP,0),"")</f>
        <v/>
      </c>
      <c r="BR126" s="1" t="str">
        <f aca="false">IF($E126=BP$1,$H126,"")</f>
        <v/>
      </c>
      <c r="BS126" s="1" t="str">
        <f aca="false">IF($E126=BP$1,RANK(BR126,BR:BR,0),"")</f>
        <v/>
      </c>
      <c r="BT126" s="1" t="str">
        <f aca="false">IF($E126=BP$1,$J126,"")</f>
        <v/>
      </c>
      <c r="BU126" s="1" t="str">
        <f aca="false">IF($E126=BP$1,RANK(BT126,BT:BT,0),"")</f>
        <v/>
      </c>
      <c r="BV126" s="1" t="str">
        <f aca="false">IF($E126=BP$1,$L126,"")</f>
        <v/>
      </c>
      <c r="BW126" s="9" t="str">
        <f aca="false">IF($E126=BP$1,RANK(BV126,BV:BV,0),"")</f>
        <v/>
      </c>
    </row>
    <row r="127" customFormat="false" ht="12.75" hidden="false" customHeight="false" outlineLevel="0" collapsed="false">
      <c r="A127" s="55"/>
      <c r="B127" s="56"/>
      <c r="C127" s="57"/>
      <c r="D127" s="48"/>
      <c r="E127" s="49" t="str">
        <f aca="false">IF(D127&lt;1900,"",IF(D127&gt;=$P$4,$P$3,IF(D127&gt;=$Q$4,$Q$3,IF(D127&gt;=$R$4,$R$3,IF(D127&gt;=$S$4,$S$3,IF(D127&gt;=$T$4,$T$3,$U$3))))))</f>
        <v/>
      </c>
      <c r="F127" s="50"/>
      <c r="G127" s="51" t="str">
        <f aca="false">IF(F127="","",CONCATENATE(MAX(X127,AG127,AP127,AY127,AY127,BH127,BQ127),"."))</f>
        <v/>
      </c>
      <c r="H127" s="50"/>
      <c r="I127" s="51" t="str">
        <f aca="false">IF(H127="","",CONCATENATE(MAX(Z127,AI127,AR127,BA127,BA127,BJ127,BS127),"."))</f>
        <v/>
      </c>
      <c r="J127" s="50"/>
      <c r="K127" s="51" t="str">
        <f aca="false">IF(J127="","",CONCATENATE(MAX(AB127,AK127,AT127,BC127,BC127,BL127,BU127),"."))</f>
        <v/>
      </c>
      <c r="L127" s="52"/>
      <c r="M127" s="53" t="str">
        <f aca="false">IF(L127="","",CONCATENATE(MAX(AD127,AM127,AV127,BE127,BE127,BN127,BW127),"."))</f>
        <v/>
      </c>
      <c r="W127" s="8" t="str">
        <f aca="false">IF($E127=W$1,$F127,"")</f>
        <v/>
      </c>
      <c r="X127" s="1" t="str">
        <f aca="false">IF($E127=W$1,RANK(W127,W:W,0),"")</f>
        <v/>
      </c>
      <c r="Y127" s="1" t="str">
        <f aca="false">IF($E127=W$1,$H127,"")</f>
        <v/>
      </c>
      <c r="Z127" s="1" t="str">
        <f aca="false">IF($E127=W$1,RANK(Y127,Y:Y,0),"")</f>
        <v/>
      </c>
      <c r="AA127" s="1" t="str">
        <f aca="false">IF($E127=W$1,$J127,"")</f>
        <v/>
      </c>
      <c r="AB127" s="1" t="str">
        <f aca="false">IF($E127=W$1,RANK(AA127,AA:AA,0),"")</f>
        <v/>
      </c>
      <c r="AC127" s="1" t="str">
        <f aca="false">IF($E127=W$1,$L127,"")</f>
        <v/>
      </c>
      <c r="AD127" s="9" t="str">
        <f aca="false">IF($E127=W$1,RANK(AC127,AC:AC,0),"")</f>
        <v/>
      </c>
      <c r="AF127" s="8" t="str">
        <f aca="false">IF($E127=AF$1,$F127,"")</f>
        <v/>
      </c>
      <c r="AG127" s="1" t="str">
        <f aca="false">IF($E127=AF$1,RANK(AF127,AF:AF,0),"")</f>
        <v/>
      </c>
      <c r="AH127" s="1" t="str">
        <f aca="false">IF($E127=AF$1,$H127,"")</f>
        <v/>
      </c>
      <c r="AI127" s="1" t="str">
        <f aca="false">IF($E127=AF$1,RANK(AH127,AH:AH,0),"")</f>
        <v/>
      </c>
      <c r="AJ127" s="1" t="str">
        <f aca="false">IF($E127=AF$1,$J127,"")</f>
        <v/>
      </c>
      <c r="AK127" s="1" t="str">
        <f aca="false">IF($E127=AF$1,RANK(AJ127,AJ:AJ,0),"")</f>
        <v/>
      </c>
      <c r="AL127" s="1" t="str">
        <f aca="false">IF($E127=AF$1,$L127,"")</f>
        <v/>
      </c>
      <c r="AM127" s="9" t="str">
        <f aca="false">IF($E127=AF$1,RANK(AL127,AL:AL,0),"")</f>
        <v/>
      </c>
      <c r="AO127" s="8" t="str">
        <f aca="false">IF($E127=AO$1,$F127,"")</f>
        <v/>
      </c>
      <c r="AP127" s="1" t="str">
        <f aca="false">IF($E127=AO$1,RANK(AO127,AO:AO,0),"")</f>
        <v/>
      </c>
      <c r="AQ127" s="1" t="str">
        <f aca="false">IF($E127=AO$1,$H127,"")</f>
        <v/>
      </c>
      <c r="AR127" s="1" t="str">
        <f aca="false">IF($E127=AO$1,RANK(AQ127,AQ:AQ,0),"")</f>
        <v/>
      </c>
      <c r="AS127" s="1" t="str">
        <f aca="false">IF($E127=AO$1,$J127,"")</f>
        <v/>
      </c>
      <c r="AT127" s="1" t="str">
        <f aca="false">IF($E127=AO$1,RANK(AS127,AS:AS,0),"")</f>
        <v/>
      </c>
      <c r="AU127" s="1" t="str">
        <f aca="false">IF($E127=AO$1,$L127,"")</f>
        <v/>
      </c>
      <c r="AV127" s="9" t="str">
        <f aca="false">IF($E127=AO$1,RANK(AU127,AU:AU,0),"")</f>
        <v/>
      </c>
      <c r="AX127" s="8" t="str">
        <f aca="false">IF($E127=AX$1,$F127,"")</f>
        <v/>
      </c>
      <c r="AY127" s="1" t="str">
        <f aca="false">IF($E127=AX$1,RANK(AX127,AX:AX,0),"")</f>
        <v/>
      </c>
      <c r="AZ127" s="1" t="str">
        <f aca="false">IF($E127=AX$1,$H127,"")</f>
        <v/>
      </c>
      <c r="BA127" s="1" t="str">
        <f aca="false">IF($E127=AX$1,RANK(AZ127,AZ:AZ,0),"")</f>
        <v/>
      </c>
      <c r="BB127" s="1" t="str">
        <f aca="false">IF($E127=AX$1,$J127,"")</f>
        <v/>
      </c>
      <c r="BC127" s="1" t="str">
        <f aca="false">IF($E127=AX$1,RANK(BB127,BB:BB,0),"")</f>
        <v/>
      </c>
      <c r="BD127" s="1" t="str">
        <f aca="false">IF($E127=AX$1,$L127,"")</f>
        <v/>
      </c>
      <c r="BE127" s="9" t="str">
        <f aca="false">IF($E127=AX$1,RANK(BD127,BD:BD,0),"")</f>
        <v/>
      </c>
      <c r="BG127" s="8" t="str">
        <f aca="false">IF($E127=BG$1,$F127,"")</f>
        <v/>
      </c>
      <c r="BH127" s="1" t="str">
        <f aca="false">IF($E127=BG$1,RANK(BG127,BG:BG,0),"")</f>
        <v/>
      </c>
      <c r="BI127" s="1" t="str">
        <f aca="false">IF($E127=BG$1,$H127,"")</f>
        <v/>
      </c>
      <c r="BJ127" s="1" t="str">
        <f aca="false">IF($E127=BG$1,RANK(BI127,BI:BI,0),"")</f>
        <v/>
      </c>
      <c r="BK127" s="1" t="str">
        <f aca="false">IF($E127=BG$1,$J127,"")</f>
        <v/>
      </c>
      <c r="BL127" s="1" t="str">
        <f aca="false">IF($E127=BG$1,RANK(BK127,BK:BK,0),"")</f>
        <v/>
      </c>
      <c r="BM127" s="1" t="str">
        <f aca="false">IF($E127=BG$1,$L127,"")</f>
        <v/>
      </c>
      <c r="BN127" s="9" t="str">
        <f aca="false">IF($E127=BG$1,RANK(BM127,BM:BM,0),"")</f>
        <v/>
      </c>
      <c r="BP127" s="8" t="str">
        <f aca="false">IF($E127=BP$1,$F127,"")</f>
        <v/>
      </c>
      <c r="BQ127" s="1" t="str">
        <f aca="false">IF($E127=BP$1,RANK(BP127,BP:BP,0),"")</f>
        <v/>
      </c>
      <c r="BR127" s="1" t="str">
        <f aca="false">IF($E127=BP$1,$H127,"")</f>
        <v/>
      </c>
      <c r="BS127" s="1" t="str">
        <f aca="false">IF($E127=BP$1,RANK(BR127,BR:BR,0),"")</f>
        <v/>
      </c>
      <c r="BT127" s="1" t="str">
        <f aca="false">IF($E127=BP$1,$J127,"")</f>
        <v/>
      </c>
      <c r="BU127" s="1" t="str">
        <f aca="false">IF($E127=BP$1,RANK(BT127,BT:BT,0),"")</f>
        <v/>
      </c>
      <c r="BV127" s="1" t="str">
        <f aca="false">IF($E127=BP$1,$L127,"")</f>
        <v/>
      </c>
      <c r="BW127" s="9" t="str">
        <f aca="false">IF($E127=BP$1,RANK(BV127,BV:BV,0),"")</f>
        <v/>
      </c>
    </row>
    <row r="128" customFormat="false" ht="12.75" hidden="false" customHeight="false" outlineLevel="0" collapsed="false">
      <c r="A128" s="55"/>
      <c r="B128" s="56"/>
      <c r="C128" s="57"/>
      <c r="D128" s="48"/>
      <c r="E128" s="49" t="str">
        <f aca="false">IF(D128&lt;1900,"",IF(D128&gt;=$P$4,$P$3,IF(D128&gt;=$Q$4,$Q$3,IF(D128&gt;=$R$4,$R$3,IF(D128&gt;=$S$4,$S$3,IF(D128&gt;=$T$4,$T$3,$U$3))))))</f>
        <v/>
      </c>
      <c r="F128" s="50"/>
      <c r="G128" s="51" t="str">
        <f aca="false">IF(F128="","",CONCATENATE(MAX(X128,AG128,AP128,AY128,AY128,BH128,BQ128),"."))</f>
        <v/>
      </c>
      <c r="H128" s="50"/>
      <c r="I128" s="51" t="str">
        <f aca="false">IF(H128="","",CONCATENATE(MAX(Z128,AI128,AR128,BA128,BA128,BJ128,BS128),"."))</f>
        <v/>
      </c>
      <c r="J128" s="50"/>
      <c r="K128" s="51" t="str">
        <f aca="false">IF(J128="","",CONCATENATE(MAX(AB128,AK128,AT128,BC128,BC128,BL128,BU128),"."))</f>
        <v/>
      </c>
      <c r="L128" s="52"/>
      <c r="M128" s="53" t="str">
        <f aca="false">IF(L128="","",CONCATENATE(MAX(AD128,AM128,AV128,BE128,BE128,BN128,BW128),"."))</f>
        <v/>
      </c>
      <c r="W128" s="8" t="str">
        <f aca="false">IF($E128=W$1,$F128,"")</f>
        <v/>
      </c>
      <c r="X128" s="1" t="str">
        <f aca="false">IF($E128=W$1,RANK(W128,W:W,0),"")</f>
        <v/>
      </c>
      <c r="Y128" s="1" t="str">
        <f aca="false">IF($E128=W$1,$H128,"")</f>
        <v/>
      </c>
      <c r="Z128" s="1" t="str">
        <f aca="false">IF($E128=W$1,RANK(Y128,Y:Y,0),"")</f>
        <v/>
      </c>
      <c r="AA128" s="1" t="str">
        <f aca="false">IF($E128=W$1,$J128,"")</f>
        <v/>
      </c>
      <c r="AB128" s="1" t="str">
        <f aca="false">IF($E128=W$1,RANK(AA128,AA:AA,0),"")</f>
        <v/>
      </c>
      <c r="AC128" s="1" t="str">
        <f aca="false">IF($E128=W$1,$L128,"")</f>
        <v/>
      </c>
      <c r="AD128" s="9" t="str">
        <f aca="false">IF($E128=W$1,RANK(AC128,AC:AC,0),"")</f>
        <v/>
      </c>
      <c r="AF128" s="8" t="str">
        <f aca="false">IF($E128=AF$1,$F128,"")</f>
        <v/>
      </c>
      <c r="AG128" s="1" t="str">
        <f aca="false">IF($E128=AF$1,RANK(AF128,AF:AF,0),"")</f>
        <v/>
      </c>
      <c r="AH128" s="1" t="str">
        <f aca="false">IF($E128=AF$1,$H128,"")</f>
        <v/>
      </c>
      <c r="AI128" s="1" t="str">
        <f aca="false">IF($E128=AF$1,RANK(AH128,AH:AH,0),"")</f>
        <v/>
      </c>
      <c r="AJ128" s="1" t="str">
        <f aca="false">IF($E128=AF$1,$J128,"")</f>
        <v/>
      </c>
      <c r="AK128" s="1" t="str">
        <f aca="false">IF($E128=AF$1,RANK(AJ128,AJ:AJ,0),"")</f>
        <v/>
      </c>
      <c r="AL128" s="1" t="str">
        <f aca="false">IF($E128=AF$1,$L128,"")</f>
        <v/>
      </c>
      <c r="AM128" s="9" t="str">
        <f aca="false">IF($E128=AF$1,RANK(AL128,AL:AL,0),"")</f>
        <v/>
      </c>
      <c r="AO128" s="8" t="str">
        <f aca="false">IF($E128=AO$1,$F128,"")</f>
        <v/>
      </c>
      <c r="AP128" s="1" t="str">
        <f aca="false">IF($E128=AO$1,RANK(AO128,AO:AO,0),"")</f>
        <v/>
      </c>
      <c r="AQ128" s="1" t="str">
        <f aca="false">IF($E128=AO$1,$H128,"")</f>
        <v/>
      </c>
      <c r="AR128" s="1" t="str">
        <f aca="false">IF($E128=AO$1,RANK(AQ128,AQ:AQ,0),"")</f>
        <v/>
      </c>
      <c r="AS128" s="1" t="str">
        <f aca="false">IF($E128=AO$1,$J128,"")</f>
        <v/>
      </c>
      <c r="AT128" s="1" t="str">
        <f aca="false">IF($E128=AO$1,RANK(AS128,AS:AS,0),"")</f>
        <v/>
      </c>
      <c r="AU128" s="1" t="str">
        <f aca="false">IF($E128=AO$1,$L128,"")</f>
        <v/>
      </c>
      <c r="AV128" s="9" t="str">
        <f aca="false">IF($E128=AO$1,RANK(AU128,AU:AU,0),"")</f>
        <v/>
      </c>
      <c r="AX128" s="8" t="str">
        <f aca="false">IF($E128=AX$1,$F128,"")</f>
        <v/>
      </c>
      <c r="AY128" s="1" t="str">
        <f aca="false">IF($E128=AX$1,RANK(AX128,AX:AX,0),"")</f>
        <v/>
      </c>
      <c r="AZ128" s="1" t="str">
        <f aca="false">IF($E128=AX$1,$H128,"")</f>
        <v/>
      </c>
      <c r="BA128" s="1" t="str">
        <f aca="false">IF($E128=AX$1,RANK(AZ128,AZ:AZ,0),"")</f>
        <v/>
      </c>
      <c r="BB128" s="1" t="str">
        <f aca="false">IF($E128=AX$1,$J128,"")</f>
        <v/>
      </c>
      <c r="BC128" s="1" t="str">
        <f aca="false">IF($E128=AX$1,RANK(BB128,BB:BB,0),"")</f>
        <v/>
      </c>
      <c r="BD128" s="1" t="str">
        <f aca="false">IF($E128=AX$1,$L128,"")</f>
        <v/>
      </c>
      <c r="BE128" s="9" t="str">
        <f aca="false">IF($E128=AX$1,RANK(BD128,BD:BD,0),"")</f>
        <v/>
      </c>
      <c r="BG128" s="8" t="str">
        <f aca="false">IF($E128=BG$1,$F128,"")</f>
        <v/>
      </c>
      <c r="BH128" s="1" t="str">
        <f aca="false">IF($E128=BG$1,RANK(BG128,BG:BG,0),"")</f>
        <v/>
      </c>
      <c r="BI128" s="1" t="str">
        <f aca="false">IF($E128=BG$1,$H128,"")</f>
        <v/>
      </c>
      <c r="BJ128" s="1" t="str">
        <f aca="false">IF($E128=BG$1,RANK(BI128,BI:BI,0),"")</f>
        <v/>
      </c>
      <c r="BK128" s="1" t="str">
        <f aca="false">IF($E128=BG$1,$J128,"")</f>
        <v/>
      </c>
      <c r="BL128" s="1" t="str">
        <f aca="false">IF($E128=BG$1,RANK(BK128,BK:BK,0),"")</f>
        <v/>
      </c>
      <c r="BM128" s="1" t="str">
        <f aca="false">IF($E128=BG$1,$L128,"")</f>
        <v/>
      </c>
      <c r="BN128" s="9" t="str">
        <f aca="false">IF($E128=BG$1,RANK(BM128,BM:BM,0),"")</f>
        <v/>
      </c>
      <c r="BP128" s="8" t="str">
        <f aca="false">IF($E128=BP$1,$F128,"")</f>
        <v/>
      </c>
      <c r="BQ128" s="1" t="str">
        <f aca="false">IF($E128=BP$1,RANK(BP128,BP:BP,0),"")</f>
        <v/>
      </c>
      <c r="BR128" s="1" t="str">
        <f aca="false">IF($E128=BP$1,$H128,"")</f>
        <v/>
      </c>
      <c r="BS128" s="1" t="str">
        <f aca="false">IF($E128=BP$1,RANK(BR128,BR:BR,0),"")</f>
        <v/>
      </c>
      <c r="BT128" s="1" t="str">
        <f aca="false">IF($E128=BP$1,$J128,"")</f>
        <v/>
      </c>
      <c r="BU128" s="1" t="str">
        <f aca="false">IF($E128=BP$1,RANK(BT128,BT:BT,0),"")</f>
        <v/>
      </c>
      <c r="BV128" s="1" t="str">
        <f aca="false">IF($E128=BP$1,$L128,"")</f>
        <v/>
      </c>
      <c r="BW128" s="9" t="str">
        <f aca="false">IF($E128=BP$1,RANK(BV128,BV:BV,0),"")</f>
        <v/>
      </c>
    </row>
    <row r="129" customFormat="false" ht="12.75" hidden="false" customHeight="false" outlineLevel="0" collapsed="false">
      <c r="A129" s="55"/>
      <c r="B129" s="56"/>
      <c r="C129" s="57"/>
      <c r="D129" s="48"/>
      <c r="E129" s="49" t="str">
        <f aca="false">IF(D129&lt;1900,"",IF(D129&gt;=$P$4,$P$3,IF(D129&gt;=$Q$4,$Q$3,IF(D129&gt;=$R$4,$R$3,IF(D129&gt;=$S$4,$S$3,IF(D129&gt;=$T$4,$T$3,$U$3))))))</f>
        <v/>
      </c>
      <c r="F129" s="50"/>
      <c r="G129" s="51" t="str">
        <f aca="false">IF(F129="","",CONCATENATE(MAX(X129,AG129,AP129,AY129,AY129,BH129,BQ129),"."))</f>
        <v/>
      </c>
      <c r="H129" s="50"/>
      <c r="I129" s="51" t="str">
        <f aca="false">IF(H129="","",CONCATENATE(MAX(Z129,AI129,AR129,BA129,BA129,BJ129,BS129),"."))</f>
        <v/>
      </c>
      <c r="J129" s="50"/>
      <c r="K129" s="51" t="str">
        <f aca="false">IF(J129="","",CONCATENATE(MAX(AB129,AK129,AT129,BC129,BC129,BL129,BU129),"."))</f>
        <v/>
      </c>
      <c r="L129" s="52"/>
      <c r="M129" s="53" t="str">
        <f aca="false">IF(L129="","",CONCATENATE(MAX(AD129,AM129,AV129,BE129,BE129,BN129,BW129),"."))</f>
        <v/>
      </c>
      <c r="W129" s="8" t="str">
        <f aca="false">IF($E129=W$1,$F129,"")</f>
        <v/>
      </c>
      <c r="X129" s="1" t="str">
        <f aca="false">IF($E129=W$1,RANK(W129,W:W,0),"")</f>
        <v/>
      </c>
      <c r="Y129" s="1" t="str">
        <f aca="false">IF($E129=W$1,$H129,"")</f>
        <v/>
      </c>
      <c r="Z129" s="1" t="str">
        <f aca="false">IF($E129=W$1,RANK(Y129,Y:Y,0),"")</f>
        <v/>
      </c>
      <c r="AA129" s="1" t="str">
        <f aca="false">IF($E129=W$1,$J129,"")</f>
        <v/>
      </c>
      <c r="AB129" s="1" t="str">
        <f aca="false">IF($E129=W$1,RANK(AA129,AA:AA,0),"")</f>
        <v/>
      </c>
      <c r="AC129" s="1" t="str">
        <f aca="false">IF($E129=W$1,$L129,"")</f>
        <v/>
      </c>
      <c r="AD129" s="9" t="str">
        <f aca="false">IF($E129=W$1,RANK(AC129,AC:AC,0),"")</f>
        <v/>
      </c>
      <c r="AF129" s="8" t="str">
        <f aca="false">IF($E129=AF$1,$F129,"")</f>
        <v/>
      </c>
      <c r="AG129" s="1" t="str">
        <f aca="false">IF($E129=AF$1,RANK(AF129,AF:AF,0),"")</f>
        <v/>
      </c>
      <c r="AH129" s="1" t="str">
        <f aca="false">IF($E129=AF$1,$H129,"")</f>
        <v/>
      </c>
      <c r="AI129" s="1" t="str">
        <f aca="false">IF($E129=AF$1,RANK(AH129,AH:AH,0),"")</f>
        <v/>
      </c>
      <c r="AJ129" s="1" t="str">
        <f aca="false">IF($E129=AF$1,$J129,"")</f>
        <v/>
      </c>
      <c r="AK129" s="1" t="str">
        <f aca="false">IF($E129=AF$1,RANK(AJ129,AJ:AJ,0),"")</f>
        <v/>
      </c>
      <c r="AL129" s="1" t="str">
        <f aca="false">IF($E129=AF$1,$L129,"")</f>
        <v/>
      </c>
      <c r="AM129" s="9" t="str">
        <f aca="false">IF($E129=AF$1,RANK(AL129,AL:AL,0),"")</f>
        <v/>
      </c>
      <c r="AO129" s="8" t="str">
        <f aca="false">IF($E129=AO$1,$F129,"")</f>
        <v/>
      </c>
      <c r="AP129" s="1" t="str">
        <f aca="false">IF($E129=AO$1,RANK(AO129,AO:AO,0),"")</f>
        <v/>
      </c>
      <c r="AQ129" s="1" t="str">
        <f aca="false">IF($E129=AO$1,$H129,"")</f>
        <v/>
      </c>
      <c r="AR129" s="1" t="str">
        <f aca="false">IF($E129=AO$1,RANK(AQ129,AQ:AQ,0),"")</f>
        <v/>
      </c>
      <c r="AS129" s="1" t="str">
        <f aca="false">IF($E129=AO$1,$J129,"")</f>
        <v/>
      </c>
      <c r="AT129" s="1" t="str">
        <f aca="false">IF($E129=AO$1,RANK(AS129,AS:AS,0),"")</f>
        <v/>
      </c>
      <c r="AU129" s="1" t="str">
        <f aca="false">IF($E129=AO$1,$L129,"")</f>
        <v/>
      </c>
      <c r="AV129" s="9" t="str">
        <f aca="false">IF($E129=AO$1,RANK(AU129,AU:AU,0),"")</f>
        <v/>
      </c>
      <c r="AX129" s="8" t="str">
        <f aca="false">IF($E129=AX$1,$F129,"")</f>
        <v/>
      </c>
      <c r="AY129" s="1" t="str">
        <f aca="false">IF($E129=AX$1,RANK(AX129,AX:AX,0),"")</f>
        <v/>
      </c>
      <c r="AZ129" s="1" t="str">
        <f aca="false">IF($E129=AX$1,$H129,"")</f>
        <v/>
      </c>
      <c r="BA129" s="1" t="str">
        <f aca="false">IF($E129=AX$1,RANK(AZ129,AZ:AZ,0),"")</f>
        <v/>
      </c>
      <c r="BB129" s="1" t="str">
        <f aca="false">IF($E129=AX$1,$J129,"")</f>
        <v/>
      </c>
      <c r="BC129" s="1" t="str">
        <f aca="false">IF($E129=AX$1,RANK(BB129,BB:BB,0),"")</f>
        <v/>
      </c>
      <c r="BD129" s="1" t="str">
        <f aca="false">IF($E129=AX$1,$L129,"")</f>
        <v/>
      </c>
      <c r="BE129" s="9" t="str">
        <f aca="false">IF($E129=AX$1,RANK(BD129,BD:BD,0),"")</f>
        <v/>
      </c>
      <c r="BG129" s="8" t="str">
        <f aca="false">IF($E129=BG$1,$F129,"")</f>
        <v/>
      </c>
      <c r="BH129" s="1" t="str">
        <f aca="false">IF($E129=BG$1,RANK(BG129,BG:BG,0),"")</f>
        <v/>
      </c>
      <c r="BI129" s="1" t="str">
        <f aca="false">IF($E129=BG$1,$H129,"")</f>
        <v/>
      </c>
      <c r="BJ129" s="1" t="str">
        <f aca="false">IF($E129=BG$1,RANK(BI129,BI:BI,0),"")</f>
        <v/>
      </c>
      <c r="BK129" s="1" t="str">
        <f aca="false">IF($E129=BG$1,$J129,"")</f>
        <v/>
      </c>
      <c r="BL129" s="1" t="str">
        <f aca="false">IF($E129=BG$1,RANK(BK129,BK:BK,0),"")</f>
        <v/>
      </c>
      <c r="BM129" s="1" t="str">
        <f aca="false">IF($E129=BG$1,$L129,"")</f>
        <v/>
      </c>
      <c r="BN129" s="9" t="str">
        <f aca="false">IF($E129=BG$1,RANK(BM129,BM:BM,0),"")</f>
        <v/>
      </c>
      <c r="BP129" s="8" t="str">
        <f aca="false">IF($E129=BP$1,$F129,"")</f>
        <v/>
      </c>
      <c r="BQ129" s="1" t="str">
        <f aca="false">IF($E129=BP$1,RANK(BP129,BP:BP,0),"")</f>
        <v/>
      </c>
      <c r="BR129" s="1" t="str">
        <f aca="false">IF($E129=BP$1,$H129,"")</f>
        <v/>
      </c>
      <c r="BS129" s="1" t="str">
        <f aca="false">IF($E129=BP$1,RANK(BR129,BR:BR,0),"")</f>
        <v/>
      </c>
      <c r="BT129" s="1" t="str">
        <f aca="false">IF($E129=BP$1,$J129,"")</f>
        <v/>
      </c>
      <c r="BU129" s="1" t="str">
        <f aca="false">IF($E129=BP$1,RANK(BT129,BT:BT,0),"")</f>
        <v/>
      </c>
      <c r="BV129" s="1" t="str">
        <f aca="false">IF($E129=BP$1,$L129,"")</f>
        <v/>
      </c>
      <c r="BW129" s="9" t="str">
        <f aca="false">IF($E129=BP$1,RANK(BV129,BV:BV,0),"")</f>
        <v/>
      </c>
    </row>
    <row r="130" customFormat="false" ht="12.75" hidden="false" customHeight="false" outlineLevel="0" collapsed="false">
      <c r="A130" s="55"/>
      <c r="B130" s="56"/>
      <c r="C130" s="57"/>
      <c r="D130" s="48"/>
      <c r="E130" s="49" t="str">
        <f aca="false">IF(D130&lt;1900,"",IF(D130&gt;=$P$4,$P$3,IF(D130&gt;=$Q$4,$Q$3,IF(D130&gt;=$R$4,$R$3,IF(D130&gt;=$S$4,$S$3,IF(D130&gt;=$T$4,$T$3,$U$3))))))</f>
        <v/>
      </c>
      <c r="F130" s="50"/>
      <c r="G130" s="51" t="str">
        <f aca="false">IF(F130="","",CONCATENATE(MAX(X130,AG130,AP130,AY130,AY130,BH130,BQ130),"."))</f>
        <v/>
      </c>
      <c r="H130" s="50"/>
      <c r="I130" s="51" t="str">
        <f aca="false">IF(H130="","",CONCATENATE(MAX(Z130,AI130,AR130,BA130,BA130,BJ130,BS130),"."))</f>
        <v/>
      </c>
      <c r="J130" s="50"/>
      <c r="K130" s="51" t="str">
        <f aca="false">IF(J130="","",CONCATENATE(MAX(AB130,AK130,AT130,BC130,BC130,BL130,BU130),"."))</f>
        <v/>
      </c>
      <c r="L130" s="52"/>
      <c r="M130" s="53" t="str">
        <f aca="false">IF(L130="","",CONCATENATE(MAX(AD130,AM130,AV130,BE130,BE130,BN130,BW130),"."))</f>
        <v/>
      </c>
      <c r="W130" s="8" t="str">
        <f aca="false">IF($E130=W$1,$F130,"")</f>
        <v/>
      </c>
      <c r="X130" s="1" t="str">
        <f aca="false">IF($E130=W$1,RANK(W130,W:W,0),"")</f>
        <v/>
      </c>
      <c r="Y130" s="1" t="str">
        <f aca="false">IF($E130=W$1,$H130,"")</f>
        <v/>
      </c>
      <c r="Z130" s="1" t="str">
        <f aca="false">IF($E130=W$1,RANK(Y130,Y:Y,0),"")</f>
        <v/>
      </c>
      <c r="AA130" s="1" t="str">
        <f aca="false">IF($E130=W$1,$J130,"")</f>
        <v/>
      </c>
      <c r="AB130" s="1" t="str">
        <f aca="false">IF($E130=W$1,RANK(AA130,AA:AA,0),"")</f>
        <v/>
      </c>
      <c r="AC130" s="1" t="str">
        <f aca="false">IF($E130=W$1,$L130,"")</f>
        <v/>
      </c>
      <c r="AD130" s="9" t="str">
        <f aca="false">IF($E130=W$1,RANK(AC130,AC:AC,0),"")</f>
        <v/>
      </c>
      <c r="AF130" s="8" t="str">
        <f aca="false">IF($E130=AF$1,$F130,"")</f>
        <v/>
      </c>
      <c r="AG130" s="1" t="str">
        <f aca="false">IF($E130=AF$1,RANK(AF130,AF:AF,0),"")</f>
        <v/>
      </c>
      <c r="AH130" s="1" t="str">
        <f aca="false">IF($E130=AF$1,$H130,"")</f>
        <v/>
      </c>
      <c r="AI130" s="1" t="str">
        <f aca="false">IF($E130=AF$1,RANK(AH130,AH:AH,0),"")</f>
        <v/>
      </c>
      <c r="AJ130" s="1" t="str">
        <f aca="false">IF($E130=AF$1,$J130,"")</f>
        <v/>
      </c>
      <c r="AK130" s="1" t="str">
        <f aca="false">IF($E130=AF$1,RANK(AJ130,AJ:AJ,0),"")</f>
        <v/>
      </c>
      <c r="AL130" s="1" t="str">
        <f aca="false">IF($E130=AF$1,$L130,"")</f>
        <v/>
      </c>
      <c r="AM130" s="9" t="str">
        <f aca="false">IF($E130=AF$1,RANK(AL130,AL:AL,0),"")</f>
        <v/>
      </c>
      <c r="AO130" s="8" t="str">
        <f aca="false">IF($E130=AO$1,$F130,"")</f>
        <v/>
      </c>
      <c r="AP130" s="1" t="str">
        <f aca="false">IF($E130=AO$1,RANK(AO130,AO:AO,0),"")</f>
        <v/>
      </c>
      <c r="AQ130" s="1" t="str">
        <f aca="false">IF($E130=AO$1,$H130,"")</f>
        <v/>
      </c>
      <c r="AR130" s="1" t="str">
        <f aca="false">IF($E130=AO$1,RANK(AQ130,AQ:AQ,0),"")</f>
        <v/>
      </c>
      <c r="AS130" s="1" t="str">
        <f aca="false">IF($E130=AO$1,$J130,"")</f>
        <v/>
      </c>
      <c r="AT130" s="1" t="str">
        <f aca="false">IF($E130=AO$1,RANK(AS130,AS:AS,0),"")</f>
        <v/>
      </c>
      <c r="AU130" s="1" t="str">
        <f aca="false">IF($E130=AO$1,$L130,"")</f>
        <v/>
      </c>
      <c r="AV130" s="9" t="str">
        <f aca="false">IF($E130=AO$1,RANK(AU130,AU:AU,0),"")</f>
        <v/>
      </c>
      <c r="AX130" s="8" t="str">
        <f aca="false">IF($E130=AX$1,$F130,"")</f>
        <v/>
      </c>
      <c r="AY130" s="1" t="str">
        <f aca="false">IF($E130=AX$1,RANK(AX130,AX:AX,0),"")</f>
        <v/>
      </c>
      <c r="AZ130" s="1" t="str">
        <f aca="false">IF($E130=AX$1,$H130,"")</f>
        <v/>
      </c>
      <c r="BA130" s="1" t="str">
        <f aca="false">IF($E130=AX$1,RANK(AZ130,AZ:AZ,0),"")</f>
        <v/>
      </c>
      <c r="BB130" s="1" t="str">
        <f aca="false">IF($E130=AX$1,$J130,"")</f>
        <v/>
      </c>
      <c r="BC130" s="1" t="str">
        <f aca="false">IF($E130=AX$1,RANK(BB130,BB:BB,0),"")</f>
        <v/>
      </c>
      <c r="BD130" s="1" t="str">
        <f aca="false">IF($E130=AX$1,$L130,"")</f>
        <v/>
      </c>
      <c r="BE130" s="9" t="str">
        <f aca="false">IF($E130=AX$1,RANK(BD130,BD:BD,0),"")</f>
        <v/>
      </c>
      <c r="BG130" s="8" t="str">
        <f aca="false">IF($E130=BG$1,$F130,"")</f>
        <v/>
      </c>
      <c r="BH130" s="1" t="str">
        <f aca="false">IF($E130=BG$1,RANK(BG130,BG:BG,0),"")</f>
        <v/>
      </c>
      <c r="BI130" s="1" t="str">
        <f aca="false">IF($E130=BG$1,$H130,"")</f>
        <v/>
      </c>
      <c r="BJ130" s="1" t="str">
        <f aca="false">IF($E130=BG$1,RANK(BI130,BI:BI,0),"")</f>
        <v/>
      </c>
      <c r="BK130" s="1" t="str">
        <f aca="false">IF($E130=BG$1,$J130,"")</f>
        <v/>
      </c>
      <c r="BL130" s="1" t="str">
        <f aca="false">IF($E130=BG$1,RANK(BK130,BK:BK,0),"")</f>
        <v/>
      </c>
      <c r="BM130" s="1" t="str">
        <f aca="false">IF($E130=BG$1,$L130,"")</f>
        <v/>
      </c>
      <c r="BN130" s="9" t="str">
        <f aca="false">IF($E130=BG$1,RANK(BM130,BM:BM,0),"")</f>
        <v/>
      </c>
      <c r="BP130" s="8" t="str">
        <f aca="false">IF($E130=BP$1,$F130,"")</f>
        <v/>
      </c>
      <c r="BQ130" s="1" t="str">
        <f aca="false">IF($E130=BP$1,RANK(BP130,BP:BP,0),"")</f>
        <v/>
      </c>
      <c r="BR130" s="1" t="str">
        <f aca="false">IF($E130=BP$1,$H130,"")</f>
        <v/>
      </c>
      <c r="BS130" s="1" t="str">
        <f aca="false">IF($E130=BP$1,RANK(BR130,BR:BR,0),"")</f>
        <v/>
      </c>
      <c r="BT130" s="1" t="str">
        <f aca="false">IF($E130=BP$1,$J130,"")</f>
        <v/>
      </c>
      <c r="BU130" s="1" t="str">
        <f aca="false">IF($E130=BP$1,RANK(BT130,BT:BT,0),"")</f>
        <v/>
      </c>
      <c r="BV130" s="1" t="str">
        <f aca="false">IF($E130=BP$1,$L130,"")</f>
        <v/>
      </c>
      <c r="BW130" s="9" t="str">
        <f aca="false">IF($E130=BP$1,RANK(BV130,BV:BV,0),"")</f>
        <v/>
      </c>
    </row>
    <row r="131" customFormat="false" ht="12.75" hidden="false" customHeight="false" outlineLevel="0" collapsed="false">
      <c r="A131" s="55"/>
      <c r="B131" s="56"/>
      <c r="C131" s="57"/>
      <c r="D131" s="48"/>
      <c r="E131" s="49" t="str">
        <f aca="false">IF(D131&lt;1900,"",IF(D131&gt;=$P$4,$P$3,IF(D131&gt;=$Q$4,$Q$3,IF(D131&gt;=$R$4,$R$3,IF(D131&gt;=$S$4,$S$3,IF(D131&gt;=$T$4,$T$3,$U$3))))))</f>
        <v/>
      </c>
      <c r="F131" s="50"/>
      <c r="G131" s="51" t="str">
        <f aca="false">IF(F131="","",CONCATENATE(MAX(X131,AG131,AP131,AY131,AY131,BH131,BQ131),"."))</f>
        <v/>
      </c>
      <c r="H131" s="50"/>
      <c r="I131" s="51" t="str">
        <f aca="false">IF(H131="","",CONCATENATE(MAX(Z131,AI131,AR131,BA131,BA131,BJ131,BS131),"."))</f>
        <v/>
      </c>
      <c r="J131" s="50"/>
      <c r="K131" s="51" t="str">
        <f aca="false">IF(J131="","",CONCATENATE(MAX(AB131,AK131,AT131,BC131,BC131,BL131,BU131),"."))</f>
        <v/>
      </c>
      <c r="L131" s="52"/>
      <c r="M131" s="53" t="str">
        <f aca="false">IF(L131="","",CONCATENATE(MAX(AD131,AM131,AV131,BE131,BE131,BN131,BW131),"."))</f>
        <v/>
      </c>
      <c r="W131" s="8" t="str">
        <f aca="false">IF($E131=W$1,$F131,"")</f>
        <v/>
      </c>
      <c r="X131" s="1" t="str">
        <f aca="false">IF($E131=W$1,RANK(W131,W:W,0),"")</f>
        <v/>
      </c>
      <c r="Y131" s="1" t="str">
        <f aca="false">IF($E131=W$1,$H131,"")</f>
        <v/>
      </c>
      <c r="Z131" s="1" t="str">
        <f aca="false">IF($E131=W$1,RANK(Y131,Y:Y,0),"")</f>
        <v/>
      </c>
      <c r="AA131" s="1" t="str">
        <f aca="false">IF($E131=W$1,$J131,"")</f>
        <v/>
      </c>
      <c r="AB131" s="1" t="str">
        <f aca="false">IF($E131=W$1,RANK(AA131,AA:AA,0),"")</f>
        <v/>
      </c>
      <c r="AC131" s="1" t="str">
        <f aca="false">IF($E131=W$1,$L131,"")</f>
        <v/>
      </c>
      <c r="AD131" s="9" t="str">
        <f aca="false">IF($E131=W$1,RANK(AC131,AC:AC,0),"")</f>
        <v/>
      </c>
      <c r="AF131" s="8" t="str">
        <f aca="false">IF($E131=AF$1,$F131,"")</f>
        <v/>
      </c>
      <c r="AG131" s="1" t="str">
        <f aca="false">IF($E131=AF$1,RANK(AF131,AF:AF,0),"")</f>
        <v/>
      </c>
      <c r="AH131" s="1" t="str">
        <f aca="false">IF($E131=AF$1,$H131,"")</f>
        <v/>
      </c>
      <c r="AI131" s="1" t="str">
        <f aca="false">IF($E131=AF$1,RANK(AH131,AH:AH,0),"")</f>
        <v/>
      </c>
      <c r="AJ131" s="1" t="str">
        <f aca="false">IF($E131=AF$1,$J131,"")</f>
        <v/>
      </c>
      <c r="AK131" s="1" t="str">
        <f aca="false">IF($E131=AF$1,RANK(AJ131,AJ:AJ,0),"")</f>
        <v/>
      </c>
      <c r="AL131" s="1" t="str">
        <f aca="false">IF($E131=AF$1,$L131,"")</f>
        <v/>
      </c>
      <c r="AM131" s="9" t="str">
        <f aca="false">IF($E131=AF$1,RANK(AL131,AL:AL,0),"")</f>
        <v/>
      </c>
      <c r="AO131" s="8" t="str">
        <f aca="false">IF($E131=AO$1,$F131,"")</f>
        <v/>
      </c>
      <c r="AP131" s="1" t="str">
        <f aca="false">IF($E131=AO$1,RANK(AO131,AO:AO,0),"")</f>
        <v/>
      </c>
      <c r="AQ131" s="1" t="str">
        <f aca="false">IF($E131=AO$1,$H131,"")</f>
        <v/>
      </c>
      <c r="AR131" s="1" t="str">
        <f aca="false">IF($E131=AO$1,RANK(AQ131,AQ:AQ,0),"")</f>
        <v/>
      </c>
      <c r="AS131" s="1" t="str">
        <f aca="false">IF($E131=AO$1,$J131,"")</f>
        <v/>
      </c>
      <c r="AT131" s="1" t="str">
        <f aca="false">IF($E131=AO$1,RANK(AS131,AS:AS,0),"")</f>
        <v/>
      </c>
      <c r="AU131" s="1" t="str">
        <f aca="false">IF($E131=AO$1,$L131,"")</f>
        <v/>
      </c>
      <c r="AV131" s="9" t="str">
        <f aca="false">IF($E131=AO$1,RANK(AU131,AU:AU,0),"")</f>
        <v/>
      </c>
      <c r="AX131" s="8" t="str">
        <f aca="false">IF($E131=AX$1,$F131,"")</f>
        <v/>
      </c>
      <c r="AY131" s="1" t="str">
        <f aca="false">IF($E131=AX$1,RANK(AX131,AX:AX,0),"")</f>
        <v/>
      </c>
      <c r="AZ131" s="1" t="str">
        <f aca="false">IF($E131=AX$1,$H131,"")</f>
        <v/>
      </c>
      <c r="BA131" s="1" t="str">
        <f aca="false">IF($E131=AX$1,RANK(AZ131,AZ:AZ,0),"")</f>
        <v/>
      </c>
      <c r="BB131" s="1" t="str">
        <f aca="false">IF($E131=AX$1,$J131,"")</f>
        <v/>
      </c>
      <c r="BC131" s="1" t="str">
        <f aca="false">IF($E131=AX$1,RANK(BB131,BB:BB,0),"")</f>
        <v/>
      </c>
      <c r="BD131" s="1" t="str">
        <f aca="false">IF($E131=AX$1,$L131,"")</f>
        <v/>
      </c>
      <c r="BE131" s="9" t="str">
        <f aca="false">IF($E131=AX$1,RANK(BD131,BD:BD,0),"")</f>
        <v/>
      </c>
      <c r="BG131" s="8" t="str">
        <f aca="false">IF($E131=BG$1,$F131,"")</f>
        <v/>
      </c>
      <c r="BH131" s="1" t="str">
        <f aca="false">IF($E131=BG$1,RANK(BG131,BG:BG,0),"")</f>
        <v/>
      </c>
      <c r="BI131" s="1" t="str">
        <f aca="false">IF($E131=BG$1,$H131,"")</f>
        <v/>
      </c>
      <c r="BJ131" s="1" t="str">
        <f aca="false">IF($E131=BG$1,RANK(BI131,BI:BI,0),"")</f>
        <v/>
      </c>
      <c r="BK131" s="1" t="str">
        <f aca="false">IF($E131=BG$1,$J131,"")</f>
        <v/>
      </c>
      <c r="BL131" s="1" t="str">
        <f aca="false">IF($E131=BG$1,RANK(BK131,BK:BK,0),"")</f>
        <v/>
      </c>
      <c r="BM131" s="1" t="str">
        <f aca="false">IF($E131=BG$1,$L131,"")</f>
        <v/>
      </c>
      <c r="BN131" s="9" t="str">
        <f aca="false">IF($E131=BG$1,RANK(BM131,BM:BM,0),"")</f>
        <v/>
      </c>
      <c r="BP131" s="8" t="str">
        <f aca="false">IF($E131=BP$1,$F131,"")</f>
        <v/>
      </c>
      <c r="BQ131" s="1" t="str">
        <f aca="false">IF($E131=BP$1,RANK(BP131,BP:BP,0),"")</f>
        <v/>
      </c>
      <c r="BR131" s="1" t="str">
        <f aca="false">IF($E131=BP$1,$H131,"")</f>
        <v/>
      </c>
      <c r="BS131" s="1" t="str">
        <f aca="false">IF($E131=BP$1,RANK(BR131,BR:BR,0),"")</f>
        <v/>
      </c>
      <c r="BT131" s="1" t="str">
        <f aca="false">IF($E131=BP$1,$J131,"")</f>
        <v/>
      </c>
      <c r="BU131" s="1" t="str">
        <f aca="false">IF($E131=BP$1,RANK(BT131,BT:BT,0),"")</f>
        <v/>
      </c>
      <c r="BV131" s="1" t="str">
        <f aca="false">IF($E131=BP$1,$L131,"")</f>
        <v/>
      </c>
      <c r="BW131" s="9" t="str">
        <f aca="false">IF($E131=BP$1,RANK(BV131,BV:BV,0),"")</f>
        <v/>
      </c>
    </row>
    <row r="132" customFormat="false" ht="12.75" hidden="false" customHeight="false" outlineLevel="0" collapsed="false">
      <c r="A132" s="55"/>
      <c r="B132" s="56"/>
      <c r="C132" s="57"/>
      <c r="D132" s="48"/>
      <c r="E132" s="49" t="str">
        <f aca="false">IF(D132&lt;1900,"",IF(D132&gt;=$P$4,$P$3,IF(D132&gt;=$Q$4,$Q$3,IF(D132&gt;=$R$4,$R$3,IF(D132&gt;=$S$4,$S$3,IF(D132&gt;=$T$4,$T$3,$U$3))))))</f>
        <v/>
      </c>
      <c r="F132" s="50"/>
      <c r="G132" s="51" t="str">
        <f aca="false">IF(F132="","",CONCATENATE(MAX(X132,AG132,AP132,AY132,AY132,BH132,BQ132),"."))</f>
        <v/>
      </c>
      <c r="H132" s="50"/>
      <c r="I132" s="51" t="str">
        <f aca="false">IF(H132="","",CONCATENATE(MAX(Z132,AI132,AR132,BA132,BA132,BJ132,BS132),"."))</f>
        <v/>
      </c>
      <c r="J132" s="50"/>
      <c r="K132" s="51" t="str">
        <f aca="false">IF(J132="","",CONCATENATE(MAX(AB132,AK132,AT132,BC132,BC132,BL132,BU132),"."))</f>
        <v/>
      </c>
      <c r="L132" s="52"/>
      <c r="M132" s="53" t="str">
        <f aca="false">IF(L132="","",CONCATENATE(MAX(AD132,AM132,AV132,BE132,BE132,BN132,BW132),"."))</f>
        <v/>
      </c>
      <c r="W132" s="8" t="str">
        <f aca="false">IF($E132=W$1,$F132,"")</f>
        <v/>
      </c>
      <c r="X132" s="1" t="str">
        <f aca="false">IF($E132=W$1,RANK(W132,W:W,0),"")</f>
        <v/>
      </c>
      <c r="Y132" s="1" t="str">
        <f aca="false">IF($E132=W$1,$H132,"")</f>
        <v/>
      </c>
      <c r="Z132" s="1" t="str">
        <f aca="false">IF($E132=W$1,RANK(Y132,Y:Y,0),"")</f>
        <v/>
      </c>
      <c r="AA132" s="1" t="str">
        <f aca="false">IF($E132=W$1,$J132,"")</f>
        <v/>
      </c>
      <c r="AB132" s="1" t="str">
        <f aca="false">IF($E132=W$1,RANK(AA132,AA:AA,0),"")</f>
        <v/>
      </c>
      <c r="AC132" s="1" t="str">
        <f aca="false">IF($E132=W$1,$L132,"")</f>
        <v/>
      </c>
      <c r="AD132" s="9" t="str">
        <f aca="false">IF($E132=W$1,RANK(AC132,AC:AC,0),"")</f>
        <v/>
      </c>
      <c r="AF132" s="8" t="str">
        <f aca="false">IF($E132=AF$1,$F132,"")</f>
        <v/>
      </c>
      <c r="AG132" s="1" t="str">
        <f aca="false">IF($E132=AF$1,RANK(AF132,AF:AF,0),"")</f>
        <v/>
      </c>
      <c r="AH132" s="1" t="str">
        <f aca="false">IF($E132=AF$1,$H132,"")</f>
        <v/>
      </c>
      <c r="AI132" s="1" t="str">
        <f aca="false">IF($E132=AF$1,RANK(AH132,AH:AH,0),"")</f>
        <v/>
      </c>
      <c r="AJ132" s="1" t="str">
        <f aca="false">IF($E132=AF$1,$J132,"")</f>
        <v/>
      </c>
      <c r="AK132" s="1" t="str">
        <f aca="false">IF($E132=AF$1,RANK(AJ132,AJ:AJ,0),"")</f>
        <v/>
      </c>
      <c r="AL132" s="1" t="str">
        <f aca="false">IF($E132=AF$1,$L132,"")</f>
        <v/>
      </c>
      <c r="AM132" s="9" t="str">
        <f aca="false">IF($E132=AF$1,RANK(AL132,AL:AL,0),"")</f>
        <v/>
      </c>
      <c r="AO132" s="8" t="str">
        <f aca="false">IF($E132=AO$1,$F132,"")</f>
        <v/>
      </c>
      <c r="AP132" s="1" t="str">
        <f aca="false">IF($E132=AO$1,RANK(AO132,AO:AO,0),"")</f>
        <v/>
      </c>
      <c r="AQ132" s="1" t="str">
        <f aca="false">IF($E132=AO$1,$H132,"")</f>
        <v/>
      </c>
      <c r="AR132" s="1" t="str">
        <f aca="false">IF($E132=AO$1,RANK(AQ132,AQ:AQ,0),"")</f>
        <v/>
      </c>
      <c r="AS132" s="1" t="str">
        <f aca="false">IF($E132=AO$1,$J132,"")</f>
        <v/>
      </c>
      <c r="AT132" s="1" t="str">
        <f aca="false">IF($E132=AO$1,RANK(AS132,AS:AS,0),"")</f>
        <v/>
      </c>
      <c r="AU132" s="1" t="str">
        <f aca="false">IF($E132=AO$1,$L132,"")</f>
        <v/>
      </c>
      <c r="AV132" s="9" t="str">
        <f aca="false">IF($E132=AO$1,RANK(AU132,AU:AU,0),"")</f>
        <v/>
      </c>
      <c r="AX132" s="8" t="str">
        <f aca="false">IF($E132=AX$1,$F132,"")</f>
        <v/>
      </c>
      <c r="AY132" s="1" t="str">
        <f aca="false">IF($E132=AX$1,RANK(AX132,AX:AX,0),"")</f>
        <v/>
      </c>
      <c r="AZ132" s="1" t="str">
        <f aca="false">IF($E132=AX$1,$H132,"")</f>
        <v/>
      </c>
      <c r="BA132" s="1" t="str">
        <f aca="false">IF($E132=AX$1,RANK(AZ132,AZ:AZ,0),"")</f>
        <v/>
      </c>
      <c r="BB132" s="1" t="str">
        <f aca="false">IF($E132=AX$1,$J132,"")</f>
        <v/>
      </c>
      <c r="BC132" s="1" t="str">
        <f aca="false">IF($E132=AX$1,RANK(BB132,BB:BB,0),"")</f>
        <v/>
      </c>
      <c r="BD132" s="1" t="str">
        <f aca="false">IF($E132=AX$1,$L132,"")</f>
        <v/>
      </c>
      <c r="BE132" s="9" t="str">
        <f aca="false">IF($E132=AX$1,RANK(BD132,BD:BD,0),"")</f>
        <v/>
      </c>
      <c r="BG132" s="8" t="str">
        <f aca="false">IF($E132=BG$1,$F132,"")</f>
        <v/>
      </c>
      <c r="BH132" s="1" t="str">
        <f aca="false">IF($E132=BG$1,RANK(BG132,BG:BG,0),"")</f>
        <v/>
      </c>
      <c r="BI132" s="1" t="str">
        <f aca="false">IF($E132=BG$1,$H132,"")</f>
        <v/>
      </c>
      <c r="BJ132" s="1" t="str">
        <f aca="false">IF($E132=BG$1,RANK(BI132,BI:BI,0),"")</f>
        <v/>
      </c>
      <c r="BK132" s="1" t="str">
        <f aca="false">IF($E132=BG$1,$J132,"")</f>
        <v/>
      </c>
      <c r="BL132" s="1" t="str">
        <f aca="false">IF($E132=BG$1,RANK(BK132,BK:BK,0),"")</f>
        <v/>
      </c>
      <c r="BM132" s="1" t="str">
        <f aca="false">IF($E132=BG$1,$L132,"")</f>
        <v/>
      </c>
      <c r="BN132" s="9" t="str">
        <f aca="false">IF($E132=BG$1,RANK(BM132,BM:BM,0),"")</f>
        <v/>
      </c>
      <c r="BP132" s="8" t="str">
        <f aca="false">IF($E132=BP$1,$F132,"")</f>
        <v/>
      </c>
      <c r="BQ132" s="1" t="str">
        <f aca="false">IF($E132=BP$1,RANK(BP132,BP:BP,0),"")</f>
        <v/>
      </c>
      <c r="BR132" s="1" t="str">
        <f aca="false">IF($E132=BP$1,$H132,"")</f>
        <v/>
      </c>
      <c r="BS132" s="1" t="str">
        <f aca="false">IF($E132=BP$1,RANK(BR132,BR:BR,0),"")</f>
        <v/>
      </c>
      <c r="BT132" s="1" t="str">
        <f aca="false">IF($E132=BP$1,$J132,"")</f>
        <v/>
      </c>
      <c r="BU132" s="1" t="str">
        <f aca="false">IF($E132=BP$1,RANK(BT132,BT:BT,0),"")</f>
        <v/>
      </c>
      <c r="BV132" s="1" t="str">
        <f aca="false">IF($E132=BP$1,$L132,"")</f>
        <v/>
      </c>
      <c r="BW132" s="9" t="str">
        <f aca="false">IF($E132=BP$1,RANK(BV132,BV:BV,0),"")</f>
        <v/>
      </c>
    </row>
    <row r="133" customFormat="false" ht="12.75" hidden="false" customHeight="false" outlineLevel="0" collapsed="false">
      <c r="A133" s="55"/>
      <c r="B133" s="56"/>
      <c r="C133" s="57"/>
      <c r="D133" s="48"/>
      <c r="E133" s="49" t="str">
        <f aca="false">IF(D133&lt;1900,"",IF(D133&gt;=$P$4,$P$3,IF(D133&gt;=$Q$4,$Q$3,IF(D133&gt;=$R$4,$R$3,IF(D133&gt;=$S$4,$S$3,IF(D133&gt;=$T$4,$T$3,$U$3))))))</f>
        <v/>
      </c>
      <c r="F133" s="50"/>
      <c r="G133" s="51" t="str">
        <f aca="false">IF(F133="","",CONCATENATE(MAX(X133,AG133,AP133,AY133,AY133,BH133,BQ133),"."))</f>
        <v/>
      </c>
      <c r="H133" s="50"/>
      <c r="I133" s="51" t="str">
        <f aca="false">IF(H133="","",CONCATENATE(MAX(Z133,AI133,AR133,BA133,BA133,BJ133,BS133),"."))</f>
        <v/>
      </c>
      <c r="J133" s="50"/>
      <c r="K133" s="51" t="str">
        <f aca="false">IF(J133="","",CONCATENATE(MAX(AB133,AK133,AT133,BC133,BC133,BL133,BU133),"."))</f>
        <v/>
      </c>
      <c r="L133" s="52"/>
      <c r="M133" s="53" t="str">
        <f aca="false">IF(L133="","",CONCATENATE(MAX(AD133,AM133,AV133,BE133,BE133,BN133,BW133),"."))</f>
        <v/>
      </c>
      <c r="W133" s="8" t="str">
        <f aca="false">IF($E133=W$1,$F133,"")</f>
        <v/>
      </c>
      <c r="X133" s="1" t="str">
        <f aca="false">IF($E133=W$1,RANK(W133,W:W,0),"")</f>
        <v/>
      </c>
      <c r="Y133" s="1" t="str">
        <f aca="false">IF($E133=W$1,$H133,"")</f>
        <v/>
      </c>
      <c r="Z133" s="1" t="str">
        <f aca="false">IF($E133=W$1,RANK(Y133,Y:Y,0),"")</f>
        <v/>
      </c>
      <c r="AA133" s="1" t="str">
        <f aca="false">IF($E133=W$1,$J133,"")</f>
        <v/>
      </c>
      <c r="AB133" s="1" t="str">
        <f aca="false">IF($E133=W$1,RANK(AA133,AA:AA,0),"")</f>
        <v/>
      </c>
      <c r="AC133" s="1" t="str">
        <f aca="false">IF($E133=W$1,$L133,"")</f>
        <v/>
      </c>
      <c r="AD133" s="9" t="str">
        <f aca="false">IF($E133=W$1,RANK(AC133,AC:AC,0),"")</f>
        <v/>
      </c>
      <c r="AF133" s="8" t="str">
        <f aca="false">IF($E133=AF$1,$F133,"")</f>
        <v/>
      </c>
      <c r="AG133" s="1" t="str">
        <f aca="false">IF($E133=AF$1,RANK(AF133,AF:AF,0),"")</f>
        <v/>
      </c>
      <c r="AH133" s="1" t="str">
        <f aca="false">IF($E133=AF$1,$H133,"")</f>
        <v/>
      </c>
      <c r="AI133" s="1" t="str">
        <f aca="false">IF($E133=AF$1,RANK(AH133,AH:AH,0),"")</f>
        <v/>
      </c>
      <c r="AJ133" s="1" t="str">
        <f aca="false">IF($E133=AF$1,$J133,"")</f>
        <v/>
      </c>
      <c r="AK133" s="1" t="str">
        <f aca="false">IF($E133=AF$1,RANK(AJ133,AJ:AJ,0),"")</f>
        <v/>
      </c>
      <c r="AL133" s="1" t="str">
        <f aca="false">IF($E133=AF$1,$L133,"")</f>
        <v/>
      </c>
      <c r="AM133" s="9" t="str">
        <f aca="false">IF($E133=AF$1,RANK(AL133,AL:AL,0),"")</f>
        <v/>
      </c>
      <c r="AO133" s="8" t="str">
        <f aca="false">IF($E133=AO$1,$F133,"")</f>
        <v/>
      </c>
      <c r="AP133" s="1" t="str">
        <f aca="false">IF($E133=AO$1,RANK(AO133,AO:AO,0),"")</f>
        <v/>
      </c>
      <c r="AQ133" s="1" t="str">
        <f aca="false">IF($E133=AO$1,$H133,"")</f>
        <v/>
      </c>
      <c r="AR133" s="1" t="str">
        <f aca="false">IF($E133=AO$1,RANK(AQ133,AQ:AQ,0),"")</f>
        <v/>
      </c>
      <c r="AS133" s="1" t="str">
        <f aca="false">IF($E133=AO$1,$J133,"")</f>
        <v/>
      </c>
      <c r="AT133" s="1" t="str">
        <f aca="false">IF($E133=AO$1,RANK(AS133,AS:AS,0),"")</f>
        <v/>
      </c>
      <c r="AU133" s="1" t="str">
        <f aca="false">IF($E133=AO$1,$L133,"")</f>
        <v/>
      </c>
      <c r="AV133" s="9" t="str">
        <f aca="false">IF($E133=AO$1,RANK(AU133,AU:AU,0),"")</f>
        <v/>
      </c>
      <c r="AX133" s="8" t="str">
        <f aca="false">IF($E133=AX$1,$F133,"")</f>
        <v/>
      </c>
      <c r="AY133" s="1" t="str">
        <f aca="false">IF($E133=AX$1,RANK(AX133,AX:AX,0),"")</f>
        <v/>
      </c>
      <c r="AZ133" s="1" t="str">
        <f aca="false">IF($E133=AX$1,$H133,"")</f>
        <v/>
      </c>
      <c r="BA133" s="1" t="str">
        <f aca="false">IF($E133=AX$1,RANK(AZ133,AZ:AZ,0),"")</f>
        <v/>
      </c>
      <c r="BB133" s="1" t="str">
        <f aca="false">IF($E133=AX$1,$J133,"")</f>
        <v/>
      </c>
      <c r="BC133" s="1" t="str">
        <f aca="false">IF($E133=AX$1,RANK(BB133,BB:BB,0),"")</f>
        <v/>
      </c>
      <c r="BD133" s="1" t="str">
        <f aca="false">IF($E133=AX$1,$L133,"")</f>
        <v/>
      </c>
      <c r="BE133" s="9" t="str">
        <f aca="false">IF($E133=AX$1,RANK(BD133,BD:BD,0),"")</f>
        <v/>
      </c>
      <c r="BG133" s="8" t="str">
        <f aca="false">IF($E133=BG$1,$F133,"")</f>
        <v/>
      </c>
      <c r="BH133" s="1" t="str">
        <f aca="false">IF($E133=BG$1,RANK(BG133,BG:BG,0),"")</f>
        <v/>
      </c>
      <c r="BI133" s="1" t="str">
        <f aca="false">IF($E133=BG$1,$H133,"")</f>
        <v/>
      </c>
      <c r="BJ133" s="1" t="str">
        <f aca="false">IF($E133=BG$1,RANK(BI133,BI:BI,0),"")</f>
        <v/>
      </c>
      <c r="BK133" s="1" t="str">
        <f aca="false">IF($E133=BG$1,$J133,"")</f>
        <v/>
      </c>
      <c r="BL133" s="1" t="str">
        <f aca="false">IF($E133=BG$1,RANK(BK133,BK:BK,0),"")</f>
        <v/>
      </c>
      <c r="BM133" s="1" t="str">
        <f aca="false">IF($E133=BG$1,$L133,"")</f>
        <v/>
      </c>
      <c r="BN133" s="9" t="str">
        <f aca="false">IF($E133=BG$1,RANK(BM133,BM:BM,0),"")</f>
        <v/>
      </c>
      <c r="BP133" s="8" t="str">
        <f aca="false">IF($E133=BP$1,$F133,"")</f>
        <v/>
      </c>
      <c r="BQ133" s="1" t="str">
        <f aca="false">IF($E133=BP$1,RANK(BP133,BP:BP,0),"")</f>
        <v/>
      </c>
      <c r="BR133" s="1" t="str">
        <f aca="false">IF($E133=BP$1,$H133,"")</f>
        <v/>
      </c>
      <c r="BS133" s="1" t="str">
        <f aca="false">IF($E133=BP$1,RANK(BR133,BR:BR,0),"")</f>
        <v/>
      </c>
      <c r="BT133" s="1" t="str">
        <f aca="false">IF($E133=BP$1,$J133,"")</f>
        <v/>
      </c>
      <c r="BU133" s="1" t="str">
        <f aca="false">IF($E133=BP$1,RANK(BT133,BT:BT,0),"")</f>
        <v/>
      </c>
      <c r="BV133" s="1" t="str">
        <f aca="false">IF($E133=BP$1,$L133,"")</f>
        <v/>
      </c>
      <c r="BW133" s="9" t="str">
        <f aca="false">IF($E133=BP$1,RANK(BV133,BV:BV,0),"")</f>
        <v/>
      </c>
    </row>
    <row r="134" customFormat="false" ht="12.75" hidden="false" customHeight="false" outlineLevel="0" collapsed="false">
      <c r="A134" s="55"/>
      <c r="B134" s="56"/>
      <c r="C134" s="57"/>
      <c r="D134" s="48"/>
      <c r="E134" s="49" t="str">
        <f aca="false">IF(D134&lt;1900,"",IF(D134&gt;=$P$4,$P$3,IF(D134&gt;=$Q$4,$Q$3,IF(D134&gt;=$R$4,$R$3,IF(D134&gt;=$S$4,$S$3,IF(D134&gt;=$T$4,$T$3,$U$3))))))</f>
        <v/>
      </c>
      <c r="F134" s="50"/>
      <c r="G134" s="51" t="str">
        <f aca="false">IF(F134="","",CONCATENATE(MAX(X134,AG134,AP134,AY134,AY134,BH134,BQ134),"."))</f>
        <v/>
      </c>
      <c r="H134" s="50"/>
      <c r="I134" s="51" t="str">
        <f aca="false">IF(H134="","",CONCATENATE(MAX(Z134,AI134,AR134,BA134,BA134,BJ134,BS134),"."))</f>
        <v/>
      </c>
      <c r="J134" s="50"/>
      <c r="K134" s="51" t="str">
        <f aca="false">IF(J134="","",CONCATENATE(MAX(AB134,AK134,AT134,BC134,BC134,BL134,BU134),"."))</f>
        <v/>
      </c>
      <c r="L134" s="52"/>
      <c r="M134" s="53" t="str">
        <f aca="false">IF(L134="","",CONCATENATE(MAX(AD134,AM134,AV134,BE134,BE134,BN134,BW134),"."))</f>
        <v/>
      </c>
      <c r="W134" s="8" t="str">
        <f aca="false">IF($E134=W$1,$F134,"")</f>
        <v/>
      </c>
      <c r="X134" s="1" t="str">
        <f aca="false">IF($E134=W$1,RANK(W134,W:W,0),"")</f>
        <v/>
      </c>
      <c r="Y134" s="1" t="str">
        <f aca="false">IF($E134=W$1,$H134,"")</f>
        <v/>
      </c>
      <c r="Z134" s="1" t="str">
        <f aca="false">IF($E134=W$1,RANK(Y134,Y:Y,0),"")</f>
        <v/>
      </c>
      <c r="AA134" s="1" t="str">
        <f aca="false">IF($E134=W$1,$J134,"")</f>
        <v/>
      </c>
      <c r="AB134" s="1" t="str">
        <f aca="false">IF($E134=W$1,RANK(AA134,AA:AA,0),"")</f>
        <v/>
      </c>
      <c r="AC134" s="1" t="str">
        <f aca="false">IF($E134=W$1,$L134,"")</f>
        <v/>
      </c>
      <c r="AD134" s="9" t="str">
        <f aca="false">IF($E134=W$1,RANK(AC134,AC:AC,0),"")</f>
        <v/>
      </c>
      <c r="AF134" s="8" t="str">
        <f aca="false">IF($E134=AF$1,$F134,"")</f>
        <v/>
      </c>
      <c r="AG134" s="1" t="str">
        <f aca="false">IF($E134=AF$1,RANK(AF134,AF:AF,0),"")</f>
        <v/>
      </c>
      <c r="AH134" s="1" t="str">
        <f aca="false">IF($E134=AF$1,$H134,"")</f>
        <v/>
      </c>
      <c r="AI134" s="1" t="str">
        <f aca="false">IF($E134=AF$1,RANK(AH134,AH:AH,0),"")</f>
        <v/>
      </c>
      <c r="AJ134" s="1" t="str">
        <f aca="false">IF($E134=AF$1,$J134,"")</f>
        <v/>
      </c>
      <c r="AK134" s="1" t="str">
        <f aca="false">IF($E134=AF$1,RANK(AJ134,AJ:AJ,0),"")</f>
        <v/>
      </c>
      <c r="AL134" s="1" t="str">
        <f aca="false">IF($E134=AF$1,$L134,"")</f>
        <v/>
      </c>
      <c r="AM134" s="9" t="str">
        <f aca="false">IF($E134=AF$1,RANK(AL134,AL:AL,0),"")</f>
        <v/>
      </c>
      <c r="AO134" s="8" t="str">
        <f aca="false">IF($E134=AO$1,$F134,"")</f>
        <v/>
      </c>
      <c r="AP134" s="1" t="str">
        <f aca="false">IF($E134=AO$1,RANK(AO134,AO:AO,0),"")</f>
        <v/>
      </c>
      <c r="AQ134" s="1" t="str">
        <f aca="false">IF($E134=AO$1,$H134,"")</f>
        <v/>
      </c>
      <c r="AR134" s="1" t="str">
        <f aca="false">IF($E134=AO$1,RANK(AQ134,AQ:AQ,0),"")</f>
        <v/>
      </c>
      <c r="AS134" s="1" t="str">
        <f aca="false">IF($E134=AO$1,$J134,"")</f>
        <v/>
      </c>
      <c r="AT134" s="1" t="str">
        <f aca="false">IF($E134=AO$1,RANK(AS134,AS:AS,0),"")</f>
        <v/>
      </c>
      <c r="AU134" s="1" t="str">
        <f aca="false">IF($E134=AO$1,$L134,"")</f>
        <v/>
      </c>
      <c r="AV134" s="9" t="str">
        <f aca="false">IF($E134=AO$1,RANK(AU134,AU:AU,0),"")</f>
        <v/>
      </c>
      <c r="AX134" s="8" t="str">
        <f aca="false">IF($E134=AX$1,$F134,"")</f>
        <v/>
      </c>
      <c r="AY134" s="1" t="str">
        <f aca="false">IF($E134=AX$1,RANK(AX134,AX:AX,0),"")</f>
        <v/>
      </c>
      <c r="AZ134" s="1" t="str">
        <f aca="false">IF($E134=AX$1,$H134,"")</f>
        <v/>
      </c>
      <c r="BA134" s="1" t="str">
        <f aca="false">IF($E134=AX$1,RANK(AZ134,AZ:AZ,0),"")</f>
        <v/>
      </c>
      <c r="BB134" s="1" t="str">
        <f aca="false">IF($E134=AX$1,$J134,"")</f>
        <v/>
      </c>
      <c r="BC134" s="1" t="str">
        <f aca="false">IF($E134=AX$1,RANK(BB134,BB:BB,0),"")</f>
        <v/>
      </c>
      <c r="BD134" s="1" t="str">
        <f aca="false">IF($E134=AX$1,$L134,"")</f>
        <v/>
      </c>
      <c r="BE134" s="9" t="str">
        <f aca="false">IF($E134=AX$1,RANK(BD134,BD:BD,0),"")</f>
        <v/>
      </c>
      <c r="BG134" s="8" t="str">
        <f aca="false">IF($E134=BG$1,$F134,"")</f>
        <v/>
      </c>
      <c r="BH134" s="1" t="str">
        <f aca="false">IF($E134=BG$1,RANK(BG134,BG:BG,0),"")</f>
        <v/>
      </c>
      <c r="BI134" s="1" t="str">
        <f aca="false">IF($E134=BG$1,$H134,"")</f>
        <v/>
      </c>
      <c r="BJ134" s="1" t="str">
        <f aca="false">IF($E134=BG$1,RANK(BI134,BI:BI,0),"")</f>
        <v/>
      </c>
      <c r="BK134" s="1" t="str">
        <f aca="false">IF($E134=BG$1,$J134,"")</f>
        <v/>
      </c>
      <c r="BL134" s="1" t="str">
        <f aca="false">IF($E134=BG$1,RANK(BK134,BK:BK,0),"")</f>
        <v/>
      </c>
      <c r="BM134" s="1" t="str">
        <f aca="false">IF($E134=BG$1,$L134,"")</f>
        <v/>
      </c>
      <c r="BN134" s="9" t="str">
        <f aca="false">IF($E134=BG$1,RANK(BM134,BM:BM,0),"")</f>
        <v/>
      </c>
      <c r="BP134" s="8" t="str">
        <f aca="false">IF($E134=BP$1,$F134,"")</f>
        <v/>
      </c>
      <c r="BQ134" s="1" t="str">
        <f aca="false">IF($E134=BP$1,RANK(BP134,BP:BP,0),"")</f>
        <v/>
      </c>
      <c r="BR134" s="1" t="str">
        <f aca="false">IF($E134=BP$1,$H134,"")</f>
        <v/>
      </c>
      <c r="BS134" s="1" t="str">
        <f aca="false">IF($E134=BP$1,RANK(BR134,BR:BR,0),"")</f>
        <v/>
      </c>
      <c r="BT134" s="1" t="str">
        <f aca="false">IF($E134=BP$1,$J134,"")</f>
        <v/>
      </c>
      <c r="BU134" s="1" t="str">
        <f aca="false">IF($E134=BP$1,RANK(BT134,BT:BT,0),"")</f>
        <v/>
      </c>
      <c r="BV134" s="1" t="str">
        <f aca="false">IF($E134=BP$1,$L134,"")</f>
        <v/>
      </c>
      <c r="BW134" s="9" t="str">
        <f aca="false">IF($E134=BP$1,RANK(BV134,BV:BV,0),"")</f>
        <v/>
      </c>
    </row>
    <row r="135" customFormat="false" ht="12.75" hidden="false" customHeight="false" outlineLevel="0" collapsed="false">
      <c r="A135" s="55"/>
      <c r="B135" s="56"/>
      <c r="C135" s="57"/>
      <c r="D135" s="48"/>
      <c r="E135" s="49" t="str">
        <f aca="false">IF(D135&lt;1900,"",IF(D135&gt;=$P$4,$P$3,IF(D135&gt;=$Q$4,$Q$3,IF(D135&gt;=$R$4,$R$3,IF(D135&gt;=$S$4,$S$3,IF(D135&gt;=$T$4,$T$3,$U$3))))))</f>
        <v/>
      </c>
      <c r="F135" s="50"/>
      <c r="G135" s="51" t="str">
        <f aca="false">IF(F135="","",CONCATENATE(MAX(X135,AG135,AP135,AY135,AY135,BH135,BQ135),"."))</f>
        <v/>
      </c>
      <c r="H135" s="50"/>
      <c r="I135" s="51" t="str">
        <f aca="false">IF(H135="","",CONCATENATE(MAX(Z135,AI135,AR135,BA135,BA135,BJ135,BS135),"."))</f>
        <v/>
      </c>
      <c r="J135" s="50"/>
      <c r="K135" s="51" t="str">
        <f aca="false">IF(J135="","",CONCATENATE(MAX(AB135,AK135,AT135,BC135,BC135,BL135,BU135),"."))</f>
        <v/>
      </c>
      <c r="L135" s="52"/>
      <c r="M135" s="53" t="str">
        <f aca="false">IF(L135="","",CONCATENATE(MAX(AD135,AM135,AV135,BE135,BE135,BN135,BW135),"."))</f>
        <v/>
      </c>
      <c r="W135" s="8" t="str">
        <f aca="false">IF($E135=W$1,$F135,"")</f>
        <v/>
      </c>
      <c r="X135" s="1" t="str">
        <f aca="false">IF($E135=W$1,RANK(W135,W:W,0),"")</f>
        <v/>
      </c>
      <c r="Y135" s="1" t="str">
        <f aca="false">IF($E135=W$1,$H135,"")</f>
        <v/>
      </c>
      <c r="Z135" s="1" t="str">
        <f aca="false">IF($E135=W$1,RANK(Y135,Y:Y,0),"")</f>
        <v/>
      </c>
      <c r="AA135" s="1" t="str">
        <f aca="false">IF($E135=W$1,$J135,"")</f>
        <v/>
      </c>
      <c r="AB135" s="1" t="str">
        <f aca="false">IF($E135=W$1,RANK(AA135,AA:AA,0),"")</f>
        <v/>
      </c>
      <c r="AC135" s="1" t="str">
        <f aca="false">IF($E135=W$1,$L135,"")</f>
        <v/>
      </c>
      <c r="AD135" s="9" t="str">
        <f aca="false">IF($E135=W$1,RANK(AC135,AC:AC,0),"")</f>
        <v/>
      </c>
      <c r="AF135" s="8" t="str">
        <f aca="false">IF($E135=AF$1,$F135,"")</f>
        <v/>
      </c>
      <c r="AG135" s="1" t="str">
        <f aca="false">IF($E135=AF$1,RANK(AF135,AF:AF,0),"")</f>
        <v/>
      </c>
      <c r="AH135" s="1" t="str">
        <f aca="false">IF($E135=AF$1,$H135,"")</f>
        <v/>
      </c>
      <c r="AI135" s="1" t="str">
        <f aca="false">IF($E135=AF$1,RANK(AH135,AH:AH,0),"")</f>
        <v/>
      </c>
      <c r="AJ135" s="1" t="str">
        <f aca="false">IF($E135=AF$1,$J135,"")</f>
        <v/>
      </c>
      <c r="AK135" s="1" t="str">
        <f aca="false">IF($E135=AF$1,RANK(AJ135,AJ:AJ,0),"")</f>
        <v/>
      </c>
      <c r="AL135" s="1" t="str">
        <f aca="false">IF($E135=AF$1,$L135,"")</f>
        <v/>
      </c>
      <c r="AM135" s="9" t="str">
        <f aca="false">IF($E135=AF$1,RANK(AL135,AL:AL,0),"")</f>
        <v/>
      </c>
      <c r="AO135" s="8" t="str">
        <f aca="false">IF($E135=AO$1,$F135,"")</f>
        <v/>
      </c>
      <c r="AP135" s="1" t="str">
        <f aca="false">IF($E135=AO$1,RANK(AO135,AO:AO,0),"")</f>
        <v/>
      </c>
      <c r="AQ135" s="1" t="str">
        <f aca="false">IF($E135=AO$1,$H135,"")</f>
        <v/>
      </c>
      <c r="AR135" s="1" t="str">
        <f aca="false">IF($E135=AO$1,RANK(AQ135,AQ:AQ,0),"")</f>
        <v/>
      </c>
      <c r="AS135" s="1" t="str">
        <f aca="false">IF($E135=AO$1,$J135,"")</f>
        <v/>
      </c>
      <c r="AT135" s="1" t="str">
        <f aca="false">IF($E135=AO$1,RANK(AS135,AS:AS,0),"")</f>
        <v/>
      </c>
      <c r="AU135" s="1" t="str">
        <f aca="false">IF($E135=AO$1,$L135,"")</f>
        <v/>
      </c>
      <c r="AV135" s="9" t="str">
        <f aca="false">IF($E135=AO$1,RANK(AU135,AU:AU,0),"")</f>
        <v/>
      </c>
      <c r="AX135" s="8" t="str">
        <f aca="false">IF($E135=AX$1,$F135,"")</f>
        <v/>
      </c>
      <c r="AY135" s="1" t="str">
        <f aca="false">IF($E135=AX$1,RANK(AX135,AX:AX,0),"")</f>
        <v/>
      </c>
      <c r="AZ135" s="1" t="str">
        <f aca="false">IF($E135=AX$1,$H135,"")</f>
        <v/>
      </c>
      <c r="BA135" s="1" t="str">
        <f aca="false">IF($E135=AX$1,RANK(AZ135,AZ:AZ,0),"")</f>
        <v/>
      </c>
      <c r="BB135" s="1" t="str">
        <f aca="false">IF($E135=AX$1,$J135,"")</f>
        <v/>
      </c>
      <c r="BC135" s="1" t="str">
        <f aca="false">IF($E135=AX$1,RANK(BB135,BB:BB,0),"")</f>
        <v/>
      </c>
      <c r="BD135" s="1" t="str">
        <f aca="false">IF($E135=AX$1,$L135,"")</f>
        <v/>
      </c>
      <c r="BE135" s="9" t="str">
        <f aca="false">IF($E135=AX$1,RANK(BD135,BD:BD,0),"")</f>
        <v/>
      </c>
      <c r="BG135" s="8" t="str">
        <f aca="false">IF($E135=BG$1,$F135,"")</f>
        <v/>
      </c>
      <c r="BH135" s="1" t="str">
        <f aca="false">IF($E135=BG$1,RANK(BG135,BG:BG,0),"")</f>
        <v/>
      </c>
      <c r="BI135" s="1" t="str">
        <f aca="false">IF($E135=BG$1,$H135,"")</f>
        <v/>
      </c>
      <c r="BJ135" s="1" t="str">
        <f aca="false">IF($E135=BG$1,RANK(BI135,BI:BI,0),"")</f>
        <v/>
      </c>
      <c r="BK135" s="1" t="str">
        <f aca="false">IF($E135=BG$1,$J135,"")</f>
        <v/>
      </c>
      <c r="BL135" s="1" t="str">
        <f aca="false">IF($E135=BG$1,RANK(BK135,BK:BK,0),"")</f>
        <v/>
      </c>
      <c r="BM135" s="1" t="str">
        <f aca="false">IF($E135=BG$1,$L135,"")</f>
        <v/>
      </c>
      <c r="BN135" s="9" t="str">
        <f aca="false">IF($E135=BG$1,RANK(BM135,BM:BM,0),"")</f>
        <v/>
      </c>
      <c r="BP135" s="8" t="str">
        <f aca="false">IF($E135=BP$1,$F135,"")</f>
        <v/>
      </c>
      <c r="BQ135" s="1" t="str">
        <f aca="false">IF($E135=BP$1,RANK(BP135,BP:BP,0),"")</f>
        <v/>
      </c>
      <c r="BR135" s="1" t="str">
        <f aca="false">IF($E135=BP$1,$H135,"")</f>
        <v/>
      </c>
      <c r="BS135" s="1" t="str">
        <f aca="false">IF($E135=BP$1,RANK(BR135,BR:BR,0),"")</f>
        <v/>
      </c>
      <c r="BT135" s="1" t="str">
        <f aca="false">IF($E135=BP$1,$J135,"")</f>
        <v/>
      </c>
      <c r="BU135" s="1" t="str">
        <f aca="false">IF($E135=BP$1,RANK(BT135,BT:BT,0),"")</f>
        <v/>
      </c>
      <c r="BV135" s="1" t="str">
        <f aca="false">IF($E135=BP$1,$L135,"")</f>
        <v/>
      </c>
      <c r="BW135" s="9" t="str">
        <f aca="false">IF($E135=BP$1,RANK(BV135,BV:BV,0),"")</f>
        <v/>
      </c>
    </row>
    <row r="136" customFormat="false" ht="12.75" hidden="false" customHeight="false" outlineLevel="0" collapsed="false">
      <c r="A136" s="55"/>
      <c r="B136" s="56"/>
      <c r="C136" s="57"/>
      <c r="D136" s="48"/>
      <c r="E136" s="49" t="str">
        <f aca="false">IF(D136&lt;1900,"",IF(D136&gt;=$P$4,$P$3,IF(D136&gt;=$Q$4,$Q$3,IF(D136&gt;=$R$4,$R$3,IF(D136&gt;=$S$4,$S$3,IF(D136&gt;=$T$4,$T$3,$U$3))))))</f>
        <v/>
      </c>
      <c r="F136" s="50"/>
      <c r="G136" s="51" t="str">
        <f aca="false">IF(F136="","",CONCATENATE(MAX(X136,AG136,AP136,AY136,AY136,BH136,BQ136),"."))</f>
        <v/>
      </c>
      <c r="H136" s="50"/>
      <c r="I136" s="51" t="str">
        <f aca="false">IF(H136="","",CONCATENATE(MAX(Z136,AI136,AR136,BA136,BA136,BJ136,BS136),"."))</f>
        <v/>
      </c>
      <c r="J136" s="50"/>
      <c r="K136" s="51" t="str">
        <f aca="false">IF(J136="","",CONCATENATE(MAX(AB136,AK136,AT136,BC136,BC136,BL136,BU136),"."))</f>
        <v/>
      </c>
      <c r="L136" s="52"/>
      <c r="M136" s="53" t="str">
        <f aca="false">IF(L136="","",CONCATENATE(MAX(AD136,AM136,AV136,BE136,BE136,BN136,BW136),"."))</f>
        <v/>
      </c>
      <c r="W136" s="8" t="str">
        <f aca="false">IF($E136=W$1,$F136,"")</f>
        <v/>
      </c>
      <c r="X136" s="1" t="str">
        <f aca="false">IF($E136=W$1,RANK(W136,W:W,0),"")</f>
        <v/>
      </c>
      <c r="Y136" s="1" t="str">
        <f aca="false">IF($E136=W$1,$H136,"")</f>
        <v/>
      </c>
      <c r="Z136" s="1" t="str">
        <f aca="false">IF($E136=W$1,RANK(Y136,Y:Y,0),"")</f>
        <v/>
      </c>
      <c r="AA136" s="1" t="str">
        <f aca="false">IF($E136=W$1,$J136,"")</f>
        <v/>
      </c>
      <c r="AB136" s="1" t="str">
        <f aca="false">IF($E136=W$1,RANK(AA136,AA:AA,0),"")</f>
        <v/>
      </c>
      <c r="AC136" s="1" t="str">
        <f aca="false">IF($E136=W$1,$L136,"")</f>
        <v/>
      </c>
      <c r="AD136" s="9" t="str">
        <f aca="false">IF($E136=W$1,RANK(AC136,AC:AC,0),"")</f>
        <v/>
      </c>
      <c r="AF136" s="8" t="str">
        <f aca="false">IF($E136=AF$1,$F136,"")</f>
        <v/>
      </c>
      <c r="AG136" s="1" t="str">
        <f aca="false">IF($E136=AF$1,RANK(AF136,AF:AF,0),"")</f>
        <v/>
      </c>
      <c r="AH136" s="1" t="str">
        <f aca="false">IF($E136=AF$1,$H136,"")</f>
        <v/>
      </c>
      <c r="AI136" s="1" t="str">
        <f aca="false">IF($E136=AF$1,RANK(AH136,AH:AH,0),"")</f>
        <v/>
      </c>
      <c r="AJ136" s="1" t="str">
        <f aca="false">IF($E136=AF$1,$J136,"")</f>
        <v/>
      </c>
      <c r="AK136" s="1" t="str">
        <f aca="false">IF($E136=AF$1,RANK(AJ136,AJ:AJ,0),"")</f>
        <v/>
      </c>
      <c r="AL136" s="1" t="str">
        <f aca="false">IF($E136=AF$1,$L136,"")</f>
        <v/>
      </c>
      <c r="AM136" s="9" t="str">
        <f aca="false">IF($E136=AF$1,RANK(AL136,AL:AL,0),"")</f>
        <v/>
      </c>
      <c r="AO136" s="8" t="str">
        <f aca="false">IF($E136=AO$1,$F136,"")</f>
        <v/>
      </c>
      <c r="AP136" s="1" t="str">
        <f aca="false">IF($E136=AO$1,RANK(AO136,AO:AO,0),"")</f>
        <v/>
      </c>
      <c r="AQ136" s="1" t="str">
        <f aca="false">IF($E136=AO$1,$H136,"")</f>
        <v/>
      </c>
      <c r="AR136" s="1" t="str">
        <f aca="false">IF($E136=AO$1,RANK(AQ136,AQ:AQ,0),"")</f>
        <v/>
      </c>
      <c r="AS136" s="1" t="str">
        <f aca="false">IF($E136=AO$1,$J136,"")</f>
        <v/>
      </c>
      <c r="AT136" s="1" t="str">
        <f aca="false">IF($E136=AO$1,RANK(AS136,AS:AS,0),"")</f>
        <v/>
      </c>
      <c r="AU136" s="1" t="str">
        <f aca="false">IF($E136=AO$1,$L136,"")</f>
        <v/>
      </c>
      <c r="AV136" s="9" t="str">
        <f aca="false">IF($E136=AO$1,RANK(AU136,AU:AU,0),"")</f>
        <v/>
      </c>
      <c r="AX136" s="8" t="str">
        <f aca="false">IF($E136=AX$1,$F136,"")</f>
        <v/>
      </c>
      <c r="AY136" s="1" t="str">
        <f aca="false">IF($E136=AX$1,RANK(AX136,AX:AX,0),"")</f>
        <v/>
      </c>
      <c r="AZ136" s="1" t="str">
        <f aca="false">IF($E136=AX$1,$H136,"")</f>
        <v/>
      </c>
      <c r="BA136" s="1" t="str">
        <f aca="false">IF($E136=AX$1,RANK(AZ136,AZ:AZ,0),"")</f>
        <v/>
      </c>
      <c r="BB136" s="1" t="str">
        <f aca="false">IF($E136=AX$1,$J136,"")</f>
        <v/>
      </c>
      <c r="BC136" s="1" t="str">
        <f aca="false">IF($E136=AX$1,RANK(BB136,BB:BB,0),"")</f>
        <v/>
      </c>
      <c r="BD136" s="1" t="str">
        <f aca="false">IF($E136=AX$1,$L136,"")</f>
        <v/>
      </c>
      <c r="BE136" s="9" t="str">
        <f aca="false">IF($E136=AX$1,RANK(BD136,BD:BD,0),"")</f>
        <v/>
      </c>
      <c r="BG136" s="8" t="str">
        <f aca="false">IF($E136=BG$1,$F136,"")</f>
        <v/>
      </c>
      <c r="BH136" s="1" t="str">
        <f aca="false">IF($E136=BG$1,RANK(BG136,BG:BG,0),"")</f>
        <v/>
      </c>
      <c r="BI136" s="1" t="str">
        <f aca="false">IF($E136=BG$1,$H136,"")</f>
        <v/>
      </c>
      <c r="BJ136" s="1" t="str">
        <f aca="false">IF($E136=BG$1,RANK(BI136,BI:BI,0),"")</f>
        <v/>
      </c>
      <c r="BK136" s="1" t="str">
        <f aca="false">IF($E136=BG$1,$J136,"")</f>
        <v/>
      </c>
      <c r="BL136" s="1" t="str">
        <f aca="false">IF($E136=BG$1,RANK(BK136,BK:BK,0),"")</f>
        <v/>
      </c>
      <c r="BM136" s="1" t="str">
        <f aca="false">IF($E136=BG$1,$L136,"")</f>
        <v/>
      </c>
      <c r="BN136" s="9" t="str">
        <f aca="false">IF($E136=BG$1,RANK(BM136,BM:BM,0),"")</f>
        <v/>
      </c>
      <c r="BP136" s="8" t="str">
        <f aca="false">IF($E136=BP$1,$F136,"")</f>
        <v/>
      </c>
      <c r="BQ136" s="1" t="str">
        <f aca="false">IF($E136=BP$1,RANK(BP136,BP:BP,0),"")</f>
        <v/>
      </c>
      <c r="BR136" s="1" t="str">
        <f aca="false">IF($E136=BP$1,$H136,"")</f>
        <v/>
      </c>
      <c r="BS136" s="1" t="str">
        <f aca="false">IF($E136=BP$1,RANK(BR136,BR:BR,0),"")</f>
        <v/>
      </c>
      <c r="BT136" s="1" t="str">
        <f aca="false">IF($E136=BP$1,$J136,"")</f>
        <v/>
      </c>
      <c r="BU136" s="1" t="str">
        <f aca="false">IF($E136=BP$1,RANK(BT136,BT:BT,0),"")</f>
        <v/>
      </c>
      <c r="BV136" s="1" t="str">
        <f aca="false">IF($E136=BP$1,$L136,"")</f>
        <v/>
      </c>
      <c r="BW136" s="9" t="str">
        <f aca="false">IF($E136=BP$1,RANK(BV136,BV:BV,0),"")</f>
        <v/>
      </c>
    </row>
    <row r="137" customFormat="false" ht="12.75" hidden="false" customHeight="false" outlineLevel="0" collapsed="false">
      <c r="A137" s="55"/>
      <c r="B137" s="56"/>
      <c r="C137" s="57"/>
      <c r="D137" s="48"/>
      <c r="E137" s="49" t="str">
        <f aca="false">IF(D137&lt;1900,"",IF(D137&gt;=$P$4,$P$3,IF(D137&gt;=$Q$4,$Q$3,IF(D137&gt;=$R$4,$R$3,IF(D137&gt;=$S$4,$S$3,IF(D137&gt;=$T$4,$T$3,$U$3))))))</f>
        <v/>
      </c>
      <c r="F137" s="50"/>
      <c r="G137" s="51" t="str">
        <f aca="false">IF(F137="","",CONCATENATE(MAX(X137,AG137,AP137,AY137,AY137,BH137,BQ137),"."))</f>
        <v/>
      </c>
      <c r="H137" s="50"/>
      <c r="I137" s="51" t="str">
        <f aca="false">IF(H137="","",CONCATENATE(MAX(Z137,AI137,AR137,BA137,BA137,BJ137,BS137),"."))</f>
        <v/>
      </c>
      <c r="J137" s="50"/>
      <c r="K137" s="51" t="str">
        <f aca="false">IF(J137="","",CONCATENATE(MAX(AB137,AK137,AT137,BC137,BC137,BL137,BU137),"."))</f>
        <v/>
      </c>
      <c r="L137" s="52"/>
      <c r="M137" s="53" t="str">
        <f aca="false">IF(L137="","",CONCATENATE(MAX(AD137,AM137,AV137,BE137,BE137,BN137,BW137),"."))</f>
        <v/>
      </c>
      <c r="W137" s="8" t="str">
        <f aca="false">IF($E137=W$1,$F137,"")</f>
        <v/>
      </c>
      <c r="X137" s="1" t="str">
        <f aca="false">IF($E137=W$1,RANK(W137,W:W,0),"")</f>
        <v/>
      </c>
      <c r="Y137" s="1" t="str">
        <f aca="false">IF($E137=W$1,$H137,"")</f>
        <v/>
      </c>
      <c r="Z137" s="1" t="str">
        <f aca="false">IF($E137=W$1,RANK(Y137,Y:Y,0),"")</f>
        <v/>
      </c>
      <c r="AA137" s="1" t="str">
        <f aca="false">IF($E137=W$1,$J137,"")</f>
        <v/>
      </c>
      <c r="AB137" s="1" t="str">
        <f aca="false">IF($E137=W$1,RANK(AA137,AA:AA,0),"")</f>
        <v/>
      </c>
      <c r="AC137" s="1" t="str">
        <f aca="false">IF($E137=W$1,$L137,"")</f>
        <v/>
      </c>
      <c r="AD137" s="9" t="str">
        <f aca="false">IF($E137=W$1,RANK(AC137,AC:AC,0),"")</f>
        <v/>
      </c>
      <c r="AF137" s="8" t="str">
        <f aca="false">IF($E137=AF$1,$F137,"")</f>
        <v/>
      </c>
      <c r="AG137" s="1" t="str">
        <f aca="false">IF($E137=AF$1,RANK(AF137,AF:AF,0),"")</f>
        <v/>
      </c>
      <c r="AH137" s="1" t="str">
        <f aca="false">IF($E137=AF$1,$H137,"")</f>
        <v/>
      </c>
      <c r="AI137" s="1" t="str">
        <f aca="false">IF($E137=AF$1,RANK(AH137,AH:AH,0),"")</f>
        <v/>
      </c>
      <c r="AJ137" s="1" t="str">
        <f aca="false">IF($E137=AF$1,$J137,"")</f>
        <v/>
      </c>
      <c r="AK137" s="1" t="str">
        <f aca="false">IF($E137=AF$1,RANK(AJ137,AJ:AJ,0),"")</f>
        <v/>
      </c>
      <c r="AL137" s="1" t="str">
        <f aca="false">IF($E137=AF$1,$L137,"")</f>
        <v/>
      </c>
      <c r="AM137" s="9" t="str">
        <f aca="false">IF($E137=AF$1,RANK(AL137,AL:AL,0),"")</f>
        <v/>
      </c>
      <c r="AO137" s="8" t="str">
        <f aca="false">IF($E137=AO$1,$F137,"")</f>
        <v/>
      </c>
      <c r="AP137" s="1" t="str">
        <f aca="false">IF($E137=AO$1,RANK(AO137,AO:AO,0),"")</f>
        <v/>
      </c>
      <c r="AQ137" s="1" t="str">
        <f aca="false">IF($E137=AO$1,$H137,"")</f>
        <v/>
      </c>
      <c r="AR137" s="1" t="str">
        <f aca="false">IF($E137=AO$1,RANK(AQ137,AQ:AQ,0),"")</f>
        <v/>
      </c>
      <c r="AS137" s="1" t="str">
        <f aca="false">IF($E137=AO$1,$J137,"")</f>
        <v/>
      </c>
      <c r="AT137" s="1" t="str">
        <f aca="false">IF($E137=AO$1,RANK(AS137,AS:AS,0),"")</f>
        <v/>
      </c>
      <c r="AU137" s="1" t="str">
        <f aca="false">IF($E137=AO$1,$L137,"")</f>
        <v/>
      </c>
      <c r="AV137" s="9" t="str">
        <f aca="false">IF($E137=AO$1,RANK(AU137,AU:AU,0),"")</f>
        <v/>
      </c>
      <c r="AX137" s="8" t="str">
        <f aca="false">IF($E137=AX$1,$F137,"")</f>
        <v/>
      </c>
      <c r="AY137" s="1" t="str">
        <f aca="false">IF($E137=AX$1,RANK(AX137,AX:AX,0),"")</f>
        <v/>
      </c>
      <c r="AZ137" s="1" t="str">
        <f aca="false">IF($E137=AX$1,$H137,"")</f>
        <v/>
      </c>
      <c r="BA137" s="1" t="str">
        <f aca="false">IF($E137=AX$1,RANK(AZ137,AZ:AZ,0),"")</f>
        <v/>
      </c>
      <c r="BB137" s="1" t="str">
        <f aca="false">IF($E137=AX$1,$J137,"")</f>
        <v/>
      </c>
      <c r="BC137" s="1" t="str">
        <f aca="false">IF($E137=AX$1,RANK(BB137,BB:BB,0),"")</f>
        <v/>
      </c>
      <c r="BD137" s="1" t="str">
        <f aca="false">IF($E137=AX$1,$L137,"")</f>
        <v/>
      </c>
      <c r="BE137" s="9" t="str">
        <f aca="false">IF($E137=AX$1,RANK(BD137,BD:BD,0),"")</f>
        <v/>
      </c>
      <c r="BG137" s="8" t="str">
        <f aca="false">IF($E137=BG$1,$F137,"")</f>
        <v/>
      </c>
      <c r="BH137" s="1" t="str">
        <f aca="false">IF($E137=BG$1,RANK(BG137,BG:BG,0),"")</f>
        <v/>
      </c>
      <c r="BI137" s="1" t="str">
        <f aca="false">IF($E137=BG$1,$H137,"")</f>
        <v/>
      </c>
      <c r="BJ137" s="1" t="str">
        <f aca="false">IF($E137=BG$1,RANK(BI137,BI:BI,0),"")</f>
        <v/>
      </c>
      <c r="BK137" s="1" t="str">
        <f aca="false">IF($E137=BG$1,$J137,"")</f>
        <v/>
      </c>
      <c r="BL137" s="1" t="str">
        <f aca="false">IF($E137=BG$1,RANK(BK137,BK:BK,0),"")</f>
        <v/>
      </c>
      <c r="BM137" s="1" t="str">
        <f aca="false">IF($E137=BG$1,$L137,"")</f>
        <v/>
      </c>
      <c r="BN137" s="9" t="str">
        <f aca="false">IF($E137=BG$1,RANK(BM137,BM:BM,0),"")</f>
        <v/>
      </c>
      <c r="BP137" s="8" t="str">
        <f aca="false">IF($E137=BP$1,$F137,"")</f>
        <v/>
      </c>
      <c r="BQ137" s="1" t="str">
        <f aca="false">IF($E137=BP$1,RANK(BP137,BP:BP,0),"")</f>
        <v/>
      </c>
      <c r="BR137" s="1" t="str">
        <f aca="false">IF($E137=BP$1,$H137,"")</f>
        <v/>
      </c>
      <c r="BS137" s="1" t="str">
        <f aca="false">IF($E137=BP$1,RANK(BR137,BR:BR,0),"")</f>
        <v/>
      </c>
      <c r="BT137" s="1" t="str">
        <f aca="false">IF($E137=BP$1,$J137,"")</f>
        <v/>
      </c>
      <c r="BU137" s="1" t="str">
        <f aca="false">IF($E137=BP$1,RANK(BT137,BT:BT,0),"")</f>
        <v/>
      </c>
      <c r="BV137" s="1" t="str">
        <f aca="false">IF($E137=BP$1,$L137,"")</f>
        <v/>
      </c>
      <c r="BW137" s="9" t="str">
        <f aca="false">IF($E137=BP$1,RANK(BV137,BV:BV,0),"")</f>
        <v/>
      </c>
    </row>
    <row r="138" customFormat="false" ht="12.75" hidden="false" customHeight="false" outlineLevel="0" collapsed="false">
      <c r="A138" s="55"/>
      <c r="B138" s="56"/>
      <c r="C138" s="57"/>
      <c r="D138" s="48"/>
      <c r="E138" s="49" t="str">
        <f aca="false">IF(D138&lt;1900,"",IF(D138&gt;=$P$4,$P$3,IF(D138&gt;=$Q$4,$Q$3,IF(D138&gt;=$R$4,$R$3,IF(D138&gt;=$S$4,$S$3,IF(D138&gt;=$T$4,$T$3,$U$3))))))</f>
        <v/>
      </c>
      <c r="F138" s="50"/>
      <c r="G138" s="51" t="str">
        <f aca="false">IF(F138="","",CONCATENATE(MAX(X138,AG138,AP138,AY138,AY138,BH138,BQ138),"."))</f>
        <v/>
      </c>
      <c r="H138" s="50"/>
      <c r="I138" s="51" t="str">
        <f aca="false">IF(H138="","",CONCATENATE(MAX(Z138,AI138,AR138,BA138,BA138,BJ138,BS138),"."))</f>
        <v/>
      </c>
      <c r="J138" s="50"/>
      <c r="K138" s="51" t="str">
        <f aca="false">IF(J138="","",CONCATENATE(MAX(AB138,AK138,AT138,BC138,BC138,BL138,BU138),"."))</f>
        <v/>
      </c>
      <c r="L138" s="52"/>
      <c r="M138" s="53" t="str">
        <f aca="false">IF(L138="","",CONCATENATE(MAX(AD138,AM138,AV138,BE138,BE138,BN138,BW138),"."))</f>
        <v/>
      </c>
      <c r="W138" s="8" t="str">
        <f aca="false">IF($E138=W$1,$F138,"")</f>
        <v/>
      </c>
      <c r="X138" s="1" t="str">
        <f aca="false">IF($E138=W$1,RANK(W138,W:W,0),"")</f>
        <v/>
      </c>
      <c r="Y138" s="1" t="str">
        <f aca="false">IF($E138=W$1,$H138,"")</f>
        <v/>
      </c>
      <c r="Z138" s="1" t="str">
        <f aca="false">IF($E138=W$1,RANK(Y138,Y:Y,0),"")</f>
        <v/>
      </c>
      <c r="AA138" s="1" t="str">
        <f aca="false">IF($E138=W$1,$J138,"")</f>
        <v/>
      </c>
      <c r="AB138" s="1" t="str">
        <f aca="false">IF($E138=W$1,RANK(AA138,AA:AA,0),"")</f>
        <v/>
      </c>
      <c r="AC138" s="1" t="str">
        <f aca="false">IF($E138=W$1,$L138,"")</f>
        <v/>
      </c>
      <c r="AD138" s="9" t="str">
        <f aca="false">IF($E138=W$1,RANK(AC138,AC:AC,0),"")</f>
        <v/>
      </c>
      <c r="AF138" s="8" t="str">
        <f aca="false">IF($E138=AF$1,$F138,"")</f>
        <v/>
      </c>
      <c r="AG138" s="1" t="str">
        <f aca="false">IF($E138=AF$1,RANK(AF138,AF:AF,0),"")</f>
        <v/>
      </c>
      <c r="AH138" s="1" t="str">
        <f aca="false">IF($E138=AF$1,$H138,"")</f>
        <v/>
      </c>
      <c r="AI138" s="1" t="str">
        <f aca="false">IF($E138=AF$1,RANK(AH138,AH:AH,0),"")</f>
        <v/>
      </c>
      <c r="AJ138" s="1" t="str">
        <f aca="false">IF($E138=AF$1,$J138,"")</f>
        <v/>
      </c>
      <c r="AK138" s="1" t="str">
        <f aca="false">IF($E138=AF$1,RANK(AJ138,AJ:AJ,0),"")</f>
        <v/>
      </c>
      <c r="AL138" s="1" t="str">
        <f aca="false">IF($E138=AF$1,$L138,"")</f>
        <v/>
      </c>
      <c r="AM138" s="9" t="str">
        <f aca="false">IF($E138=AF$1,RANK(AL138,AL:AL,0),"")</f>
        <v/>
      </c>
      <c r="AO138" s="8" t="str">
        <f aca="false">IF($E138=AO$1,$F138,"")</f>
        <v/>
      </c>
      <c r="AP138" s="1" t="str">
        <f aca="false">IF($E138=AO$1,RANK(AO138,AO:AO,0),"")</f>
        <v/>
      </c>
      <c r="AQ138" s="1" t="str">
        <f aca="false">IF($E138=AO$1,$H138,"")</f>
        <v/>
      </c>
      <c r="AR138" s="1" t="str">
        <f aca="false">IF($E138=AO$1,RANK(AQ138,AQ:AQ,0),"")</f>
        <v/>
      </c>
      <c r="AS138" s="1" t="str">
        <f aca="false">IF($E138=AO$1,$J138,"")</f>
        <v/>
      </c>
      <c r="AT138" s="1" t="str">
        <f aca="false">IF($E138=AO$1,RANK(AS138,AS:AS,0),"")</f>
        <v/>
      </c>
      <c r="AU138" s="1" t="str">
        <f aca="false">IF($E138=AO$1,$L138,"")</f>
        <v/>
      </c>
      <c r="AV138" s="9" t="str">
        <f aca="false">IF($E138=AO$1,RANK(AU138,AU:AU,0),"")</f>
        <v/>
      </c>
      <c r="AX138" s="8" t="str">
        <f aca="false">IF($E138=AX$1,$F138,"")</f>
        <v/>
      </c>
      <c r="AY138" s="1" t="str">
        <f aca="false">IF($E138=AX$1,RANK(AX138,AX:AX,0),"")</f>
        <v/>
      </c>
      <c r="AZ138" s="1" t="str">
        <f aca="false">IF($E138=AX$1,$H138,"")</f>
        <v/>
      </c>
      <c r="BA138" s="1" t="str">
        <f aca="false">IF($E138=AX$1,RANK(AZ138,AZ:AZ,0),"")</f>
        <v/>
      </c>
      <c r="BB138" s="1" t="str">
        <f aca="false">IF($E138=AX$1,$J138,"")</f>
        <v/>
      </c>
      <c r="BC138" s="1" t="str">
        <f aca="false">IF($E138=AX$1,RANK(BB138,BB:BB,0),"")</f>
        <v/>
      </c>
      <c r="BD138" s="1" t="str">
        <f aca="false">IF($E138=AX$1,$L138,"")</f>
        <v/>
      </c>
      <c r="BE138" s="9" t="str">
        <f aca="false">IF($E138=AX$1,RANK(BD138,BD:BD,0),"")</f>
        <v/>
      </c>
      <c r="BG138" s="8" t="str">
        <f aca="false">IF($E138=BG$1,$F138,"")</f>
        <v/>
      </c>
      <c r="BH138" s="1" t="str">
        <f aca="false">IF($E138=BG$1,RANK(BG138,BG:BG,0),"")</f>
        <v/>
      </c>
      <c r="BI138" s="1" t="str">
        <f aca="false">IF($E138=BG$1,$H138,"")</f>
        <v/>
      </c>
      <c r="BJ138" s="1" t="str">
        <f aca="false">IF($E138=BG$1,RANK(BI138,BI:BI,0),"")</f>
        <v/>
      </c>
      <c r="BK138" s="1" t="str">
        <f aca="false">IF($E138=BG$1,$J138,"")</f>
        <v/>
      </c>
      <c r="BL138" s="1" t="str">
        <f aca="false">IF($E138=BG$1,RANK(BK138,BK:BK,0),"")</f>
        <v/>
      </c>
      <c r="BM138" s="1" t="str">
        <f aca="false">IF($E138=BG$1,$L138,"")</f>
        <v/>
      </c>
      <c r="BN138" s="9" t="str">
        <f aca="false">IF($E138=BG$1,RANK(BM138,BM:BM,0),"")</f>
        <v/>
      </c>
      <c r="BP138" s="8" t="str">
        <f aca="false">IF($E138=BP$1,$F138,"")</f>
        <v/>
      </c>
      <c r="BQ138" s="1" t="str">
        <f aca="false">IF($E138=BP$1,RANK(BP138,BP:BP,0),"")</f>
        <v/>
      </c>
      <c r="BR138" s="1" t="str">
        <f aca="false">IF($E138=BP$1,$H138,"")</f>
        <v/>
      </c>
      <c r="BS138" s="1" t="str">
        <f aca="false">IF($E138=BP$1,RANK(BR138,BR:BR,0),"")</f>
        <v/>
      </c>
      <c r="BT138" s="1" t="str">
        <f aca="false">IF($E138=BP$1,$J138,"")</f>
        <v/>
      </c>
      <c r="BU138" s="1" t="str">
        <f aca="false">IF($E138=BP$1,RANK(BT138,BT:BT,0),"")</f>
        <v/>
      </c>
      <c r="BV138" s="1" t="str">
        <f aca="false">IF($E138=BP$1,$L138,"")</f>
        <v/>
      </c>
      <c r="BW138" s="9" t="str">
        <f aca="false">IF($E138=BP$1,RANK(BV138,BV:BV,0),"")</f>
        <v/>
      </c>
    </row>
    <row r="139" customFormat="false" ht="12.75" hidden="false" customHeight="false" outlineLevel="0" collapsed="false">
      <c r="A139" s="55"/>
      <c r="B139" s="56"/>
      <c r="C139" s="57"/>
      <c r="D139" s="48"/>
      <c r="E139" s="49" t="str">
        <f aca="false">IF(D139&lt;1900,"",IF(D139&gt;=$P$4,$P$3,IF(D139&gt;=$Q$4,$Q$3,IF(D139&gt;=$R$4,$R$3,IF(D139&gt;=$S$4,$S$3,IF(D139&gt;=$T$4,$T$3,$U$3))))))</f>
        <v/>
      </c>
      <c r="F139" s="50"/>
      <c r="G139" s="51" t="str">
        <f aca="false">IF(F139="","",CONCATENATE(MAX(X139,AG139,AP139,AY139,AY139,BH139,BQ139),"."))</f>
        <v/>
      </c>
      <c r="H139" s="50"/>
      <c r="I139" s="51" t="str">
        <f aca="false">IF(H139="","",CONCATENATE(MAX(Z139,AI139,AR139,BA139,BA139,BJ139,BS139),"."))</f>
        <v/>
      </c>
      <c r="J139" s="50"/>
      <c r="K139" s="51" t="str">
        <f aca="false">IF(J139="","",CONCATENATE(MAX(AB139,AK139,AT139,BC139,BC139,BL139,BU139),"."))</f>
        <v/>
      </c>
      <c r="L139" s="52"/>
      <c r="M139" s="53" t="str">
        <f aca="false">IF(L139="","",CONCATENATE(MAX(AD139,AM139,AV139,BE139,BE139,BN139,BW139),"."))</f>
        <v/>
      </c>
      <c r="W139" s="8" t="str">
        <f aca="false">IF($E139=W$1,$F139,"")</f>
        <v/>
      </c>
      <c r="X139" s="1" t="str">
        <f aca="false">IF($E139=W$1,RANK(W139,W:W,0),"")</f>
        <v/>
      </c>
      <c r="Y139" s="1" t="str">
        <f aca="false">IF($E139=W$1,$H139,"")</f>
        <v/>
      </c>
      <c r="Z139" s="1" t="str">
        <f aca="false">IF($E139=W$1,RANK(Y139,Y:Y,0),"")</f>
        <v/>
      </c>
      <c r="AA139" s="1" t="str">
        <f aca="false">IF($E139=W$1,$J139,"")</f>
        <v/>
      </c>
      <c r="AB139" s="1" t="str">
        <f aca="false">IF($E139=W$1,RANK(AA139,AA:AA,0),"")</f>
        <v/>
      </c>
      <c r="AC139" s="1" t="str">
        <f aca="false">IF($E139=W$1,$L139,"")</f>
        <v/>
      </c>
      <c r="AD139" s="9" t="str">
        <f aca="false">IF($E139=W$1,RANK(AC139,AC:AC,0),"")</f>
        <v/>
      </c>
      <c r="AF139" s="8" t="str">
        <f aca="false">IF($E139=AF$1,$F139,"")</f>
        <v/>
      </c>
      <c r="AG139" s="1" t="str">
        <f aca="false">IF($E139=AF$1,RANK(AF139,AF:AF,0),"")</f>
        <v/>
      </c>
      <c r="AH139" s="1" t="str">
        <f aca="false">IF($E139=AF$1,$H139,"")</f>
        <v/>
      </c>
      <c r="AI139" s="1" t="str">
        <f aca="false">IF($E139=AF$1,RANK(AH139,AH:AH,0),"")</f>
        <v/>
      </c>
      <c r="AJ139" s="1" t="str">
        <f aca="false">IF($E139=AF$1,$J139,"")</f>
        <v/>
      </c>
      <c r="AK139" s="1" t="str">
        <f aca="false">IF($E139=AF$1,RANK(AJ139,AJ:AJ,0),"")</f>
        <v/>
      </c>
      <c r="AL139" s="1" t="str">
        <f aca="false">IF($E139=AF$1,$L139,"")</f>
        <v/>
      </c>
      <c r="AM139" s="9" t="str">
        <f aca="false">IF($E139=AF$1,RANK(AL139,AL:AL,0),"")</f>
        <v/>
      </c>
      <c r="AO139" s="8" t="str">
        <f aca="false">IF($E139=AO$1,$F139,"")</f>
        <v/>
      </c>
      <c r="AP139" s="1" t="str">
        <f aca="false">IF($E139=AO$1,RANK(AO139,AO:AO,0),"")</f>
        <v/>
      </c>
      <c r="AQ139" s="1" t="str">
        <f aca="false">IF($E139=AO$1,$H139,"")</f>
        <v/>
      </c>
      <c r="AR139" s="1" t="str">
        <f aca="false">IF($E139=AO$1,RANK(AQ139,AQ:AQ,0),"")</f>
        <v/>
      </c>
      <c r="AS139" s="1" t="str">
        <f aca="false">IF($E139=AO$1,$J139,"")</f>
        <v/>
      </c>
      <c r="AT139" s="1" t="str">
        <f aca="false">IF($E139=AO$1,RANK(AS139,AS:AS,0),"")</f>
        <v/>
      </c>
      <c r="AU139" s="1" t="str">
        <f aca="false">IF($E139=AO$1,$L139,"")</f>
        <v/>
      </c>
      <c r="AV139" s="9" t="str">
        <f aca="false">IF($E139=AO$1,RANK(AU139,AU:AU,0),"")</f>
        <v/>
      </c>
      <c r="AX139" s="8" t="str">
        <f aca="false">IF($E139=AX$1,$F139,"")</f>
        <v/>
      </c>
      <c r="AY139" s="1" t="str">
        <f aca="false">IF($E139=AX$1,RANK(AX139,AX:AX,0),"")</f>
        <v/>
      </c>
      <c r="AZ139" s="1" t="str">
        <f aca="false">IF($E139=AX$1,$H139,"")</f>
        <v/>
      </c>
      <c r="BA139" s="1" t="str">
        <f aca="false">IF($E139=AX$1,RANK(AZ139,AZ:AZ,0),"")</f>
        <v/>
      </c>
      <c r="BB139" s="1" t="str">
        <f aca="false">IF($E139=AX$1,$J139,"")</f>
        <v/>
      </c>
      <c r="BC139" s="1" t="str">
        <f aca="false">IF($E139=AX$1,RANK(BB139,BB:BB,0),"")</f>
        <v/>
      </c>
      <c r="BD139" s="1" t="str">
        <f aca="false">IF($E139=AX$1,$L139,"")</f>
        <v/>
      </c>
      <c r="BE139" s="9" t="str">
        <f aca="false">IF($E139=AX$1,RANK(BD139,BD:BD,0),"")</f>
        <v/>
      </c>
      <c r="BG139" s="8" t="str">
        <f aca="false">IF($E139=BG$1,$F139,"")</f>
        <v/>
      </c>
      <c r="BH139" s="1" t="str">
        <f aca="false">IF($E139=BG$1,RANK(BG139,BG:BG,0),"")</f>
        <v/>
      </c>
      <c r="BI139" s="1" t="str">
        <f aca="false">IF($E139=BG$1,$H139,"")</f>
        <v/>
      </c>
      <c r="BJ139" s="1" t="str">
        <f aca="false">IF($E139=BG$1,RANK(BI139,BI:BI,0),"")</f>
        <v/>
      </c>
      <c r="BK139" s="1" t="str">
        <f aca="false">IF($E139=BG$1,$J139,"")</f>
        <v/>
      </c>
      <c r="BL139" s="1" t="str">
        <f aca="false">IF($E139=BG$1,RANK(BK139,BK:BK,0),"")</f>
        <v/>
      </c>
      <c r="BM139" s="1" t="str">
        <f aca="false">IF($E139=BG$1,$L139,"")</f>
        <v/>
      </c>
      <c r="BN139" s="9" t="str">
        <f aca="false">IF($E139=BG$1,RANK(BM139,BM:BM,0),"")</f>
        <v/>
      </c>
      <c r="BP139" s="8" t="str">
        <f aca="false">IF($E139=BP$1,$F139,"")</f>
        <v/>
      </c>
      <c r="BQ139" s="1" t="str">
        <f aca="false">IF($E139=BP$1,RANK(BP139,BP:BP,0),"")</f>
        <v/>
      </c>
      <c r="BR139" s="1" t="str">
        <f aca="false">IF($E139=BP$1,$H139,"")</f>
        <v/>
      </c>
      <c r="BS139" s="1" t="str">
        <f aca="false">IF($E139=BP$1,RANK(BR139,BR:BR,0),"")</f>
        <v/>
      </c>
      <c r="BT139" s="1" t="str">
        <f aca="false">IF($E139=BP$1,$J139,"")</f>
        <v/>
      </c>
      <c r="BU139" s="1" t="str">
        <f aca="false">IF($E139=BP$1,RANK(BT139,BT:BT,0),"")</f>
        <v/>
      </c>
      <c r="BV139" s="1" t="str">
        <f aca="false">IF($E139=BP$1,$L139,"")</f>
        <v/>
      </c>
      <c r="BW139" s="9" t="str">
        <f aca="false">IF($E139=BP$1,RANK(BV139,BV:BV,0),"")</f>
        <v/>
      </c>
    </row>
    <row r="140" customFormat="false" ht="12.75" hidden="false" customHeight="false" outlineLevel="0" collapsed="false">
      <c r="A140" s="55"/>
      <c r="B140" s="56"/>
      <c r="C140" s="57"/>
      <c r="D140" s="48"/>
      <c r="E140" s="49" t="str">
        <f aca="false">IF(D140&lt;1900,"",IF(D140&gt;=$P$4,$P$3,IF(D140&gt;=$Q$4,$Q$3,IF(D140&gt;=$R$4,$R$3,IF(D140&gt;=$S$4,$S$3,IF(D140&gt;=$T$4,$T$3,$U$3))))))</f>
        <v/>
      </c>
      <c r="F140" s="50"/>
      <c r="G140" s="51" t="str">
        <f aca="false">IF(F140="","",CONCATENATE(MAX(X140,AG140,AP140,AY140,AY140,BH140,BQ140),"."))</f>
        <v/>
      </c>
      <c r="H140" s="50"/>
      <c r="I140" s="51" t="str">
        <f aca="false">IF(H140="","",CONCATENATE(MAX(Z140,AI140,AR140,BA140,BA140,BJ140,BS140),"."))</f>
        <v/>
      </c>
      <c r="J140" s="50"/>
      <c r="K140" s="51" t="str">
        <f aca="false">IF(J140="","",CONCATENATE(MAX(AB140,AK140,AT140,BC140,BC140,BL140,BU140),"."))</f>
        <v/>
      </c>
      <c r="L140" s="52"/>
      <c r="M140" s="53" t="str">
        <f aca="false">IF(L140="","",CONCATENATE(MAX(AD140,AM140,AV140,BE140,BE140,BN140,BW140),"."))</f>
        <v/>
      </c>
      <c r="W140" s="8" t="str">
        <f aca="false">IF($E140=W$1,$F140,"")</f>
        <v/>
      </c>
      <c r="X140" s="1" t="str">
        <f aca="false">IF($E140=W$1,RANK(W140,W:W,0),"")</f>
        <v/>
      </c>
      <c r="Y140" s="1" t="str">
        <f aca="false">IF($E140=W$1,$H140,"")</f>
        <v/>
      </c>
      <c r="Z140" s="1" t="str">
        <f aca="false">IF($E140=W$1,RANK(Y140,Y:Y,0),"")</f>
        <v/>
      </c>
      <c r="AA140" s="1" t="str">
        <f aca="false">IF($E140=W$1,$J140,"")</f>
        <v/>
      </c>
      <c r="AB140" s="1" t="str">
        <f aca="false">IF($E140=W$1,RANK(AA140,AA:AA,0),"")</f>
        <v/>
      </c>
      <c r="AC140" s="1" t="str">
        <f aca="false">IF($E140=W$1,$L140,"")</f>
        <v/>
      </c>
      <c r="AD140" s="9" t="str">
        <f aca="false">IF($E140=W$1,RANK(AC140,AC:AC,0),"")</f>
        <v/>
      </c>
      <c r="AF140" s="8" t="str">
        <f aca="false">IF($E140=AF$1,$F140,"")</f>
        <v/>
      </c>
      <c r="AG140" s="1" t="str">
        <f aca="false">IF($E140=AF$1,RANK(AF140,AF:AF,0),"")</f>
        <v/>
      </c>
      <c r="AH140" s="1" t="str">
        <f aca="false">IF($E140=AF$1,$H140,"")</f>
        <v/>
      </c>
      <c r="AI140" s="1" t="str">
        <f aca="false">IF($E140=AF$1,RANK(AH140,AH:AH,0),"")</f>
        <v/>
      </c>
      <c r="AJ140" s="1" t="str">
        <f aca="false">IF($E140=AF$1,$J140,"")</f>
        <v/>
      </c>
      <c r="AK140" s="1" t="str">
        <f aca="false">IF($E140=AF$1,RANK(AJ140,AJ:AJ,0),"")</f>
        <v/>
      </c>
      <c r="AL140" s="1" t="str">
        <f aca="false">IF($E140=AF$1,$L140,"")</f>
        <v/>
      </c>
      <c r="AM140" s="9" t="str">
        <f aca="false">IF($E140=AF$1,RANK(AL140,AL:AL,0),"")</f>
        <v/>
      </c>
      <c r="AO140" s="8" t="str">
        <f aca="false">IF($E140=AO$1,$F140,"")</f>
        <v/>
      </c>
      <c r="AP140" s="1" t="str">
        <f aca="false">IF($E140=AO$1,RANK(AO140,AO:AO,0),"")</f>
        <v/>
      </c>
      <c r="AQ140" s="1" t="str">
        <f aca="false">IF($E140=AO$1,$H140,"")</f>
        <v/>
      </c>
      <c r="AR140" s="1" t="str">
        <f aca="false">IF($E140=AO$1,RANK(AQ140,AQ:AQ,0),"")</f>
        <v/>
      </c>
      <c r="AS140" s="1" t="str">
        <f aca="false">IF($E140=AO$1,$J140,"")</f>
        <v/>
      </c>
      <c r="AT140" s="1" t="str">
        <f aca="false">IF($E140=AO$1,RANK(AS140,AS:AS,0),"")</f>
        <v/>
      </c>
      <c r="AU140" s="1" t="str">
        <f aca="false">IF($E140=AO$1,$L140,"")</f>
        <v/>
      </c>
      <c r="AV140" s="9" t="str">
        <f aca="false">IF($E140=AO$1,RANK(AU140,AU:AU,0),"")</f>
        <v/>
      </c>
      <c r="AX140" s="8" t="str">
        <f aca="false">IF($E140=AX$1,$F140,"")</f>
        <v/>
      </c>
      <c r="AY140" s="1" t="str">
        <f aca="false">IF($E140=AX$1,RANK(AX140,AX:AX,0),"")</f>
        <v/>
      </c>
      <c r="AZ140" s="1" t="str">
        <f aca="false">IF($E140=AX$1,$H140,"")</f>
        <v/>
      </c>
      <c r="BA140" s="1" t="str">
        <f aca="false">IF($E140=AX$1,RANK(AZ140,AZ:AZ,0),"")</f>
        <v/>
      </c>
      <c r="BB140" s="1" t="str">
        <f aca="false">IF($E140=AX$1,$J140,"")</f>
        <v/>
      </c>
      <c r="BC140" s="1" t="str">
        <f aca="false">IF($E140=AX$1,RANK(BB140,BB:BB,0),"")</f>
        <v/>
      </c>
      <c r="BD140" s="1" t="str">
        <f aca="false">IF($E140=AX$1,$L140,"")</f>
        <v/>
      </c>
      <c r="BE140" s="9" t="str">
        <f aca="false">IF($E140=AX$1,RANK(BD140,BD:BD,0),"")</f>
        <v/>
      </c>
      <c r="BG140" s="8" t="str">
        <f aca="false">IF($E140=BG$1,$F140,"")</f>
        <v/>
      </c>
      <c r="BH140" s="1" t="str">
        <f aca="false">IF($E140=BG$1,RANK(BG140,BG:BG,0),"")</f>
        <v/>
      </c>
      <c r="BI140" s="1" t="str">
        <f aca="false">IF($E140=BG$1,$H140,"")</f>
        <v/>
      </c>
      <c r="BJ140" s="1" t="str">
        <f aca="false">IF($E140=BG$1,RANK(BI140,BI:BI,0),"")</f>
        <v/>
      </c>
      <c r="BK140" s="1" t="str">
        <f aca="false">IF($E140=BG$1,$J140,"")</f>
        <v/>
      </c>
      <c r="BL140" s="1" t="str">
        <f aca="false">IF($E140=BG$1,RANK(BK140,BK:BK,0),"")</f>
        <v/>
      </c>
      <c r="BM140" s="1" t="str">
        <f aca="false">IF($E140=BG$1,$L140,"")</f>
        <v/>
      </c>
      <c r="BN140" s="9" t="str">
        <f aca="false">IF($E140=BG$1,RANK(BM140,BM:BM,0),"")</f>
        <v/>
      </c>
      <c r="BP140" s="8" t="str">
        <f aca="false">IF($E140=BP$1,$F140,"")</f>
        <v/>
      </c>
      <c r="BQ140" s="1" t="str">
        <f aca="false">IF($E140=BP$1,RANK(BP140,BP:BP,0),"")</f>
        <v/>
      </c>
      <c r="BR140" s="1" t="str">
        <f aca="false">IF($E140=BP$1,$H140,"")</f>
        <v/>
      </c>
      <c r="BS140" s="1" t="str">
        <f aca="false">IF($E140=BP$1,RANK(BR140,BR:BR,0),"")</f>
        <v/>
      </c>
      <c r="BT140" s="1" t="str">
        <f aca="false">IF($E140=BP$1,$J140,"")</f>
        <v/>
      </c>
      <c r="BU140" s="1" t="str">
        <f aca="false">IF($E140=BP$1,RANK(BT140,BT:BT,0),"")</f>
        <v/>
      </c>
      <c r="BV140" s="1" t="str">
        <f aca="false">IF($E140=BP$1,$L140,"")</f>
        <v/>
      </c>
      <c r="BW140" s="9" t="str">
        <f aca="false">IF($E140=BP$1,RANK(BV140,BV:BV,0),"")</f>
        <v/>
      </c>
    </row>
    <row r="141" customFormat="false" ht="12.75" hidden="false" customHeight="false" outlineLevel="0" collapsed="false">
      <c r="A141" s="55"/>
      <c r="B141" s="56"/>
      <c r="C141" s="57"/>
      <c r="D141" s="48"/>
      <c r="E141" s="49" t="str">
        <f aca="false">IF(D141&lt;1900,"",IF(D141&gt;=$P$4,$P$3,IF(D141&gt;=$Q$4,$Q$3,IF(D141&gt;=$R$4,$R$3,IF(D141&gt;=$S$4,$S$3,IF(D141&gt;=$T$4,$T$3,$U$3))))))</f>
        <v/>
      </c>
      <c r="F141" s="50"/>
      <c r="G141" s="51" t="str">
        <f aca="false">IF(F141="","",CONCATENATE(MAX(X141,AG141,AP141,AY141,AY141,BH141,BQ141),"."))</f>
        <v/>
      </c>
      <c r="H141" s="50"/>
      <c r="I141" s="51" t="str">
        <f aca="false">IF(H141="","",CONCATENATE(MAX(Z141,AI141,AR141,BA141,BA141,BJ141,BS141),"."))</f>
        <v/>
      </c>
      <c r="J141" s="50"/>
      <c r="K141" s="51" t="str">
        <f aca="false">IF(J141="","",CONCATENATE(MAX(AB141,AK141,AT141,BC141,BC141,BL141,BU141),"."))</f>
        <v/>
      </c>
      <c r="L141" s="52"/>
      <c r="M141" s="53" t="str">
        <f aca="false">IF(L141="","",CONCATENATE(MAX(AD141,AM141,AV141,BE141,BE141,BN141,BW141),"."))</f>
        <v/>
      </c>
      <c r="W141" s="8" t="str">
        <f aca="false">IF($E141=W$1,$F141,"")</f>
        <v/>
      </c>
      <c r="X141" s="1" t="str">
        <f aca="false">IF($E141=W$1,RANK(W141,W:W,0),"")</f>
        <v/>
      </c>
      <c r="Y141" s="1" t="str">
        <f aca="false">IF($E141=W$1,$H141,"")</f>
        <v/>
      </c>
      <c r="Z141" s="1" t="str">
        <f aca="false">IF($E141=W$1,RANK(Y141,Y:Y,0),"")</f>
        <v/>
      </c>
      <c r="AA141" s="1" t="str">
        <f aca="false">IF($E141=W$1,$J141,"")</f>
        <v/>
      </c>
      <c r="AB141" s="1" t="str">
        <f aca="false">IF($E141=W$1,RANK(AA141,AA:AA,0),"")</f>
        <v/>
      </c>
      <c r="AC141" s="1" t="str">
        <f aca="false">IF($E141=W$1,$L141,"")</f>
        <v/>
      </c>
      <c r="AD141" s="9" t="str">
        <f aca="false">IF($E141=W$1,RANK(AC141,AC:AC,0),"")</f>
        <v/>
      </c>
      <c r="AF141" s="8" t="str">
        <f aca="false">IF($E141=AF$1,$F141,"")</f>
        <v/>
      </c>
      <c r="AG141" s="1" t="str">
        <f aca="false">IF($E141=AF$1,RANK(AF141,AF:AF,0),"")</f>
        <v/>
      </c>
      <c r="AH141" s="1" t="str">
        <f aca="false">IF($E141=AF$1,$H141,"")</f>
        <v/>
      </c>
      <c r="AI141" s="1" t="str">
        <f aca="false">IF($E141=AF$1,RANK(AH141,AH:AH,0),"")</f>
        <v/>
      </c>
      <c r="AJ141" s="1" t="str">
        <f aca="false">IF($E141=AF$1,$J141,"")</f>
        <v/>
      </c>
      <c r="AK141" s="1" t="str">
        <f aca="false">IF($E141=AF$1,RANK(AJ141,AJ:AJ,0),"")</f>
        <v/>
      </c>
      <c r="AL141" s="1" t="str">
        <f aca="false">IF($E141=AF$1,$L141,"")</f>
        <v/>
      </c>
      <c r="AM141" s="9" t="str">
        <f aca="false">IF($E141=AF$1,RANK(AL141,AL:AL,0),"")</f>
        <v/>
      </c>
      <c r="AO141" s="8" t="str">
        <f aca="false">IF($E141=AO$1,$F141,"")</f>
        <v/>
      </c>
      <c r="AP141" s="1" t="str">
        <f aca="false">IF($E141=AO$1,RANK(AO141,AO:AO,0),"")</f>
        <v/>
      </c>
      <c r="AQ141" s="1" t="str">
        <f aca="false">IF($E141=AO$1,$H141,"")</f>
        <v/>
      </c>
      <c r="AR141" s="1" t="str">
        <f aca="false">IF($E141=AO$1,RANK(AQ141,AQ:AQ,0),"")</f>
        <v/>
      </c>
      <c r="AS141" s="1" t="str">
        <f aca="false">IF($E141=AO$1,$J141,"")</f>
        <v/>
      </c>
      <c r="AT141" s="1" t="str">
        <f aca="false">IF($E141=AO$1,RANK(AS141,AS:AS,0),"")</f>
        <v/>
      </c>
      <c r="AU141" s="1" t="str">
        <f aca="false">IF($E141=AO$1,$L141,"")</f>
        <v/>
      </c>
      <c r="AV141" s="9" t="str">
        <f aca="false">IF($E141=AO$1,RANK(AU141,AU:AU,0),"")</f>
        <v/>
      </c>
      <c r="AX141" s="8" t="str">
        <f aca="false">IF($E141=AX$1,$F141,"")</f>
        <v/>
      </c>
      <c r="AY141" s="1" t="str">
        <f aca="false">IF($E141=AX$1,RANK(AX141,AX:AX,0),"")</f>
        <v/>
      </c>
      <c r="AZ141" s="1" t="str">
        <f aca="false">IF($E141=AX$1,$H141,"")</f>
        <v/>
      </c>
      <c r="BA141" s="1" t="str">
        <f aca="false">IF($E141=AX$1,RANK(AZ141,AZ:AZ,0),"")</f>
        <v/>
      </c>
      <c r="BB141" s="1" t="str">
        <f aca="false">IF($E141=AX$1,$J141,"")</f>
        <v/>
      </c>
      <c r="BC141" s="1" t="str">
        <f aca="false">IF($E141=AX$1,RANK(BB141,BB:BB,0),"")</f>
        <v/>
      </c>
      <c r="BD141" s="1" t="str">
        <f aca="false">IF($E141=AX$1,$L141,"")</f>
        <v/>
      </c>
      <c r="BE141" s="9" t="str">
        <f aca="false">IF($E141=AX$1,RANK(BD141,BD:BD,0),"")</f>
        <v/>
      </c>
      <c r="BG141" s="8" t="str">
        <f aca="false">IF($E141=BG$1,$F141,"")</f>
        <v/>
      </c>
      <c r="BH141" s="1" t="str">
        <f aca="false">IF($E141=BG$1,RANK(BG141,BG:BG,0),"")</f>
        <v/>
      </c>
      <c r="BI141" s="1" t="str">
        <f aca="false">IF($E141=BG$1,$H141,"")</f>
        <v/>
      </c>
      <c r="BJ141" s="1" t="str">
        <f aca="false">IF($E141=BG$1,RANK(BI141,BI:BI,0),"")</f>
        <v/>
      </c>
      <c r="BK141" s="1" t="str">
        <f aca="false">IF($E141=BG$1,$J141,"")</f>
        <v/>
      </c>
      <c r="BL141" s="1" t="str">
        <f aca="false">IF($E141=BG$1,RANK(BK141,BK:BK,0),"")</f>
        <v/>
      </c>
      <c r="BM141" s="1" t="str">
        <f aca="false">IF($E141=BG$1,$L141,"")</f>
        <v/>
      </c>
      <c r="BN141" s="9" t="str">
        <f aca="false">IF($E141=BG$1,RANK(BM141,BM:BM,0),"")</f>
        <v/>
      </c>
      <c r="BP141" s="8" t="str">
        <f aca="false">IF($E141=BP$1,$F141,"")</f>
        <v/>
      </c>
      <c r="BQ141" s="1" t="str">
        <f aca="false">IF($E141=BP$1,RANK(BP141,BP:BP,0),"")</f>
        <v/>
      </c>
      <c r="BR141" s="1" t="str">
        <f aca="false">IF($E141=BP$1,$H141,"")</f>
        <v/>
      </c>
      <c r="BS141" s="1" t="str">
        <f aca="false">IF($E141=BP$1,RANK(BR141,BR:BR,0),"")</f>
        <v/>
      </c>
      <c r="BT141" s="1" t="str">
        <f aca="false">IF($E141=BP$1,$J141,"")</f>
        <v/>
      </c>
      <c r="BU141" s="1" t="str">
        <f aca="false">IF($E141=BP$1,RANK(BT141,BT:BT,0),"")</f>
        <v/>
      </c>
      <c r="BV141" s="1" t="str">
        <f aca="false">IF($E141=BP$1,$L141,"")</f>
        <v/>
      </c>
      <c r="BW141" s="9" t="str">
        <f aca="false">IF($E141=BP$1,RANK(BV141,BV:BV,0),"")</f>
        <v/>
      </c>
    </row>
    <row r="142" customFormat="false" ht="12.75" hidden="false" customHeight="false" outlineLevel="0" collapsed="false">
      <c r="A142" s="55"/>
      <c r="B142" s="56"/>
      <c r="C142" s="57"/>
      <c r="D142" s="48"/>
      <c r="E142" s="49" t="str">
        <f aca="false">IF(D142&lt;1900,"",IF(D142&gt;=$P$4,$P$3,IF(D142&gt;=$Q$4,$Q$3,IF(D142&gt;=$R$4,$R$3,IF(D142&gt;=$S$4,$S$3,IF(D142&gt;=$T$4,$T$3,$U$3))))))</f>
        <v/>
      </c>
      <c r="F142" s="50"/>
      <c r="G142" s="51" t="str">
        <f aca="false">IF(F142="","",CONCATENATE(MAX(X142,AG142,AP142,AY142,AY142,BH142,BQ142),"."))</f>
        <v/>
      </c>
      <c r="H142" s="50"/>
      <c r="I142" s="51" t="str">
        <f aca="false">IF(H142="","",CONCATENATE(MAX(Z142,AI142,AR142,BA142,BA142,BJ142,BS142),"."))</f>
        <v/>
      </c>
      <c r="J142" s="50"/>
      <c r="K142" s="51" t="str">
        <f aca="false">IF(J142="","",CONCATENATE(MAX(AB142,AK142,AT142,BC142,BC142,BL142,BU142),"."))</f>
        <v/>
      </c>
      <c r="L142" s="52"/>
      <c r="M142" s="53" t="str">
        <f aca="false">IF(L142="","",CONCATENATE(MAX(AD142,AM142,AV142,BE142,BE142,BN142,BW142),"."))</f>
        <v/>
      </c>
      <c r="W142" s="8" t="str">
        <f aca="false">IF($E142=W$1,$F142,"")</f>
        <v/>
      </c>
      <c r="X142" s="1" t="str">
        <f aca="false">IF($E142=W$1,RANK(W142,W:W,0),"")</f>
        <v/>
      </c>
      <c r="Y142" s="1" t="str">
        <f aca="false">IF($E142=W$1,$H142,"")</f>
        <v/>
      </c>
      <c r="Z142" s="1" t="str">
        <f aca="false">IF($E142=W$1,RANK(Y142,Y:Y,0),"")</f>
        <v/>
      </c>
      <c r="AA142" s="1" t="str">
        <f aca="false">IF($E142=W$1,$J142,"")</f>
        <v/>
      </c>
      <c r="AB142" s="1" t="str">
        <f aca="false">IF($E142=W$1,RANK(AA142,AA:AA,0),"")</f>
        <v/>
      </c>
      <c r="AC142" s="1" t="str">
        <f aca="false">IF($E142=W$1,$L142,"")</f>
        <v/>
      </c>
      <c r="AD142" s="9" t="str">
        <f aca="false">IF($E142=W$1,RANK(AC142,AC:AC,0),"")</f>
        <v/>
      </c>
      <c r="AF142" s="8" t="str">
        <f aca="false">IF($E142=AF$1,$F142,"")</f>
        <v/>
      </c>
      <c r="AG142" s="1" t="str">
        <f aca="false">IF($E142=AF$1,RANK(AF142,AF:AF,0),"")</f>
        <v/>
      </c>
      <c r="AH142" s="1" t="str">
        <f aca="false">IF($E142=AF$1,$H142,"")</f>
        <v/>
      </c>
      <c r="AI142" s="1" t="str">
        <f aca="false">IF($E142=AF$1,RANK(AH142,AH:AH,0),"")</f>
        <v/>
      </c>
      <c r="AJ142" s="1" t="str">
        <f aca="false">IF($E142=AF$1,$J142,"")</f>
        <v/>
      </c>
      <c r="AK142" s="1" t="str">
        <f aca="false">IF($E142=AF$1,RANK(AJ142,AJ:AJ,0),"")</f>
        <v/>
      </c>
      <c r="AL142" s="1" t="str">
        <f aca="false">IF($E142=AF$1,$L142,"")</f>
        <v/>
      </c>
      <c r="AM142" s="9" t="str">
        <f aca="false">IF($E142=AF$1,RANK(AL142,AL:AL,0),"")</f>
        <v/>
      </c>
      <c r="AO142" s="8" t="str">
        <f aca="false">IF($E142=AO$1,$F142,"")</f>
        <v/>
      </c>
      <c r="AP142" s="1" t="str">
        <f aca="false">IF($E142=AO$1,RANK(AO142,AO:AO,0),"")</f>
        <v/>
      </c>
      <c r="AQ142" s="1" t="str">
        <f aca="false">IF($E142=AO$1,$H142,"")</f>
        <v/>
      </c>
      <c r="AR142" s="1" t="str">
        <f aca="false">IF($E142=AO$1,RANK(AQ142,AQ:AQ,0),"")</f>
        <v/>
      </c>
      <c r="AS142" s="1" t="str">
        <f aca="false">IF($E142=AO$1,$J142,"")</f>
        <v/>
      </c>
      <c r="AT142" s="1" t="str">
        <f aca="false">IF($E142=AO$1,RANK(AS142,AS:AS,0),"")</f>
        <v/>
      </c>
      <c r="AU142" s="1" t="str">
        <f aca="false">IF($E142=AO$1,$L142,"")</f>
        <v/>
      </c>
      <c r="AV142" s="9" t="str">
        <f aca="false">IF($E142=AO$1,RANK(AU142,AU:AU,0),"")</f>
        <v/>
      </c>
      <c r="AX142" s="8" t="str">
        <f aca="false">IF($E142=AX$1,$F142,"")</f>
        <v/>
      </c>
      <c r="AY142" s="1" t="str">
        <f aca="false">IF($E142=AX$1,RANK(AX142,AX:AX,0),"")</f>
        <v/>
      </c>
      <c r="AZ142" s="1" t="str">
        <f aca="false">IF($E142=AX$1,$H142,"")</f>
        <v/>
      </c>
      <c r="BA142" s="1" t="str">
        <f aca="false">IF($E142=AX$1,RANK(AZ142,AZ:AZ,0),"")</f>
        <v/>
      </c>
      <c r="BB142" s="1" t="str">
        <f aca="false">IF($E142=AX$1,$J142,"")</f>
        <v/>
      </c>
      <c r="BC142" s="1" t="str">
        <f aca="false">IF($E142=AX$1,RANK(BB142,BB:BB,0),"")</f>
        <v/>
      </c>
      <c r="BD142" s="1" t="str">
        <f aca="false">IF($E142=AX$1,$L142,"")</f>
        <v/>
      </c>
      <c r="BE142" s="9" t="str">
        <f aca="false">IF($E142=AX$1,RANK(BD142,BD:BD,0),"")</f>
        <v/>
      </c>
      <c r="BG142" s="8" t="str">
        <f aca="false">IF($E142=BG$1,$F142,"")</f>
        <v/>
      </c>
      <c r="BH142" s="1" t="str">
        <f aca="false">IF($E142=BG$1,RANK(BG142,BG:BG,0),"")</f>
        <v/>
      </c>
      <c r="BI142" s="1" t="str">
        <f aca="false">IF($E142=BG$1,$H142,"")</f>
        <v/>
      </c>
      <c r="BJ142" s="1" t="str">
        <f aca="false">IF($E142=BG$1,RANK(BI142,BI:BI,0),"")</f>
        <v/>
      </c>
      <c r="BK142" s="1" t="str">
        <f aca="false">IF($E142=BG$1,$J142,"")</f>
        <v/>
      </c>
      <c r="BL142" s="1" t="str">
        <f aca="false">IF($E142=BG$1,RANK(BK142,BK:BK,0),"")</f>
        <v/>
      </c>
      <c r="BM142" s="1" t="str">
        <f aca="false">IF($E142=BG$1,$L142,"")</f>
        <v/>
      </c>
      <c r="BN142" s="9" t="str">
        <f aca="false">IF($E142=BG$1,RANK(BM142,BM:BM,0),"")</f>
        <v/>
      </c>
      <c r="BP142" s="8" t="str">
        <f aca="false">IF($E142=BP$1,$F142,"")</f>
        <v/>
      </c>
      <c r="BQ142" s="1" t="str">
        <f aca="false">IF($E142=BP$1,RANK(BP142,BP:BP,0),"")</f>
        <v/>
      </c>
      <c r="BR142" s="1" t="str">
        <f aca="false">IF($E142=BP$1,$H142,"")</f>
        <v/>
      </c>
      <c r="BS142" s="1" t="str">
        <f aca="false">IF($E142=BP$1,RANK(BR142,BR:BR,0),"")</f>
        <v/>
      </c>
      <c r="BT142" s="1" t="str">
        <f aca="false">IF($E142=BP$1,$J142,"")</f>
        <v/>
      </c>
      <c r="BU142" s="1" t="str">
        <f aca="false">IF($E142=BP$1,RANK(BT142,BT:BT,0),"")</f>
        <v/>
      </c>
      <c r="BV142" s="1" t="str">
        <f aca="false">IF($E142=BP$1,$L142,"")</f>
        <v/>
      </c>
      <c r="BW142" s="9" t="str">
        <f aca="false">IF($E142=BP$1,RANK(BV142,BV:BV,0),"")</f>
        <v/>
      </c>
    </row>
    <row r="143" customFormat="false" ht="12.75" hidden="false" customHeight="false" outlineLevel="0" collapsed="false">
      <c r="A143" s="55"/>
      <c r="B143" s="56"/>
      <c r="C143" s="57"/>
      <c r="D143" s="48"/>
      <c r="E143" s="49" t="str">
        <f aca="false">IF(D143&lt;1900,"",IF(D143&gt;=$P$4,$P$3,IF(D143&gt;=$Q$4,$Q$3,IF(D143&gt;=$R$4,$R$3,IF(D143&gt;=$S$4,$S$3,IF(D143&gt;=$T$4,$T$3,$U$3))))))</f>
        <v/>
      </c>
      <c r="F143" s="50"/>
      <c r="G143" s="51" t="str">
        <f aca="false">IF(F143="","",CONCATENATE(MAX(X143,AG143,AP143,AY143,AY143,BH143,BQ143),"."))</f>
        <v/>
      </c>
      <c r="H143" s="50"/>
      <c r="I143" s="51" t="str">
        <f aca="false">IF(H143="","",CONCATENATE(MAX(Z143,AI143,AR143,BA143,BA143,BJ143,BS143),"."))</f>
        <v/>
      </c>
      <c r="J143" s="50"/>
      <c r="K143" s="51" t="str">
        <f aca="false">IF(J143="","",CONCATENATE(MAX(AB143,AK143,AT143,BC143,BC143,BL143,BU143),"."))</f>
        <v/>
      </c>
      <c r="L143" s="52"/>
      <c r="M143" s="53" t="str">
        <f aca="false">IF(L143="","",CONCATENATE(MAX(AD143,AM143,AV143,BE143,BE143,BN143,BW143),"."))</f>
        <v/>
      </c>
      <c r="W143" s="8" t="str">
        <f aca="false">IF($E143=W$1,$F143,"")</f>
        <v/>
      </c>
      <c r="X143" s="1" t="str">
        <f aca="false">IF($E143=W$1,RANK(W143,W:W,0),"")</f>
        <v/>
      </c>
      <c r="Y143" s="1" t="str">
        <f aca="false">IF($E143=W$1,$H143,"")</f>
        <v/>
      </c>
      <c r="Z143" s="1" t="str">
        <f aca="false">IF($E143=W$1,RANK(Y143,Y:Y,0),"")</f>
        <v/>
      </c>
      <c r="AA143" s="1" t="str">
        <f aca="false">IF($E143=W$1,$J143,"")</f>
        <v/>
      </c>
      <c r="AB143" s="1" t="str">
        <f aca="false">IF($E143=W$1,RANK(AA143,AA:AA,0),"")</f>
        <v/>
      </c>
      <c r="AC143" s="1" t="str">
        <f aca="false">IF($E143=W$1,$L143,"")</f>
        <v/>
      </c>
      <c r="AD143" s="9" t="str">
        <f aca="false">IF($E143=W$1,RANK(AC143,AC:AC,0),"")</f>
        <v/>
      </c>
      <c r="AF143" s="8" t="str">
        <f aca="false">IF($E143=AF$1,$F143,"")</f>
        <v/>
      </c>
      <c r="AG143" s="1" t="str">
        <f aca="false">IF($E143=AF$1,RANK(AF143,AF:AF,0),"")</f>
        <v/>
      </c>
      <c r="AH143" s="1" t="str">
        <f aca="false">IF($E143=AF$1,$H143,"")</f>
        <v/>
      </c>
      <c r="AI143" s="1" t="str">
        <f aca="false">IF($E143=AF$1,RANK(AH143,AH:AH,0),"")</f>
        <v/>
      </c>
      <c r="AJ143" s="1" t="str">
        <f aca="false">IF($E143=AF$1,$J143,"")</f>
        <v/>
      </c>
      <c r="AK143" s="1" t="str">
        <f aca="false">IF($E143=AF$1,RANK(AJ143,AJ:AJ,0),"")</f>
        <v/>
      </c>
      <c r="AL143" s="1" t="str">
        <f aca="false">IF($E143=AF$1,$L143,"")</f>
        <v/>
      </c>
      <c r="AM143" s="9" t="str">
        <f aca="false">IF($E143=AF$1,RANK(AL143,AL:AL,0),"")</f>
        <v/>
      </c>
      <c r="AO143" s="8" t="str">
        <f aca="false">IF($E143=AO$1,$F143,"")</f>
        <v/>
      </c>
      <c r="AP143" s="1" t="str">
        <f aca="false">IF($E143=AO$1,RANK(AO143,AO:AO,0),"")</f>
        <v/>
      </c>
      <c r="AQ143" s="1" t="str">
        <f aca="false">IF($E143=AO$1,$H143,"")</f>
        <v/>
      </c>
      <c r="AR143" s="1" t="str">
        <f aca="false">IF($E143=AO$1,RANK(AQ143,AQ:AQ,0),"")</f>
        <v/>
      </c>
      <c r="AS143" s="1" t="str">
        <f aca="false">IF($E143=AO$1,$J143,"")</f>
        <v/>
      </c>
      <c r="AT143" s="1" t="str">
        <f aca="false">IF($E143=AO$1,RANK(AS143,AS:AS,0),"")</f>
        <v/>
      </c>
      <c r="AU143" s="1" t="str">
        <f aca="false">IF($E143=AO$1,$L143,"")</f>
        <v/>
      </c>
      <c r="AV143" s="9" t="str">
        <f aca="false">IF($E143=AO$1,RANK(AU143,AU:AU,0),"")</f>
        <v/>
      </c>
      <c r="AX143" s="8" t="str">
        <f aca="false">IF($E143=AX$1,$F143,"")</f>
        <v/>
      </c>
      <c r="AY143" s="1" t="str">
        <f aca="false">IF($E143=AX$1,RANK(AX143,AX:AX,0),"")</f>
        <v/>
      </c>
      <c r="AZ143" s="1" t="str">
        <f aca="false">IF($E143=AX$1,$H143,"")</f>
        <v/>
      </c>
      <c r="BA143" s="1" t="str">
        <f aca="false">IF($E143=AX$1,RANK(AZ143,AZ:AZ,0),"")</f>
        <v/>
      </c>
      <c r="BB143" s="1" t="str">
        <f aca="false">IF($E143=AX$1,$J143,"")</f>
        <v/>
      </c>
      <c r="BC143" s="1" t="str">
        <f aca="false">IF($E143=AX$1,RANK(BB143,BB:BB,0),"")</f>
        <v/>
      </c>
      <c r="BD143" s="1" t="str">
        <f aca="false">IF($E143=AX$1,$L143,"")</f>
        <v/>
      </c>
      <c r="BE143" s="9" t="str">
        <f aca="false">IF($E143=AX$1,RANK(BD143,BD:BD,0),"")</f>
        <v/>
      </c>
      <c r="BG143" s="8" t="str">
        <f aca="false">IF($E143=BG$1,$F143,"")</f>
        <v/>
      </c>
      <c r="BH143" s="1" t="str">
        <f aca="false">IF($E143=BG$1,RANK(BG143,BG:BG,0),"")</f>
        <v/>
      </c>
      <c r="BI143" s="1" t="str">
        <f aca="false">IF($E143=BG$1,$H143,"")</f>
        <v/>
      </c>
      <c r="BJ143" s="1" t="str">
        <f aca="false">IF($E143=BG$1,RANK(BI143,BI:BI,0),"")</f>
        <v/>
      </c>
      <c r="BK143" s="1" t="str">
        <f aca="false">IF($E143=BG$1,$J143,"")</f>
        <v/>
      </c>
      <c r="BL143" s="1" t="str">
        <f aca="false">IF($E143=BG$1,RANK(BK143,BK:BK,0),"")</f>
        <v/>
      </c>
      <c r="BM143" s="1" t="str">
        <f aca="false">IF($E143=BG$1,$L143,"")</f>
        <v/>
      </c>
      <c r="BN143" s="9" t="str">
        <f aca="false">IF($E143=BG$1,RANK(BM143,BM:BM,0),"")</f>
        <v/>
      </c>
      <c r="BP143" s="8" t="str">
        <f aca="false">IF($E143=BP$1,$F143,"")</f>
        <v/>
      </c>
      <c r="BQ143" s="1" t="str">
        <f aca="false">IF($E143=BP$1,RANK(BP143,BP:BP,0),"")</f>
        <v/>
      </c>
      <c r="BR143" s="1" t="str">
        <f aca="false">IF($E143=BP$1,$H143,"")</f>
        <v/>
      </c>
      <c r="BS143" s="1" t="str">
        <f aca="false">IF($E143=BP$1,RANK(BR143,BR:BR,0),"")</f>
        <v/>
      </c>
      <c r="BT143" s="1" t="str">
        <f aca="false">IF($E143=BP$1,$J143,"")</f>
        <v/>
      </c>
      <c r="BU143" s="1" t="str">
        <f aca="false">IF($E143=BP$1,RANK(BT143,BT:BT,0),"")</f>
        <v/>
      </c>
      <c r="BV143" s="1" t="str">
        <f aca="false">IF($E143=BP$1,$L143,"")</f>
        <v/>
      </c>
      <c r="BW143" s="9" t="str">
        <f aca="false">IF($E143=BP$1,RANK(BV143,BV:BV,0),"")</f>
        <v/>
      </c>
    </row>
    <row r="144" customFormat="false" ht="12.75" hidden="false" customHeight="false" outlineLevel="0" collapsed="false">
      <c r="A144" s="55"/>
      <c r="B144" s="56"/>
      <c r="C144" s="57"/>
      <c r="D144" s="48"/>
      <c r="E144" s="49" t="str">
        <f aca="false">IF(D144&lt;1900,"",IF(D144&gt;=$P$4,$P$3,IF(D144&gt;=$Q$4,$Q$3,IF(D144&gt;=$R$4,$R$3,IF(D144&gt;=$S$4,$S$3,IF(D144&gt;=$T$4,$T$3,$U$3))))))</f>
        <v/>
      </c>
      <c r="F144" s="50"/>
      <c r="G144" s="51" t="str">
        <f aca="false">IF(F144="","",CONCATENATE(MAX(X144,AG144,AP144,AY144,AY144,BH144,BQ144),"."))</f>
        <v/>
      </c>
      <c r="H144" s="50"/>
      <c r="I144" s="51" t="str">
        <f aca="false">IF(H144="","",CONCATENATE(MAX(Z144,AI144,AR144,BA144,BA144,BJ144,BS144),"."))</f>
        <v/>
      </c>
      <c r="J144" s="50"/>
      <c r="K144" s="51" t="str">
        <f aca="false">IF(J144="","",CONCATENATE(MAX(AB144,AK144,AT144,BC144,BC144,BL144,BU144),"."))</f>
        <v/>
      </c>
      <c r="L144" s="52"/>
      <c r="M144" s="53" t="str">
        <f aca="false">IF(L144="","",CONCATENATE(MAX(AD144,AM144,AV144,BE144,BE144,BN144,BW144),"."))</f>
        <v/>
      </c>
      <c r="W144" s="8" t="str">
        <f aca="false">IF($E144=W$1,$F144,"")</f>
        <v/>
      </c>
      <c r="X144" s="1" t="str">
        <f aca="false">IF($E144=W$1,RANK(W144,W:W,0),"")</f>
        <v/>
      </c>
      <c r="Y144" s="1" t="str">
        <f aca="false">IF($E144=W$1,$H144,"")</f>
        <v/>
      </c>
      <c r="Z144" s="1" t="str">
        <f aca="false">IF($E144=W$1,RANK(Y144,Y:Y,0),"")</f>
        <v/>
      </c>
      <c r="AA144" s="1" t="str">
        <f aca="false">IF($E144=W$1,$J144,"")</f>
        <v/>
      </c>
      <c r="AB144" s="1" t="str">
        <f aca="false">IF($E144=W$1,RANK(AA144,AA:AA,0),"")</f>
        <v/>
      </c>
      <c r="AC144" s="1" t="str">
        <f aca="false">IF($E144=W$1,$L144,"")</f>
        <v/>
      </c>
      <c r="AD144" s="9" t="str">
        <f aca="false">IF($E144=W$1,RANK(AC144,AC:AC,0),"")</f>
        <v/>
      </c>
      <c r="AF144" s="8" t="str">
        <f aca="false">IF($E144=AF$1,$F144,"")</f>
        <v/>
      </c>
      <c r="AG144" s="1" t="str">
        <f aca="false">IF($E144=AF$1,RANK(AF144,AF:AF,0),"")</f>
        <v/>
      </c>
      <c r="AH144" s="1" t="str">
        <f aca="false">IF($E144=AF$1,$H144,"")</f>
        <v/>
      </c>
      <c r="AI144" s="1" t="str">
        <f aca="false">IF($E144=AF$1,RANK(AH144,AH:AH,0),"")</f>
        <v/>
      </c>
      <c r="AJ144" s="1" t="str">
        <f aca="false">IF($E144=AF$1,$J144,"")</f>
        <v/>
      </c>
      <c r="AK144" s="1" t="str">
        <f aca="false">IF($E144=AF$1,RANK(AJ144,AJ:AJ,0),"")</f>
        <v/>
      </c>
      <c r="AL144" s="1" t="str">
        <f aca="false">IF($E144=AF$1,$L144,"")</f>
        <v/>
      </c>
      <c r="AM144" s="9" t="str">
        <f aca="false">IF($E144=AF$1,RANK(AL144,AL:AL,0),"")</f>
        <v/>
      </c>
      <c r="AO144" s="8" t="str">
        <f aca="false">IF($E144=AO$1,$F144,"")</f>
        <v/>
      </c>
      <c r="AP144" s="1" t="str">
        <f aca="false">IF($E144=AO$1,RANK(AO144,AO:AO,0),"")</f>
        <v/>
      </c>
      <c r="AQ144" s="1" t="str">
        <f aca="false">IF($E144=AO$1,$H144,"")</f>
        <v/>
      </c>
      <c r="AR144" s="1" t="str">
        <f aca="false">IF($E144=AO$1,RANK(AQ144,AQ:AQ,0),"")</f>
        <v/>
      </c>
      <c r="AS144" s="1" t="str">
        <f aca="false">IF($E144=AO$1,$J144,"")</f>
        <v/>
      </c>
      <c r="AT144" s="1" t="str">
        <f aca="false">IF($E144=AO$1,RANK(AS144,AS:AS,0),"")</f>
        <v/>
      </c>
      <c r="AU144" s="1" t="str">
        <f aca="false">IF($E144=AO$1,$L144,"")</f>
        <v/>
      </c>
      <c r="AV144" s="9" t="str">
        <f aca="false">IF($E144=AO$1,RANK(AU144,AU:AU,0),"")</f>
        <v/>
      </c>
      <c r="AX144" s="8" t="str">
        <f aca="false">IF($E144=AX$1,$F144,"")</f>
        <v/>
      </c>
      <c r="AY144" s="1" t="str">
        <f aca="false">IF($E144=AX$1,RANK(AX144,AX:AX,0),"")</f>
        <v/>
      </c>
      <c r="AZ144" s="1" t="str">
        <f aca="false">IF($E144=AX$1,$H144,"")</f>
        <v/>
      </c>
      <c r="BA144" s="1" t="str">
        <f aca="false">IF($E144=AX$1,RANK(AZ144,AZ:AZ,0),"")</f>
        <v/>
      </c>
      <c r="BB144" s="1" t="str">
        <f aca="false">IF($E144=AX$1,$J144,"")</f>
        <v/>
      </c>
      <c r="BC144" s="1" t="str">
        <f aca="false">IF($E144=AX$1,RANK(BB144,BB:BB,0),"")</f>
        <v/>
      </c>
      <c r="BD144" s="1" t="str">
        <f aca="false">IF($E144=AX$1,$L144,"")</f>
        <v/>
      </c>
      <c r="BE144" s="9" t="str">
        <f aca="false">IF($E144=AX$1,RANK(BD144,BD:BD,0),"")</f>
        <v/>
      </c>
      <c r="BG144" s="8" t="str">
        <f aca="false">IF($E144=BG$1,$F144,"")</f>
        <v/>
      </c>
      <c r="BH144" s="1" t="str">
        <f aca="false">IF($E144=BG$1,RANK(BG144,BG:BG,0),"")</f>
        <v/>
      </c>
      <c r="BI144" s="1" t="str">
        <f aca="false">IF($E144=BG$1,$H144,"")</f>
        <v/>
      </c>
      <c r="BJ144" s="1" t="str">
        <f aca="false">IF($E144=BG$1,RANK(BI144,BI:BI,0),"")</f>
        <v/>
      </c>
      <c r="BK144" s="1" t="str">
        <f aca="false">IF($E144=BG$1,$J144,"")</f>
        <v/>
      </c>
      <c r="BL144" s="1" t="str">
        <f aca="false">IF($E144=BG$1,RANK(BK144,BK:BK,0),"")</f>
        <v/>
      </c>
      <c r="BM144" s="1" t="str">
        <f aca="false">IF($E144=BG$1,$L144,"")</f>
        <v/>
      </c>
      <c r="BN144" s="9" t="str">
        <f aca="false">IF($E144=BG$1,RANK(BM144,BM:BM,0),"")</f>
        <v/>
      </c>
      <c r="BP144" s="8" t="str">
        <f aca="false">IF($E144=BP$1,$F144,"")</f>
        <v/>
      </c>
      <c r="BQ144" s="1" t="str">
        <f aca="false">IF($E144=BP$1,RANK(BP144,BP:BP,0),"")</f>
        <v/>
      </c>
      <c r="BR144" s="1" t="str">
        <f aca="false">IF($E144=BP$1,$H144,"")</f>
        <v/>
      </c>
      <c r="BS144" s="1" t="str">
        <f aca="false">IF($E144=BP$1,RANK(BR144,BR:BR,0),"")</f>
        <v/>
      </c>
      <c r="BT144" s="1" t="str">
        <f aca="false">IF($E144=BP$1,$J144,"")</f>
        <v/>
      </c>
      <c r="BU144" s="1" t="str">
        <f aca="false">IF($E144=BP$1,RANK(BT144,BT:BT,0),"")</f>
        <v/>
      </c>
      <c r="BV144" s="1" t="str">
        <f aca="false">IF($E144=BP$1,$L144,"")</f>
        <v/>
      </c>
      <c r="BW144" s="9" t="str">
        <f aca="false">IF($E144=BP$1,RANK(BV144,BV:BV,0),"")</f>
        <v/>
      </c>
    </row>
    <row r="145" customFormat="false" ht="12.75" hidden="false" customHeight="false" outlineLevel="0" collapsed="false">
      <c r="A145" s="55"/>
      <c r="B145" s="56"/>
      <c r="C145" s="57"/>
      <c r="D145" s="48"/>
      <c r="E145" s="49" t="str">
        <f aca="false">IF(D145&lt;1900,"",IF(D145&gt;=$P$4,$P$3,IF(D145&gt;=$Q$4,$Q$3,IF(D145&gt;=$R$4,$R$3,IF(D145&gt;=$S$4,$S$3,IF(D145&gt;=$T$4,$T$3,$U$3))))))</f>
        <v/>
      </c>
      <c r="F145" s="50"/>
      <c r="G145" s="51" t="str">
        <f aca="false">IF(F145="","",CONCATENATE(MAX(X145,AG145,AP145,AY145,AY145,BH145,BQ145),"."))</f>
        <v/>
      </c>
      <c r="H145" s="50"/>
      <c r="I145" s="51" t="str">
        <f aca="false">IF(H145="","",CONCATENATE(MAX(Z145,AI145,AR145,BA145,BA145,BJ145,BS145),"."))</f>
        <v/>
      </c>
      <c r="J145" s="50"/>
      <c r="K145" s="51" t="str">
        <f aca="false">IF(J145="","",CONCATENATE(MAX(AB145,AK145,AT145,BC145,BC145,BL145,BU145),"."))</f>
        <v/>
      </c>
      <c r="L145" s="52"/>
      <c r="M145" s="53" t="str">
        <f aca="false">IF(L145="","",CONCATENATE(MAX(AD145,AM145,AV145,BE145,BE145,BN145,BW145),"."))</f>
        <v/>
      </c>
      <c r="W145" s="8" t="str">
        <f aca="false">IF($E145=W$1,$F145,"")</f>
        <v/>
      </c>
      <c r="X145" s="1" t="str">
        <f aca="false">IF($E145=W$1,RANK(W145,W:W,0),"")</f>
        <v/>
      </c>
      <c r="Y145" s="1" t="str">
        <f aca="false">IF($E145=W$1,$H145,"")</f>
        <v/>
      </c>
      <c r="Z145" s="1" t="str">
        <f aca="false">IF($E145=W$1,RANK(Y145,Y:Y,0),"")</f>
        <v/>
      </c>
      <c r="AA145" s="1" t="str">
        <f aca="false">IF($E145=W$1,$J145,"")</f>
        <v/>
      </c>
      <c r="AB145" s="1" t="str">
        <f aca="false">IF($E145=W$1,RANK(AA145,AA:AA,0),"")</f>
        <v/>
      </c>
      <c r="AC145" s="1" t="str">
        <f aca="false">IF($E145=W$1,$L145,"")</f>
        <v/>
      </c>
      <c r="AD145" s="9" t="str">
        <f aca="false">IF($E145=W$1,RANK(AC145,AC:AC,0),"")</f>
        <v/>
      </c>
      <c r="AF145" s="8" t="str">
        <f aca="false">IF($E145=AF$1,$F145,"")</f>
        <v/>
      </c>
      <c r="AG145" s="1" t="str">
        <f aca="false">IF($E145=AF$1,RANK(AF145,AF:AF,0),"")</f>
        <v/>
      </c>
      <c r="AH145" s="1" t="str">
        <f aca="false">IF($E145=AF$1,$H145,"")</f>
        <v/>
      </c>
      <c r="AI145" s="1" t="str">
        <f aca="false">IF($E145=AF$1,RANK(AH145,AH:AH,0),"")</f>
        <v/>
      </c>
      <c r="AJ145" s="1" t="str">
        <f aca="false">IF($E145=AF$1,$J145,"")</f>
        <v/>
      </c>
      <c r="AK145" s="1" t="str">
        <f aca="false">IF($E145=AF$1,RANK(AJ145,AJ:AJ,0),"")</f>
        <v/>
      </c>
      <c r="AL145" s="1" t="str">
        <f aca="false">IF($E145=AF$1,$L145,"")</f>
        <v/>
      </c>
      <c r="AM145" s="9" t="str">
        <f aca="false">IF($E145=AF$1,RANK(AL145,AL:AL,0),"")</f>
        <v/>
      </c>
      <c r="AO145" s="8" t="str">
        <f aca="false">IF($E145=AO$1,$F145,"")</f>
        <v/>
      </c>
      <c r="AP145" s="1" t="str">
        <f aca="false">IF($E145=AO$1,RANK(AO145,AO:AO,0),"")</f>
        <v/>
      </c>
      <c r="AQ145" s="1" t="str">
        <f aca="false">IF($E145=AO$1,$H145,"")</f>
        <v/>
      </c>
      <c r="AR145" s="1" t="str">
        <f aca="false">IF($E145=AO$1,RANK(AQ145,AQ:AQ,0),"")</f>
        <v/>
      </c>
      <c r="AS145" s="1" t="str">
        <f aca="false">IF($E145=AO$1,$J145,"")</f>
        <v/>
      </c>
      <c r="AT145" s="1" t="str">
        <f aca="false">IF($E145=AO$1,RANK(AS145,AS:AS,0),"")</f>
        <v/>
      </c>
      <c r="AU145" s="1" t="str">
        <f aca="false">IF($E145=AO$1,$L145,"")</f>
        <v/>
      </c>
      <c r="AV145" s="9" t="str">
        <f aca="false">IF($E145=AO$1,RANK(AU145,AU:AU,0),"")</f>
        <v/>
      </c>
      <c r="AX145" s="8" t="str">
        <f aca="false">IF($E145=AX$1,$F145,"")</f>
        <v/>
      </c>
      <c r="AY145" s="1" t="str">
        <f aca="false">IF($E145=AX$1,RANK(AX145,AX:AX,0),"")</f>
        <v/>
      </c>
      <c r="AZ145" s="1" t="str">
        <f aca="false">IF($E145=AX$1,$H145,"")</f>
        <v/>
      </c>
      <c r="BA145" s="1" t="str">
        <f aca="false">IF($E145=AX$1,RANK(AZ145,AZ:AZ,0),"")</f>
        <v/>
      </c>
      <c r="BB145" s="1" t="str">
        <f aca="false">IF($E145=AX$1,$J145,"")</f>
        <v/>
      </c>
      <c r="BC145" s="1" t="str">
        <f aca="false">IF($E145=AX$1,RANK(BB145,BB:BB,0),"")</f>
        <v/>
      </c>
      <c r="BD145" s="1" t="str">
        <f aca="false">IF($E145=AX$1,$L145,"")</f>
        <v/>
      </c>
      <c r="BE145" s="9" t="str">
        <f aca="false">IF($E145=AX$1,RANK(BD145,BD:BD,0),"")</f>
        <v/>
      </c>
      <c r="BG145" s="8" t="str">
        <f aca="false">IF($E145=BG$1,$F145,"")</f>
        <v/>
      </c>
      <c r="BH145" s="1" t="str">
        <f aca="false">IF($E145=BG$1,RANK(BG145,BG:BG,0),"")</f>
        <v/>
      </c>
      <c r="BI145" s="1" t="str">
        <f aca="false">IF($E145=BG$1,$H145,"")</f>
        <v/>
      </c>
      <c r="BJ145" s="1" t="str">
        <f aca="false">IF($E145=BG$1,RANK(BI145,BI:BI,0),"")</f>
        <v/>
      </c>
      <c r="BK145" s="1" t="str">
        <f aca="false">IF($E145=BG$1,$J145,"")</f>
        <v/>
      </c>
      <c r="BL145" s="1" t="str">
        <f aca="false">IF($E145=BG$1,RANK(BK145,BK:BK,0),"")</f>
        <v/>
      </c>
      <c r="BM145" s="1" t="str">
        <f aca="false">IF($E145=BG$1,$L145,"")</f>
        <v/>
      </c>
      <c r="BN145" s="9" t="str">
        <f aca="false">IF($E145=BG$1,RANK(BM145,BM:BM,0),"")</f>
        <v/>
      </c>
      <c r="BP145" s="8" t="str">
        <f aca="false">IF($E145=BP$1,$F145,"")</f>
        <v/>
      </c>
      <c r="BQ145" s="1" t="str">
        <f aca="false">IF($E145=BP$1,RANK(BP145,BP:BP,0),"")</f>
        <v/>
      </c>
      <c r="BR145" s="1" t="str">
        <f aca="false">IF($E145=BP$1,$H145,"")</f>
        <v/>
      </c>
      <c r="BS145" s="1" t="str">
        <f aca="false">IF($E145=BP$1,RANK(BR145,BR:BR,0),"")</f>
        <v/>
      </c>
      <c r="BT145" s="1" t="str">
        <f aca="false">IF($E145=BP$1,$J145,"")</f>
        <v/>
      </c>
      <c r="BU145" s="1" t="str">
        <f aca="false">IF($E145=BP$1,RANK(BT145,BT:BT,0),"")</f>
        <v/>
      </c>
      <c r="BV145" s="1" t="str">
        <f aca="false">IF($E145=BP$1,$L145,"")</f>
        <v/>
      </c>
      <c r="BW145" s="9" t="str">
        <f aca="false">IF($E145=BP$1,RANK(BV145,BV:BV,0),"")</f>
        <v/>
      </c>
    </row>
    <row r="146" customFormat="false" ht="12.75" hidden="false" customHeight="false" outlineLevel="0" collapsed="false">
      <c r="A146" s="55"/>
      <c r="B146" s="56"/>
      <c r="C146" s="57"/>
      <c r="D146" s="48"/>
      <c r="E146" s="49" t="str">
        <f aca="false">IF(D146&lt;1900,"",IF(D146&gt;=$P$4,$P$3,IF(D146&gt;=$Q$4,$Q$3,IF(D146&gt;=$R$4,$R$3,IF(D146&gt;=$S$4,$S$3,IF(D146&gt;=$T$4,$T$3,$U$3))))))</f>
        <v/>
      </c>
      <c r="F146" s="50"/>
      <c r="G146" s="51" t="str">
        <f aca="false">IF(F146="","",CONCATENATE(MAX(X146,AG146,AP146,AY146,AY146,BH146,BQ146),"."))</f>
        <v/>
      </c>
      <c r="H146" s="50"/>
      <c r="I146" s="51" t="str">
        <f aca="false">IF(H146="","",CONCATENATE(MAX(Z146,AI146,AR146,BA146,BA146,BJ146,BS146),"."))</f>
        <v/>
      </c>
      <c r="J146" s="50"/>
      <c r="K146" s="51" t="str">
        <f aca="false">IF(J146="","",CONCATENATE(MAX(AB146,AK146,AT146,BC146,BC146,BL146,BU146),"."))</f>
        <v/>
      </c>
      <c r="L146" s="52"/>
      <c r="M146" s="53" t="str">
        <f aca="false">IF(L146="","",CONCATENATE(MAX(AD146,AM146,AV146,BE146,BE146,BN146,BW146),"."))</f>
        <v/>
      </c>
      <c r="W146" s="8" t="str">
        <f aca="false">IF($E146=W$1,$F146,"")</f>
        <v/>
      </c>
      <c r="X146" s="1" t="str">
        <f aca="false">IF($E146=W$1,RANK(W146,W:W,0),"")</f>
        <v/>
      </c>
      <c r="Y146" s="1" t="str">
        <f aca="false">IF($E146=W$1,$H146,"")</f>
        <v/>
      </c>
      <c r="Z146" s="1" t="str">
        <f aca="false">IF($E146=W$1,RANK(Y146,Y:Y,0),"")</f>
        <v/>
      </c>
      <c r="AA146" s="1" t="str">
        <f aca="false">IF($E146=W$1,$J146,"")</f>
        <v/>
      </c>
      <c r="AB146" s="1" t="str">
        <f aca="false">IF($E146=W$1,RANK(AA146,AA:AA,0),"")</f>
        <v/>
      </c>
      <c r="AC146" s="1" t="str">
        <f aca="false">IF($E146=W$1,$L146,"")</f>
        <v/>
      </c>
      <c r="AD146" s="9" t="str">
        <f aca="false">IF($E146=W$1,RANK(AC146,AC:AC,0),"")</f>
        <v/>
      </c>
      <c r="AF146" s="8" t="str">
        <f aca="false">IF($E146=AF$1,$F146,"")</f>
        <v/>
      </c>
      <c r="AG146" s="1" t="str">
        <f aca="false">IF($E146=AF$1,RANK(AF146,AF:AF,0),"")</f>
        <v/>
      </c>
      <c r="AH146" s="1" t="str">
        <f aca="false">IF($E146=AF$1,$H146,"")</f>
        <v/>
      </c>
      <c r="AI146" s="1" t="str">
        <f aca="false">IF($E146=AF$1,RANK(AH146,AH:AH,0),"")</f>
        <v/>
      </c>
      <c r="AJ146" s="1" t="str">
        <f aca="false">IF($E146=AF$1,$J146,"")</f>
        <v/>
      </c>
      <c r="AK146" s="1" t="str">
        <f aca="false">IF($E146=AF$1,RANK(AJ146,AJ:AJ,0),"")</f>
        <v/>
      </c>
      <c r="AL146" s="1" t="str">
        <f aca="false">IF($E146=AF$1,$L146,"")</f>
        <v/>
      </c>
      <c r="AM146" s="9" t="str">
        <f aca="false">IF($E146=AF$1,RANK(AL146,AL:AL,0),"")</f>
        <v/>
      </c>
      <c r="AO146" s="8" t="str">
        <f aca="false">IF($E146=AO$1,$F146,"")</f>
        <v/>
      </c>
      <c r="AP146" s="1" t="str">
        <f aca="false">IF($E146=AO$1,RANK(AO146,AO:AO,0),"")</f>
        <v/>
      </c>
      <c r="AQ146" s="1" t="str">
        <f aca="false">IF($E146=AO$1,$H146,"")</f>
        <v/>
      </c>
      <c r="AR146" s="1" t="str">
        <f aca="false">IF($E146=AO$1,RANK(AQ146,AQ:AQ,0),"")</f>
        <v/>
      </c>
      <c r="AS146" s="1" t="str">
        <f aca="false">IF($E146=AO$1,$J146,"")</f>
        <v/>
      </c>
      <c r="AT146" s="1" t="str">
        <f aca="false">IF($E146=AO$1,RANK(AS146,AS:AS,0),"")</f>
        <v/>
      </c>
      <c r="AU146" s="1" t="str">
        <f aca="false">IF($E146=AO$1,$L146,"")</f>
        <v/>
      </c>
      <c r="AV146" s="9" t="str">
        <f aca="false">IF($E146=AO$1,RANK(AU146,AU:AU,0),"")</f>
        <v/>
      </c>
      <c r="AX146" s="8" t="str">
        <f aca="false">IF($E146=AX$1,$F146,"")</f>
        <v/>
      </c>
      <c r="AY146" s="1" t="str">
        <f aca="false">IF($E146=AX$1,RANK(AX146,AX:AX,0),"")</f>
        <v/>
      </c>
      <c r="AZ146" s="1" t="str">
        <f aca="false">IF($E146=AX$1,$H146,"")</f>
        <v/>
      </c>
      <c r="BA146" s="1" t="str">
        <f aca="false">IF($E146=AX$1,RANK(AZ146,AZ:AZ,0),"")</f>
        <v/>
      </c>
      <c r="BB146" s="1" t="str">
        <f aca="false">IF($E146=AX$1,$J146,"")</f>
        <v/>
      </c>
      <c r="BC146" s="1" t="str">
        <f aca="false">IF($E146=AX$1,RANK(BB146,BB:BB,0),"")</f>
        <v/>
      </c>
      <c r="BD146" s="1" t="str">
        <f aca="false">IF($E146=AX$1,$L146,"")</f>
        <v/>
      </c>
      <c r="BE146" s="9" t="str">
        <f aca="false">IF($E146=AX$1,RANK(BD146,BD:BD,0),"")</f>
        <v/>
      </c>
      <c r="BG146" s="8" t="str">
        <f aca="false">IF($E146=BG$1,$F146,"")</f>
        <v/>
      </c>
      <c r="BH146" s="1" t="str">
        <f aca="false">IF($E146=BG$1,RANK(BG146,BG:BG,0),"")</f>
        <v/>
      </c>
      <c r="BI146" s="1" t="str">
        <f aca="false">IF($E146=BG$1,$H146,"")</f>
        <v/>
      </c>
      <c r="BJ146" s="1" t="str">
        <f aca="false">IF($E146=BG$1,RANK(BI146,BI:BI,0),"")</f>
        <v/>
      </c>
      <c r="BK146" s="1" t="str">
        <f aca="false">IF($E146=BG$1,$J146,"")</f>
        <v/>
      </c>
      <c r="BL146" s="1" t="str">
        <f aca="false">IF($E146=BG$1,RANK(BK146,BK:BK,0),"")</f>
        <v/>
      </c>
      <c r="BM146" s="1" t="str">
        <f aca="false">IF($E146=BG$1,$L146,"")</f>
        <v/>
      </c>
      <c r="BN146" s="9" t="str">
        <f aca="false">IF($E146=BG$1,RANK(BM146,BM:BM,0),"")</f>
        <v/>
      </c>
      <c r="BP146" s="8" t="str">
        <f aca="false">IF($E146=BP$1,$F146,"")</f>
        <v/>
      </c>
      <c r="BQ146" s="1" t="str">
        <f aca="false">IF($E146=BP$1,RANK(BP146,BP:BP,0),"")</f>
        <v/>
      </c>
      <c r="BR146" s="1" t="str">
        <f aca="false">IF($E146=BP$1,$H146,"")</f>
        <v/>
      </c>
      <c r="BS146" s="1" t="str">
        <f aca="false">IF($E146=BP$1,RANK(BR146,BR:BR,0),"")</f>
        <v/>
      </c>
      <c r="BT146" s="1" t="str">
        <f aca="false">IF($E146=BP$1,$J146,"")</f>
        <v/>
      </c>
      <c r="BU146" s="1" t="str">
        <f aca="false">IF($E146=BP$1,RANK(BT146,BT:BT,0),"")</f>
        <v/>
      </c>
      <c r="BV146" s="1" t="str">
        <f aca="false">IF($E146=BP$1,$L146,"")</f>
        <v/>
      </c>
      <c r="BW146" s="9" t="str">
        <f aca="false">IF($E146=BP$1,RANK(BV146,BV:BV,0),"")</f>
        <v/>
      </c>
    </row>
    <row r="147" customFormat="false" ht="12.75" hidden="false" customHeight="false" outlineLevel="0" collapsed="false">
      <c r="A147" s="55"/>
      <c r="B147" s="56"/>
      <c r="C147" s="57"/>
      <c r="D147" s="48"/>
      <c r="E147" s="49" t="str">
        <f aca="false">IF(D147&lt;1900,"",IF(D147&gt;=$P$4,$P$3,IF(D147&gt;=$Q$4,$Q$3,IF(D147&gt;=$R$4,$R$3,IF(D147&gt;=$S$4,$S$3,IF(D147&gt;=$T$4,$T$3,$U$3))))))</f>
        <v/>
      </c>
      <c r="F147" s="50"/>
      <c r="G147" s="51" t="str">
        <f aca="false">IF(F147="","",CONCATENATE(MAX(X147,AG147,AP147,AY147,AY147,BH147,BQ147),"."))</f>
        <v/>
      </c>
      <c r="H147" s="50"/>
      <c r="I147" s="51" t="str">
        <f aca="false">IF(H147="","",CONCATENATE(MAX(Z147,AI147,AR147,BA147,BA147,BJ147,BS147),"."))</f>
        <v/>
      </c>
      <c r="J147" s="50"/>
      <c r="K147" s="51" t="str">
        <f aca="false">IF(J147="","",CONCATENATE(MAX(AB147,AK147,AT147,BC147,BC147,BL147,BU147),"."))</f>
        <v/>
      </c>
      <c r="L147" s="52"/>
      <c r="M147" s="53" t="str">
        <f aca="false">IF(L147="","",CONCATENATE(MAX(AD147,AM147,AV147,BE147,BE147,BN147,BW147),"."))</f>
        <v/>
      </c>
      <c r="W147" s="8" t="str">
        <f aca="false">IF($E147=W$1,$F147,"")</f>
        <v/>
      </c>
      <c r="X147" s="1" t="str">
        <f aca="false">IF($E147=W$1,RANK(W147,W:W,0),"")</f>
        <v/>
      </c>
      <c r="Y147" s="1" t="str">
        <f aca="false">IF($E147=W$1,$H147,"")</f>
        <v/>
      </c>
      <c r="Z147" s="1" t="str">
        <f aca="false">IF($E147=W$1,RANK(Y147,Y:Y,0),"")</f>
        <v/>
      </c>
      <c r="AA147" s="1" t="str">
        <f aca="false">IF($E147=W$1,$J147,"")</f>
        <v/>
      </c>
      <c r="AB147" s="1" t="str">
        <f aca="false">IF($E147=W$1,RANK(AA147,AA:AA,0),"")</f>
        <v/>
      </c>
      <c r="AC147" s="1" t="str">
        <f aca="false">IF($E147=W$1,$L147,"")</f>
        <v/>
      </c>
      <c r="AD147" s="9" t="str">
        <f aca="false">IF($E147=W$1,RANK(AC147,AC:AC,0),"")</f>
        <v/>
      </c>
      <c r="AF147" s="8" t="str">
        <f aca="false">IF($E147=AF$1,$F147,"")</f>
        <v/>
      </c>
      <c r="AG147" s="1" t="str">
        <f aca="false">IF($E147=AF$1,RANK(AF147,AF:AF,0),"")</f>
        <v/>
      </c>
      <c r="AH147" s="1" t="str">
        <f aca="false">IF($E147=AF$1,$H147,"")</f>
        <v/>
      </c>
      <c r="AI147" s="1" t="str">
        <f aca="false">IF($E147=AF$1,RANK(AH147,AH:AH,0),"")</f>
        <v/>
      </c>
      <c r="AJ147" s="1" t="str">
        <f aca="false">IF($E147=AF$1,$J147,"")</f>
        <v/>
      </c>
      <c r="AK147" s="1" t="str">
        <f aca="false">IF($E147=AF$1,RANK(AJ147,AJ:AJ,0),"")</f>
        <v/>
      </c>
      <c r="AL147" s="1" t="str">
        <f aca="false">IF($E147=AF$1,$L147,"")</f>
        <v/>
      </c>
      <c r="AM147" s="9" t="str">
        <f aca="false">IF($E147=AF$1,RANK(AL147,AL:AL,0),"")</f>
        <v/>
      </c>
      <c r="AO147" s="8" t="str">
        <f aca="false">IF($E147=AO$1,$F147,"")</f>
        <v/>
      </c>
      <c r="AP147" s="1" t="str">
        <f aca="false">IF($E147=AO$1,RANK(AO147,AO:AO,0),"")</f>
        <v/>
      </c>
      <c r="AQ147" s="1" t="str">
        <f aca="false">IF($E147=AO$1,$H147,"")</f>
        <v/>
      </c>
      <c r="AR147" s="1" t="str">
        <f aca="false">IF($E147=AO$1,RANK(AQ147,AQ:AQ,0),"")</f>
        <v/>
      </c>
      <c r="AS147" s="1" t="str">
        <f aca="false">IF($E147=AO$1,$J147,"")</f>
        <v/>
      </c>
      <c r="AT147" s="1" t="str">
        <f aca="false">IF($E147=AO$1,RANK(AS147,AS:AS,0),"")</f>
        <v/>
      </c>
      <c r="AU147" s="1" t="str">
        <f aca="false">IF($E147=AO$1,$L147,"")</f>
        <v/>
      </c>
      <c r="AV147" s="9" t="str">
        <f aca="false">IF($E147=AO$1,RANK(AU147,AU:AU,0),"")</f>
        <v/>
      </c>
      <c r="AX147" s="8" t="str">
        <f aca="false">IF($E147=AX$1,$F147,"")</f>
        <v/>
      </c>
      <c r="AY147" s="1" t="str">
        <f aca="false">IF($E147=AX$1,RANK(AX147,AX:AX,0),"")</f>
        <v/>
      </c>
      <c r="AZ147" s="1" t="str">
        <f aca="false">IF($E147=AX$1,$H147,"")</f>
        <v/>
      </c>
      <c r="BA147" s="1" t="str">
        <f aca="false">IF($E147=AX$1,RANK(AZ147,AZ:AZ,0),"")</f>
        <v/>
      </c>
      <c r="BB147" s="1" t="str">
        <f aca="false">IF($E147=AX$1,$J147,"")</f>
        <v/>
      </c>
      <c r="BC147" s="1" t="str">
        <f aca="false">IF($E147=AX$1,RANK(BB147,BB:BB,0),"")</f>
        <v/>
      </c>
      <c r="BD147" s="1" t="str">
        <f aca="false">IF($E147=AX$1,$L147,"")</f>
        <v/>
      </c>
      <c r="BE147" s="9" t="str">
        <f aca="false">IF($E147=AX$1,RANK(BD147,BD:BD,0),"")</f>
        <v/>
      </c>
      <c r="BG147" s="8" t="str">
        <f aca="false">IF($E147=BG$1,$F147,"")</f>
        <v/>
      </c>
      <c r="BH147" s="1" t="str">
        <f aca="false">IF($E147=BG$1,RANK(BG147,BG:BG,0),"")</f>
        <v/>
      </c>
      <c r="BI147" s="1" t="str">
        <f aca="false">IF($E147=BG$1,$H147,"")</f>
        <v/>
      </c>
      <c r="BJ147" s="1" t="str">
        <f aca="false">IF($E147=BG$1,RANK(BI147,BI:BI,0),"")</f>
        <v/>
      </c>
      <c r="BK147" s="1" t="str">
        <f aca="false">IF($E147=BG$1,$J147,"")</f>
        <v/>
      </c>
      <c r="BL147" s="1" t="str">
        <f aca="false">IF($E147=BG$1,RANK(BK147,BK:BK,0),"")</f>
        <v/>
      </c>
      <c r="BM147" s="1" t="str">
        <f aca="false">IF($E147=BG$1,$L147,"")</f>
        <v/>
      </c>
      <c r="BN147" s="9" t="str">
        <f aca="false">IF($E147=BG$1,RANK(BM147,BM:BM,0),"")</f>
        <v/>
      </c>
      <c r="BP147" s="8" t="str">
        <f aca="false">IF($E147=BP$1,$F147,"")</f>
        <v/>
      </c>
      <c r="BQ147" s="1" t="str">
        <f aca="false">IF($E147=BP$1,RANK(BP147,BP:BP,0),"")</f>
        <v/>
      </c>
      <c r="BR147" s="1" t="str">
        <f aca="false">IF($E147=BP$1,$H147,"")</f>
        <v/>
      </c>
      <c r="BS147" s="1" t="str">
        <f aca="false">IF($E147=BP$1,RANK(BR147,BR:BR,0),"")</f>
        <v/>
      </c>
      <c r="BT147" s="1" t="str">
        <f aca="false">IF($E147=BP$1,$J147,"")</f>
        <v/>
      </c>
      <c r="BU147" s="1" t="str">
        <f aca="false">IF($E147=BP$1,RANK(BT147,BT:BT,0),"")</f>
        <v/>
      </c>
      <c r="BV147" s="1" t="str">
        <f aca="false">IF($E147=BP$1,$L147,"")</f>
        <v/>
      </c>
      <c r="BW147" s="9" t="str">
        <f aca="false">IF($E147=BP$1,RANK(BV147,BV:BV,0),"")</f>
        <v/>
      </c>
    </row>
    <row r="148" customFormat="false" ht="12.75" hidden="false" customHeight="false" outlineLevel="0" collapsed="false">
      <c r="A148" s="55"/>
      <c r="B148" s="56"/>
      <c r="C148" s="57"/>
      <c r="D148" s="48"/>
      <c r="E148" s="49" t="str">
        <f aca="false">IF(D148&lt;1900,"",IF(D148&gt;=$P$4,$P$3,IF(D148&gt;=$Q$4,$Q$3,IF(D148&gt;=$R$4,$R$3,IF(D148&gt;=$S$4,$S$3,IF(D148&gt;=$T$4,$T$3,$U$3))))))</f>
        <v/>
      </c>
      <c r="F148" s="50"/>
      <c r="G148" s="51" t="str">
        <f aca="false">IF(F148="","",CONCATENATE(MAX(X148,AG148,AP148,AY148,AY148,BH148,BQ148),"."))</f>
        <v/>
      </c>
      <c r="H148" s="50"/>
      <c r="I148" s="51" t="str">
        <f aca="false">IF(H148="","",CONCATENATE(MAX(Z148,AI148,AR148,BA148,BA148,BJ148,BS148),"."))</f>
        <v/>
      </c>
      <c r="J148" s="50"/>
      <c r="K148" s="51" t="str">
        <f aca="false">IF(J148="","",CONCATENATE(MAX(AB148,AK148,AT148,BC148,BC148,BL148,BU148),"."))</f>
        <v/>
      </c>
      <c r="L148" s="52"/>
      <c r="M148" s="53" t="str">
        <f aca="false">IF(L148="","",CONCATENATE(MAX(AD148,AM148,AV148,BE148,BE148,BN148,BW148),"."))</f>
        <v/>
      </c>
      <c r="W148" s="8" t="str">
        <f aca="false">IF($E148=W$1,$F148,"")</f>
        <v/>
      </c>
      <c r="X148" s="1" t="str">
        <f aca="false">IF($E148=W$1,RANK(W148,W:W,0),"")</f>
        <v/>
      </c>
      <c r="Y148" s="1" t="str">
        <f aca="false">IF($E148=W$1,$H148,"")</f>
        <v/>
      </c>
      <c r="Z148" s="1" t="str">
        <f aca="false">IF($E148=W$1,RANK(Y148,Y:Y,0),"")</f>
        <v/>
      </c>
      <c r="AA148" s="1" t="str">
        <f aca="false">IF($E148=W$1,$J148,"")</f>
        <v/>
      </c>
      <c r="AB148" s="1" t="str">
        <f aca="false">IF($E148=W$1,RANK(AA148,AA:AA,0),"")</f>
        <v/>
      </c>
      <c r="AC148" s="1" t="str">
        <f aca="false">IF($E148=W$1,$L148,"")</f>
        <v/>
      </c>
      <c r="AD148" s="9" t="str">
        <f aca="false">IF($E148=W$1,RANK(AC148,AC:AC,0),"")</f>
        <v/>
      </c>
      <c r="AF148" s="8" t="str">
        <f aca="false">IF($E148=AF$1,$F148,"")</f>
        <v/>
      </c>
      <c r="AG148" s="1" t="str">
        <f aca="false">IF($E148=AF$1,RANK(AF148,AF:AF,0),"")</f>
        <v/>
      </c>
      <c r="AH148" s="1" t="str">
        <f aca="false">IF($E148=AF$1,$H148,"")</f>
        <v/>
      </c>
      <c r="AI148" s="1" t="str">
        <f aca="false">IF($E148=AF$1,RANK(AH148,AH:AH,0),"")</f>
        <v/>
      </c>
      <c r="AJ148" s="1" t="str">
        <f aca="false">IF($E148=AF$1,$J148,"")</f>
        <v/>
      </c>
      <c r="AK148" s="1" t="str">
        <f aca="false">IF($E148=AF$1,RANK(AJ148,AJ:AJ,0),"")</f>
        <v/>
      </c>
      <c r="AL148" s="1" t="str">
        <f aca="false">IF($E148=AF$1,$L148,"")</f>
        <v/>
      </c>
      <c r="AM148" s="9" t="str">
        <f aca="false">IF($E148=AF$1,RANK(AL148,AL:AL,0),"")</f>
        <v/>
      </c>
      <c r="AO148" s="8" t="str">
        <f aca="false">IF($E148=AO$1,$F148,"")</f>
        <v/>
      </c>
      <c r="AP148" s="1" t="str">
        <f aca="false">IF($E148=AO$1,RANK(AO148,AO:AO,0),"")</f>
        <v/>
      </c>
      <c r="AQ148" s="1" t="str">
        <f aca="false">IF($E148=AO$1,$H148,"")</f>
        <v/>
      </c>
      <c r="AR148" s="1" t="str">
        <f aca="false">IF($E148=AO$1,RANK(AQ148,AQ:AQ,0),"")</f>
        <v/>
      </c>
      <c r="AS148" s="1" t="str">
        <f aca="false">IF($E148=AO$1,$J148,"")</f>
        <v/>
      </c>
      <c r="AT148" s="1" t="str">
        <f aca="false">IF($E148=AO$1,RANK(AS148,AS:AS,0),"")</f>
        <v/>
      </c>
      <c r="AU148" s="1" t="str">
        <f aca="false">IF($E148=AO$1,$L148,"")</f>
        <v/>
      </c>
      <c r="AV148" s="9" t="str">
        <f aca="false">IF($E148=AO$1,RANK(AU148,AU:AU,0),"")</f>
        <v/>
      </c>
      <c r="AX148" s="8" t="str">
        <f aca="false">IF($E148=AX$1,$F148,"")</f>
        <v/>
      </c>
      <c r="AY148" s="1" t="str">
        <f aca="false">IF($E148=AX$1,RANK(AX148,AX:AX,0),"")</f>
        <v/>
      </c>
      <c r="AZ148" s="1" t="str">
        <f aca="false">IF($E148=AX$1,$H148,"")</f>
        <v/>
      </c>
      <c r="BA148" s="1" t="str">
        <f aca="false">IF($E148=AX$1,RANK(AZ148,AZ:AZ,0),"")</f>
        <v/>
      </c>
      <c r="BB148" s="1" t="str">
        <f aca="false">IF($E148=AX$1,$J148,"")</f>
        <v/>
      </c>
      <c r="BC148" s="1" t="str">
        <f aca="false">IF($E148=AX$1,RANK(BB148,BB:BB,0),"")</f>
        <v/>
      </c>
      <c r="BD148" s="1" t="str">
        <f aca="false">IF($E148=AX$1,$L148,"")</f>
        <v/>
      </c>
      <c r="BE148" s="9" t="str">
        <f aca="false">IF($E148=AX$1,RANK(BD148,BD:BD,0),"")</f>
        <v/>
      </c>
      <c r="BG148" s="8" t="str">
        <f aca="false">IF($E148=BG$1,$F148,"")</f>
        <v/>
      </c>
      <c r="BH148" s="1" t="str">
        <f aca="false">IF($E148=BG$1,RANK(BG148,BG:BG,0),"")</f>
        <v/>
      </c>
      <c r="BI148" s="1" t="str">
        <f aca="false">IF($E148=BG$1,$H148,"")</f>
        <v/>
      </c>
      <c r="BJ148" s="1" t="str">
        <f aca="false">IF($E148=BG$1,RANK(BI148,BI:BI,0),"")</f>
        <v/>
      </c>
      <c r="BK148" s="1" t="str">
        <f aca="false">IF($E148=BG$1,$J148,"")</f>
        <v/>
      </c>
      <c r="BL148" s="1" t="str">
        <f aca="false">IF($E148=BG$1,RANK(BK148,BK:BK,0),"")</f>
        <v/>
      </c>
      <c r="BM148" s="1" t="str">
        <f aca="false">IF($E148=BG$1,$L148,"")</f>
        <v/>
      </c>
      <c r="BN148" s="9" t="str">
        <f aca="false">IF($E148=BG$1,RANK(BM148,BM:BM,0),"")</f>
        <v/>
      </c>
      <c r="BP148" s="8" t="str">
        <f aca="false">IF($E148=BP$1,$F148,"")</f>
        <v/>
      </c>
      <c r="BQ148" s="1" t="str">
        <f aca="false">IF($E148=BP$1,RANK(BP148,BP:BP,0),"")</f>
        <v/>
      </c>
      <c r="BR148" s="1" t="str">
        <f aca="false">IF($E148=BP$1,$H148,"")</f>
        <v/>
      </c>
      <c r="BS148" s="1" t="str">
        <f aca="false">IF($E148=BP$1,RANK(BR148,BR:BR,0),"")</f>
        <v/>
      </c>
      <c r="BT148" s="1" t="str">
        <f aca="false">IF($E148=BP$1,$J148,"")</f>
        <v/>
      </c>
      <c r="BU148" s="1" t="str">
        <f aca="false">IF($E148=BP$1,RANK(BT148,BT:BT,0),"")</f>
        <v/>
      </c>
      <c r="BV148" s="1" t="str">
        <f aca="false">IF($E148=BP$1,$L148,"")</f>
        <v/>
      </c>
      <c r="BW148" s="9" t="str">
        <f aca="false">IF($E148=BP$1,RANK(BV148,BV:BV,0),"")</f>
        <v/>
      </c>
    </row>
    <row r="149" customFormat="false" ht="12.75" hidden="false" customHeight="false" outlineLevel="0" collapsed="false">
      <c r="A149" s="55"/>
      <c r="B149" s="56"/>
      <c r="C149" s="57"/>
      <c r="D149" s="48"/>
      <c r="E149" s="49" t="str">
        <f aca="false">IF(D149&lt;1900,"",IF(D149&gt;=$P$4,$P$3,IF(D149&gt;=$Q$4,$Q$3,IF(D149&gt;=$R$4,$R$3,IF(D149&gt;=$S$4,$S$3,IF(D149&gt;=$T$4,$T$3,$U$3))))))</f>
        <v/>
      </c>
      <c r="F149" s="50"/>
      <c r="G149" s="51" t="str">
        <f aca="false">IF(F149="","",CONCATENATE(MAX(X149,AG149,AP149,AY149,AY149,BH149,BQ149),"."))</f>
        <v/>
      </c>
      <c r="H149" s="50"/>
      <c r="I149" s="51" t="str">
        <f aca="false">IF(H149="","",CONCATENATE(MAX(Z149,AI149,AR149,BA149,BA149,BJ149,BS149),"."))</f>
        <v/>
      </c>
      <c r="J149" s="50"/>
      <c r="K149" s="51" t="str">
        <f aca="false">IF(J149="","",CONCATENATE(MAX(AB149,AK149,AT149,BC149,BC149,BL149,BU149),"."))</f>
        <v/>
      </c>
      <c r="L149" s="52"/>
      <c r="M149" s="53" t="str">
        <f aca="false">IF(L149="","",CONCATENATE(MAX(AD149,AM149,AV149,BE149,BE149,BN149,BW149),"."))</f>
        <v/>
      </c>
      <c r="W149" s="8" t="str">
        <f aca="false">IF($E149=W$1,$F149,"")</f>
        <v/>
      </c>
      <c r="X149" s="1" t="str">
        <f aca="false">IF($E149=W$1,RANK(W149,W:W,0),"")</f>
        <v/>
      </c>
      <c r="Y149" s="1" t="str">
        <f aca="false">IF($E149=W$1,$H149,"")</f>
        <v/>
      </c>
      <c r="Z149" s="1" t="str">
        <f aca="false">IF($E149=W$1,RANK(Y149,Y:Y,0),"")</f>
        <v/>
      </c>
      <c r="AA149" s="1" t="str">
        <f aca="false">IF($E149=W$1,$J149,"")</f>
        <v/>
      </c>
      <c r="AB149" s="1" t="str">
        <f aca="false">IF($E149=W$1,RANK(AA149,AA:AA,0),"")</f>
        <v/>
      </c>
      <c r="AC149" s="1" t="str">
        <f aca="false">IF($E149=W$1,$L149,"")</f>
        <v/>
      </c>
      <c r="AD149" s="9" t="str">
        <f aca="false">IF($E149=W$1,RANK(AC149,AC:AC,0),"")</f>
        <v/>
      </c>
      <c r="AF149" s="8" t="str">
        <f aca="false">IF($E149=AF$1,$F149,"")</f>
        <v/>
      </c>
      <c r="AG149" s="1" t="str">
        <f aca="false">IF($E149=AF$1,RANK(AF149,AF:AF,0),"")</f>
        <v/>
      </c>
      <c r="AH149" s="1" t="str">
        <f aca="false">IF($E149=AF$1,$H149,"")</f>
        <v/>
      </c>
      <c r="AI149" s="1" t="str">
        <f aca="false">IF($E149=AF$1,RANK(AH149,AH:AH,0),"")</f>
        <v/>
      </c>
      <c r="AJ149" s="1" t="str">
        <f aca="false">IF($E149=AF$1,$J149,"")</f>
        <v/>
      </c>
      <c r="AK149" s="1" t="str">
        <f aca="false">IF($E149=AF$1,RANK(AJ149,AJ:AJ,0),"")</f>
        <v/>
      </c>
      <c r="AL149" s="1" t="str">
        <f aca="false">IF($E149=AF$1,$L149,"")</f>
        <v/>
      </c>
      <c r="AM149" s="9" t="str">
        <f aca="false">IF($E149=AF$1,RANK(AL149,AL:AL,0),"")</f>
        <v/>
      </c>
      <c r="AO149" s="8" t="str">
        <f aca="false">IF($E149=AO$1,$F149,"")</f>
        <v/>
      </c>
      <c r="AP149" s="1" t="str">
        <f aca="false">IF($E149=AO$1,RANK(AO149,AO:AO,0),"")</f>
        <v/>
      </c>
      <c r="AQ149" s="1" t="str">
        <f aca="false">IF($E149=AO$1,$H149,"")</f>
        <v/>
      </c>
      <c r="AR149" s="1" t="str">
        <f aca="false">IF($E149=AO$1,RANK(AQ149,AQ:AQ,0),"")</f>
        <v/>
      </c>
      <c r="AS149" s="1" t="str">
        <f aca="false">IF($E149=AO$1,$J149,"")</f>
        <v/>
      </c>
      <c r="AT149" s="1" t="str">
        <f aca="false">IF($E149=AO$1,RANK(AS149,AS:AS,0),"")</f>
        <v/>
      </c>
      <c r="AU149" s="1" t="str">
        <f aca="false">IF($E149=AO$1,$L149,"")</f>
        <v/>
      </c>
      <c r="AV149" s="9" t="str">
        <f aca="false">IF($E149=AO$1,RANK(AU149,AU:AU,0),"")</f>
        <v/>
      </c>
      <c r="AX149" s="8" t="str">
        <f aca="false">IF($E149=AX$1,$F149,"")</f>
        <v/>
      </c>
      <c r="AY149" s="1" t="str">
        <f aca="false">IF($E149=AX$1,RANK(AX149,AX:AX,0),"")</f>
        <v/>
      </c>
      <c r="AZ149" s="1" t="str">
        <f aca="false">IF($E149=AX$1,$H149,"")</f>
        <v/>
      </c>
      <c r="BA149" s="1" t="str">
        <f aca="false">IF($E149=AX$1,RANK(AZ149,AZ:AZ,0),"")</f>
        <v/>
      </c>
      <c r="BB149" s="1" t="str">
        <f aca="false">IF($E149=AX$1,$J149,"")</f>
        <v/>
      </c>
      <c r="BC149" s="1" t="str">
        <f aca="false">IF($E149=AX$1,RANK(BB149,BB:BB,0),"")</f>
        <v/>
      </c>
      <c r="BD149" s="1" t="str">
        <f aca="false">IF($E149=AX$1,$L149,"")</f>
        <v/>
      </c>
      <c r="BE149" s="9" t="str">
        <f aca="false">IF($E149=AX$1,RANK(BD149,BD:BD,0),"")</f>
        <v/>
      </c>
      <c r="BG149" s="8" t="str">
        <f aca="false">IF($E149=BG$1,$F149,"")</f>
        <v/>
      </c>
      <c r="BH149" s="1" t="str">
        <f aca="false">IF($E149=BG$1,RANK(BG149,BG:BG,0),"")</f>
        <v/>
      </c>
      <c r="BI149" s="1" t="str">
        <f aca="false">IF($E149=BG$1,$H149,"")</f>
        <v/>
      </c>
      <c r="BJ149" s="1" t="str">
        <f aca="false">IF($E149=BG$1,RANK(BI149,BI:BI,0),"")</f>
        <v/>
      </c>
      <c r="BK149" s="1" t="str">
        <f aca="false">IF($E149=BG$1,$J149,"")</f>
        <v/>
      </c>
      <c r="BL149" s="1" t="str">
        <f aca="false">IF($E149=BG$1,RANK(BK149,BK:BK,0),"")</f>
        <v/>
      </c>
      <c r="BM149" s="1" t="str">
        <f aca="false">IF($E149=BG$1,$L149,"")</f>
        <v/>
      </c>
      <c r="BN149" s="9" t="str">
        <f aca="false">IF($E149=BG$1,RANK(BM149,BM:BM,0),"")</f>
        <v/>
      </c>
      <c r="BP149" s="8" t="str">
        <f aca="false">IF($E149=BP$1,$F149,"")</f>
        <v/>
      </c>
      <c r="BQ149" s="1" t="str">
        <f aca="false">IF($E149=BP$1,RANK(BP149,BP:BP,0),"")</f>
        <v/>
      </c>
      <c r="BR149" s="1" t="str">
        <f aca="false">IF($E149=BP$1,$H149,"")</f>
        <v/>
      </c>
      <c r="BS149" s="1" t="str">
        <f aca="false">IF($E149=BP$1,RANK(BR149,BR:BR,0),"")</f>
        <v/>
      </c>
      <c r="BT149" s="1" t="str">
        <f aca="false">IF($E149=BP$1,$J149,"")</f>
        <v/>
      </c>
      <c r="BU149" s="1" t="str">
        <f aca="false">IF($E149=BP$1,RANK(BT149,BT:BT,0),"")</f>
        <v/>
      </c>
      <c r="BV149" s="1" t="str">
        <f aca="false">IF($E149=BP$1,$L149,"")</f>
        <v/>
      </c>
      <c r="BW149" s="9" t="str">
        <f aca="false">IF($E149=BP$1,RANK(BV149,BV:BV,0),"")</f>
        <v/>
      </c>
    </row>
    <row r="150" customFormat="false" ht="12.75" hidden="false" customHeight="false" outlineLevel="0" collapsed="false">
      <c r="A150" s="55"/>
      <c r="B150" s="56"/>
      <c r="C150" s="57"/>
      <c r="D150" s="48"/>
      <c r="E150" s="49" t="str">
        <f aca="false">IF(D150&lt;1900,"",IF(D150&gt;=$P$4,$P$3,IF(D150&gt;=$Q$4,$Q$3,IF(D150&gt;=$R$4,$R$3,IF(D150&gt;=$S$4,$S$3,IF(D150&gt;=$T$4,$T$3,$U$3))))))</f>
        <v/>
      </c>
      <c r="F150" s="50"/>
      <c r="G150" s="51" t="str">
        <f aca="false">IF(F150="","",CONCATENATE(MAX(X150,AG150,AP150,AY150,AY150,BH150,BQ150),"."))</f>
        <v/>
      </c>
      <c r="H150" s="50"/>
      <c r="I150" s="51" t="str">
        <f aca="false">IF(H150="","",CONCATENATE(MAX(Z150,AI150,AR150,BA150,BA150,BJ150,BS150),"."))</f>
        <v/>
      </c>
      <c r="J150" s="50"/>
      <c r="K150" s="51" t="str">
        <f aca="false">IF(J150="","",CONCATENATE(MAX(AB150,AK150,AT150,BC150,BC150,BL150,BU150),"."))</f>
        <v/>
      </c>
      <c r="L150" s="52"/>
      <c r="M150" s="53" t="str">
        <f aca="false">IF(L150="","",CONCATENATE(MAX(AD150,AM150,AV150,BE150,BE150,BN150,BW150),"."))</f>
        <v/>
      </c>
      <c r="W150" s="8" t="str">
        <f aca="false">IF($E150=W$1,$F150,"")</f>
        <v/>
      </c>
      <c r="X150" s="1" t="str">
        <f aca="false">IF($E150=W$1,RANK(W150,W:W,0),"")</f>
        <v/>
      </c>
      <c r="Y150" s="1" t="str">
        <f aca="false">IF($E150=W$1,$H150,"")</f>
        <v/>
      </c>
      <c r="Z150" s="1" t="str">
        <f aca="false">IF($E150=W$1,RANK(Y150,Y:Y,0),"")</f>
        <v/>
      </c>
      <c r="AA150" s="1" t="str">
        <f aca="false">IF($E150=W$1,$J150,"")</f>
        <v/>
      </c>
      <c r="AB150" s="1" t="str">
        <f aca="false">IF($E150=W$1,RANK(AA150,AA:AA,0),"")</f>
        <v/>
      </c>
      <c r="AC150" s="1" t="str">
        <f aca="false">IF($E150=W$1,$L150,"")</f>
        <v/>
      </c>
      <c r="AD150" s="9" t="str">
        <f aca="false">IF($E150=W$1,RANK(AC150,AC:AC,0),"")</f>
        <v/>
      </c>
      <c r="AF150" s="8" t="str">
        <f aca="false">IF($E150=AF$1,$F150,"")</f>
        <v/>
      </c>
      <c r="AG150" s="1" t="str">
        <f aca="false">IF($E150=AF$1,RANK(AF150,AF:AF,0),"")</f>
        <v/>
      </c>
      <c r="AH150" s="1" t="str">
        <f aca="false">IF($E150=AF$1,$H150,"")</f>
        <v/>
      </c>
      <c r="AI150" s="1" t="str">
        <f aca="false">IF($E150=AF$1,RANK(AH150,AH:AH,0),"")</f>
        <v/>
      </c>
      <c r="AJ150" s="1" t="str">
        <f aca="false">IF($E150=AF$1,$J150,"")</f>
        <v/>
      </c>
      <c r="AK150" s="1" t="str">
        <f aca="false">IF($E150=AF$1,RANK(AJ150,AJ:AJ,0),"")</f>
        <v/>
      </c>
      <c r="AL150" s="1" t="str">
        <f aca="false">IF($E150=AF$1,$L150,"")</f>
        <v/>
      </c>
      <c r="AM150" s="9" t="str">
        <f aca="false">IF($E150=AF$1,RANK(AL150,AL:AL,0),"")</f>
        <v/>
      </c>
      <c r="AO150" s="8" t="str">
        <f aca="false">IF($E150=AO$1,$F150,"")</f>
        <v/>
      </c>
      <c r="AP150" s="1" t="str">
        <f aca="false">IF($E150=AO$1,RANK(AO150,AO:AO,0),"")</f>
        <v/>
      </c>
      <c r="AQ150" s="1" t="str">
        <f aca="false">IF($E150=AO$1,$H150,"")</f>
        <v/>
      </c>
      <c r="AR150" s="1" t="str">
        <f aca="false">IF($E150=AO$1,RANK(AQ150,AQ:AQ,0),"")</f>
        <v/>
      </c>
      <c r="AS150" s="1" t="str">
        <f aca="false">IF($E150=AO$1,$J150,"")</f>
        <v/>
      </c>
      <c r="AT150" s="1" t="str">
        <f aca="false">IF($E150=AO$1,RANK(AS150,AS:AS,0),"")</f>
        <v/>
      </c>
      <c r="AU150" s="1" t="str">
        <f aca="false">IF($E150=AO$1,$L150,"")</f>
        <v/>
      </c>
      <c r="AV150" s="9" t="str">
        <f aca="false">IF($E150=AO$1,RANK(AU150,AU:AU,0),"")</f>
        <v/>
      </c>
      <c r="AX150" s="8" t="str">
        <f aca="false">IF($E150=AX$1,$F150,"")</f>
        <v/>
      </c>
      <c r="AY150" s="1" t="str">
        <f aca="false">IF($E150=AX$1,RANK(AX150,AX:AX,0),"")</f>
        <v/>
      </c>
      <c r="AZ150" s="1" t="str">
        <f aca="false">IF($E150=AX$1,$H150,"")</f>
        <v/>
      </c>
      <c r="BA150" s="1" t="str">
        <f aca="false">IF($E150=AX$1,RANK(AZ150,AZ:AZ,0),"")</f>
        <v/>
      </c>
      <c r="BB150" s="1" t="str">
        <f aca="false">IF($E150=AX$1,$J150,"")</f>
        <v/>
      </c>
      <c r="BC150" s="1" t="str">
        <f aca="false">IF($E150=AX$1,RANK(BB150,BB:BB,0),"")</f>
        <v/>
      </c>
      <c r="BD150" s="1" t="str">
        <f aca="false">IF($E150=AX$1,$L150,"")</f>
        <v/>
      </c>
      <c r="BE150" s="9" t="str">
        <f aca="false">IF($E150=AX$1,RANK(BD150,BD:BD,0),"")</f>
        <v/>
      </c>
      <c r="BG150" s="8" t="str">
        <f aca="false">IF($E150=BG$1,$F150,"")</f>
        <v/>
      </c>
      <c r="BH150" s="1" t="str">
        <f aca="false">IF($E150=BG$1,RANK(BG150,BG:BG,0),"")</f>
        <v/>
      </c>
      <c r="BI150" s="1" t="str">
        <f aca="false">IF($E150=BG$1,$H150,"")</f>
        <v/>
      </c>
      <c r="BJ150" s="1" t="str">
        <f aca="false">IF($E150=BG$1,RANK(BI150,BI:BI,0),"")</f>
        <v/>
      </c>
      <c r="BK150" s="1" t="str">
        <f aca="false">IF($E150=BG$1,$J150,"")</f>
        <v/>
      </c>
      <c r="BL150" s="1" t="str">
        <f aca="false">IF($E150=BG$1,RANK(BK150,BK:BK,0),"")</f>
        <v/>
      </c>
      <c r="BM150" s="1" t="str">
        <f aca="false">IF($E150=BG$1,$L150,"")</f>
        <v/>
      </c>
      <c r="BN150" s="9" t="str">
        <f aca="false">IF($E150=BG$1,RANK(BM150,BM:BM,0),"")</f>
        <v/>
      </c>
      <c r="BP150" s="8" t="str">
        <f aca="false">IF($E150=BP$1,$F150,"")</f>
        <v/>
      </c>
      <c r="BQ150" s="1" t="str">
        <f aca="false">IF($E150=BP$1,RANK(BP150,BP:BP,0),"")</f>
        <v/>
      </c>
      <c r="BR150" s="1" t="str">
        <f aca="false">IF($E150=BP$1,$H150,"")</f>
        <v/>
      </c>
      <c r="BS150" s="1" t="str">
        <f aca="false">IF($E150=BP$1,RANK(BR150,BR:BR,0),"")</f>
        <v/>
      </c>
      <c r="BT150" s="1" t="str">
        <f aca="false">IF($E150=BP$1,$J150,"")</f>
        <v/>
      </c>
      <c r="BU150" s="1" t="str">
        <f aca="false">IF($E150=BP$1,RANK(BT150,BT:BT,0),"")</f>
        <v/>
      </c>
      <c r="BV150" s="1" t="str">
        <f aca="false">IF($E150=BP$1,$L150,"")</f>
        <v/>
      </c>
      <c r="BW150" s="9" t="str">
        <f aca="false">IF($E150=BP$1,RANK(BV150,BV:BV,0),"")</f>
        <v/>
      </c>
    </row>
    <row r="151" customFormat="false" ht="12.75" hidden="false" customHeight="false" outlineLevel="0" collapsed="false">
      <c r="A151" s="55"/>
      <c r="B151" s="56"/>
      <c r="C151" s="57"/>
      <c r="D151" s="48"/>
      <c r="E151" s="49" t="str">
        <f aca="false">IF(D151&lt;1900,"",IF(D151&gt;=$P$4,$P$3,IF(D151&gt;=$Q$4,$Q$3,IF(D151&gt;=$R$4,$R$3,IF(D151&gt;=$S$4,$S$3,IF(D151&gt;=$T$4,$T$3,$U$3))))))</f>
        <v/>
      </c>
      <c r="F151" s="50"/>
      <c r="G151" s="51" t="str">
        <f aca="false">IF(F151="","",CONCATENATE(MAX(X151,AG151,AP151,AY151,AY151,BH151,BQ151),"."))</f>
        <v/>
      </c>
      <c r="H151" s="50"/>
      <c r="I151" s="51" t="str">
        <f aca="false">IF(H151="","",CONCATENATE(MAX(Z151,AI151,AR151,BA151,BA151,BJ151,BS151),"."))</f>
        <v/>
      </c>
      <c r="J151" s="50"/>
      <c r="K151" s="51" t="str">
        <f aca="false">IF(J151="","",CONCATENATE(MAX(AB151,AK151,AT151,BC151,BC151,BL151,BU151),"."))</f>
        <v/>
      </c>
      <c r="L151" s="52"/>
      <c r="M151" s="53" t="str">
        <f aca="false">IF(L151="","",CONCATENATE(MAX(AD151,AM151,AV151,BE151,BE151,BN151,BW151),"."))</f>
        <v/>
      </c>
      <c r="W151" s="8" t="str">
        <f aca="false">IF($E151=W$1,$F151,"")</f>
        <v/>
      </c>
      <c r="X151" s="1" t="str">
        <f aca="false">IF($E151=W$1,RANK(W151,W:W,0),"")</f>
        <v/>
      </c>
      <c r="Y151" s="1" t="str">
        <f aca="false">IF($E151=W$1,$H151,"")</f>
        <v/>
      </c>
      <c r="Z151" s="1" t="str">
        <f aca="false">IF($E151=W$1,RANK(Y151,Y:Y,0),"")</f>
        <v/>
      </c>
      <c r="AA151" s="1" t="str">
        <f aca="false">IF($E151=W$1,$J151,"")</f>
        <v/>
      </c>
      <c r="AB151" s="1" t="str">
        <f aca="false">IF($E151=W$1,RANK(AA151,AA:AA,0),"")</f>
        <v/>
      </c>
      <c r="AC151" s="1" t="str">
        <f aca="false">IF($E151=W$1,$L151,"")</f>
        <v/>
      </c>
      <c r="AD151" s="9" t="str">
        <f aca="false">IF($E151=W$1,RANK(AC151,AC:AC,0),"")</f>
        <v/>
      </c>
      <c r="AF151" s="8" t="str">
        <f aca="false">IF($E151=AF$1,$F151,"")</f>
        <v/>
      </c>
      <c r="AG151" s="1" t="str">
        <f aca="false">IF($E151=AF$1,RANK(AF151,AF:AF,0),"")</f>
        <v/>
      </c>
      <c r="AH151" s="1" t="str">
        <f aca="false">IF($E151=AF$1,$H151,"")</f>
        <v/>
      </c>
      <c r="AI151" s="1" t="str">
        <f aca="false">IF($E151=AF$1,RANK(AH151,AH:AH,0),"")</f>
        <v/>
      </c>
      <c r="AJ151" s="1" t="str">
        <f aca="false">IF($E151=AF$1,$J151,"")</f>
        <v/>
      </c>
      <c r="AK151" s="1" t="str">
        <f aca="false">IF($E151=AF$1,RANK(AJ151,AJ:AJ,0),"")</f>
        <v/>
      </c>
      <c r="AL151" s="1" t="str">
        <f aca="false">IF($E151=AF$1,$L151,"")</f>
        <v/>
      </c>
      <c r="AM151" s="9" t="str">
        <f aca="false">IF($E151=AF$1,RANK(AL151,AL:AL,0),"")</f>
        <v/>
      </c>
      <c r="AO151" s="8" t="str">
        <f aca="false">IF($E151=AO$1,$F151,"")</f>
        <v/>
      </c>
      <c r="AP151" s="1" t="str">
        <f aca="false">IF($E151=AO$1,RANK(AO151,AO:AO,0),"")</f>
        <v/>
      </c>
      <c r="AQ151" s="1" t="str">
        <f aca="false">IF($E151=AO$1,$H151,"")</f>
        <v/>
      </c>
      <c r="AR151" s="1" t="str">
        <f aca="false">IF($E151=AO$1,RANK(AQ151,AQ:AQ,0),"")</f>
        <v/>
      </c>
      <c r="AS151" s="1" t="str">
        <f aca="false">IF($E151=AO$1,$J151,"")</f>
        <v/>
      </c>
      <c r="AT151" s="1" t="str">
        <f aca="false">IF($E151=AO$1,RANK(AS151,AS:AS,0),"")</f>
        <v/>
      </c>
      <c r="AU151" s="1" t="str">
        <f aca="false">IF($E151=AO$1,$L151,"")</f>
        <v/>
      </c>
      <c r="AV151" s="9" t="str">
        <f aca="false">IF($E151=AO$1,RANK(AU151,AU:AU,0),"")</f>
        <v/>
      </c>
      <c r="AX151" s="8" t="str">
        <f aca="false">IF($E151=AX$1,$F151,"")</f>
        <v/>
      </c>
      <c r="AY151" s="1" t="str">
        <f aca="false">IF($E151=AX$1,RANK(AX151,AX:AX,0),"")</f>
        <v/>
      </c>
      <c r="AZ151" s="1" t="str">
        <f aca="false">IF($E151=AX$1,$H151,"")</f>
        <v/>
      </c>
      <c r="BA151" s="1" t="str">
        <f aca="false">IF($E151=AX$1,RANK(AZ151,AZ:AZ,0),"")</f>
        <v/>
      </c>
      <c r="BB151" s="1" t="str">
        <f aca="false">IF($E151=AX$1,$J151,"")</f>
        <v/>
      </c>
      <c r="BC151" s="1" t="str">
        <f aca="false">IF($E151=AX$1,RANK(BB151,BB:BB,0),"")</f>
        <v/>
      </c>
      <c r="BD151" s="1" t="str">
        <f aca="false">IF($E151=AX$1,$L151,"")</f>
        <v/>
      </c>
      <c r="BE151" s="9" t="str">
        <f aca="false">IF($E151=AX$1,RANK(BD151,BD:BD,0),"")</f>
        <v/>
      </c>
      <c r="BG151" s="8" t="str">
        <f aca="false">IF($E151=BG$1,$F151,"")</f>
        <v/>
      </c>
      <c r="BH151" s="1" t="str">
        <f aca="false">IF($E151=BG$1,RANK(BG151,BG:BG,0),"")</f>
        <v/>
      </c>
      <c r="BI151" s="1" t="str">
        <f aca="false">IF($E151=BG$1,$H151,"")</f>
        <v/>
      </c>
      <c r="BJ151" s="1" t="str">
        <f aca="false">IF($E151=BG$1,RANK(BI151,BI:BI,0),"")</f>
        <v/>
      </c>
      <c r="BK151" s="1" t="str">
        <f aca="false">IF($E151=BG$1,$J151,"")</f>
        <v/>
      </c>
      <c r="BL151" s="1" t="str">
        <f aca="false">IF($E151=BG$1,RANK(BK151,BK:BK,0),"")</f>
        <v/>
      </c>
      <c r="BM151" s="1" t="str">
        <f aca="false">IF($E151=BG$1,$L151,"")</f>
        <v/>
      </c>
      <c r="BN151" s="9" t="str">
        <f aca="false">IF($E151=BG$1,RANK(BM151,BM:BM,0),"")</f>
        <v/>
      </c>
      <c r="BP151" s="8" t="str">
        <f aca="false">IF($E151=BP$1,$F151,"")</f>
        <v/>
      </c>
      <c r="BQ151" s="1" t="str">
        <f aca="false">IF($E151=BP$1,RANK(BP151,BP:BP,0),"")</f>
        <v/>
      </c>
      <c r="BR151" s="1" t="str">
        <f aca="false">IF($E151=BP$1,$H151,"")</f>
        <v/>
      </c>
      <c r="BS151" s="1" t="str">
        <f aca="false">IF($E151=BP$1,RANK(BR151,BR:BR,0),"")</f>
        <v/>
      </c>
      <c r="BT151" s="1" t="str">
        <f aca="false">IF($E151=BP$1,$J151,"")</f>
        <v/>
      </c>
      <c r="BU151" s="1" t="str">
        <f aca="false">IF($E151=BP$1,RANK(BT151,BT:BT,0),"")</f>
        <v/>
      </c>
      <c r="BV151" s="1" t="str">
        <f aca="false">IF($E151=BP$1,$L151,"")</f>
        <v/>
      </c>
      <c r="BW151" s="9" t="str">
        <f aca="false">IF($E151=BP$1,RANK(BV151,BV:BV,0),"")</f>
        <v/>
      </c>
    </row>
    <row r="152" customFormat="false" ht="12.75" hidden="false" customHeight="false" outlineLevel="0" collapsed="false">
      <c r="A152" s="55"/>
      <c r="B152" s="56"/>
      <c r="C152" s="57"/>
      <c r="D152" s="48"/>
      <c r="E152" s="49" t="str">
        <f aca="false">IF(D152&lt;1900,"",IF(D152&gt;=$P$4,$P$3,IF(D152&gt;=$Q$4,$Q$3,IF(D152&gt;=$R$4,$R$3,IF(D152&gt;=$S$4,$S$3,IF(D152&gt;=$T$4,$T$3,$U$3))))))</f>
        <v/>
      </c>
      <c r="F152" s="50"/>
      <c r="G152" s="51" t="str">
        <f aca="false">IF(F152="","",CONCATENATE(MAX(X152,AG152,AP152,AY152,AY152,BH152,BQ152),"."))</f>
        <v/>
      </c>
      <c r="H152" s="50"/>
      <c r="I152" s="51" t="str">
        <f aca="false">IF(H152="","",CONCATENATE(MAX(Z152,AI152,AR152,BA152,BA152,BJ152,BS152),"."))</f>
        <v/>
      </c>
      <c r="J152" s="50"/>
      <c r="K152" s="51" t="str">
        <f aca="false">IF(J152="","",CONCATENATE(MAX(AB152,AK152,AT152,BC152,BC152,BL152,BU152),"."))</f>
        <v/>
      </c>
      <c r="L152" s="52"/>
      <c r="M152" s="53" t="str">
        <f aca="false">IF(L152="","",CONCATENATE(MAX(AD152,AM152,AV152,BE152,BE152,BN152,BW152),"."))</f>
        <v/>
      </c>
      <c r="W152" s="8" t="str">
        <f aca="false">IF($E152=W$1,$F152,"")</f>
        <v/>
      </c>
      <c r="X152" s="1" t="str">
        <f aca="false">IF($E152=W$1,RANK(W152,W:W,0),"")</f>
        <v/>
      </c>
      <c r="Y152" s="1" t="str">
        <f aca="false">IF($E152=W$1,$H152,"")</f>
        <v/>
      </c>
      <c r="Z152" s="1" t="str">
        <f aca="false">IF($E152=W$1,RANK(Y152,Y:Y,0),"")</f>
        <v/>
      </c>
      <c r="AA152" s="1" t="str">
        <f aca="false">IF($E152=W$1,$J152,"")</f>
        <v/>
      </c>
      <c r="AB152" s="1" t="str">
        <f aca="false">IF($E152=W$1,RANK(AA152,AA:AA,0),"")</f>
        <v/>
      </c>
      <c r="AC152" s="1" t="str">
        <f aca="false">IF($E152=W$1,$L152,"")</f>
        <v/>
      </c>
      <c r="AD152" s="9" t="str">
        <f aca="false">IF($E152=W$1,RANK(AC152,AC:AC,0),"")</f>
        <v/>
      </c>
      <c r="AF152" s="8" t="str">
        <f aca="false">IF($E152=AF$1,$F152,"")</f>
        <v/>
      </c>
      <c r="AG152" s="1" t="str">
        <f aca="false">IF($E152=AF$1,RANK(AF152,AF:AF,0),"")</f>
        <v/>
      </c>
      <c r="AH152" s="1" t="str">
        <f aca="false">IF($E152=AF$1,$H152,"")</f>
        <v/>
      </c>
      <c r="AI152" s="1" t="str">
        <f aca="false">IF($E152=AF$1,RANK(AH152,AH:AH,0),"")</f>
        <v/>
      </c>
      <c r="AJ152" s="1" t="str">
        <f aca="false">IF($E152=AF$1,$J152,"")</f>
        <v/>
      </c>
      <c r="AK152" s="1" t="str">
        <f aca="false">IF($E152=AF$1,RANK(AJ152,AJ:AJ,0),"")</f>
        <v/>
      </c>
      <c r="AL152" s="1" t="str">
        <f aca="false">IF($E152=AF$1,$L152,"")</f>
        <v/>
      </c>
      <c r="AM152" s="9" t="str">
        <f aca="false">IF($E152=AF$1,RANK(AL152,AL:AL,0),"")</f>
        <v/>
      </c>
      <c r="AO152" s="8" t="str">
        <f aca="false">IF($E152=AO$1,$F152,"")</f>
        <v/>
      </c>
      <c r="AP152" s="1" t="str">
        <f aca="false">IF($E152=AO$1,RANK(AO152,AO:AO,0),"")</f>
        <v/>
      </c>
      <c r="AQ152" s="1" t="str">
        <f aca="false">IF($E152=AO$1,$H152,"")</f>
        <v/>
      </c>
      <c r="AR152" s="1" t="str">
        <f aca="false">IF($E152=AO$1,RANK(AQ152,AQ:AQ,0),"")</f>
        <v/>
      </c>
      <c r="AS152" s="1" t="str">
        <f aca="false">IF($E152=AO$1,$J152,"")</f>
        <v/>
      </c>
      <c r="AT152" s="1" t="str">
        <f aca="false">IF($E152=AO$1,RANK(AS152,AS:AS,0),"")</f>
        <v/>
      </c>
      <c r="AU152" s="1" t="str">
        <f aca="false">IF($E152=AO$1,$L152,"")</f>
        <v/>
      </c>
      <c r="AV152" s="9" t="str">
        <f aca="false">IF($E152=AO$1,RANK(AU152,AU:AU,0),"")</f>
        <v/>
      </c>
      <c r="AX152" s="8" t="str">
        <f aca="false">IF($E152=AX$1,$F152,"")</f>
        <v/>
      </c>
      <c r="AY152" s="1" t="str">
        <f aca="false">IF($E152=AX$1,RANK(AX152,AX:AX,0),"")</f>
        <v/>
      </c>
      <c r="AZ152" s="1" t="str">
        <f aca="false">IF($E152=AX$1,$H152,"")</f>
        <v/>
      </c>
      <c r="BA152" s="1" t="str">
        <f aca="false">IF($E152=AX$1,RANK(AZ152,AZ:AZ,0),"")</f>
        <v/>
      </c>
      <c r="BB152" s="1" t="str">
        <f aca="false">IF($E152=AX$1,$J152,"")</f>
        <v/>
      </c>
      <c r="BC152" s="1" t="str">
        <f aca="false">IF($E152=AX$1,RANK(BB152,BB:BB,0),"")</f>
        <v/>
      </c>
      <c r="BD152" s="1" t="str">
        <f aca="false">IF($E152=AX$1,$L152,"")</f>
        <v/>
      </c>
      <c r="BE152" s="9" t="str">
        <f aca="false">IF($E152=AX$1,RANK(BD152,BD:BD,0),"")</f>
        <v/>
      </c>
      <c r="BG152" s="8" t="str">
        <f aca="false">IF($E152=BG$1,$F152,"")</f>
        <v/>
      </c>
      <c r="BH152" s="1" t="str">
        <f aca="false">IF($E152=BG$1,RANK(BG152,BG:BG,0),"")</f>
        <v/>
      </c>
      <c r="BI152" s="1" t="str">
        <f aca="false">IF($E152=BG$1,$H152,"")</f>
        <v/>
      </c>
      <c r="BJ152" s="1" t="str">
        <f aca="false">IF($E152=BG$1,RANK(BI152,BI:BI,0),"")</f>
        <v/>
      </c>
      <c r="BK152" s="1" t="str">
        <f aca="false">IF($E152=BG$1,$J152,"")</f>
        <v/>
      </c>
      <c r="BL152" s="1" t="str">
        <f aca="false">IF($E152=BG$1,RANK(BK152,BK:BK,0),"")</f>
        <v/>
      </c>
      <c r="BM152" s="1" t="str">
        <f aca="false">IF($E152=BG$1,$L152,"")</f>
        <v/>
      </c>
      <c r="BN152" s="9" t="str">
        <f aca="false">IF($E152=BG$1,RANK(BM152,BM:BM,0),"")</f>
        <v/>
      </c>
      <c r="BP152" s="8" t="str">
        <f aca="false">IF($E152=BP$1,$F152,"")</f>
        <v/>
      </c>
      <c r="BQ152" s="1" t="str">
        <f aca="false">IF($E152=BP$1,RANK(BP152,BP:BP,0),"")</f>
        <v/>
      </c>
      <c r="BR152" s="1" t="str">
        <f aca="false">IF($E152=BP$1,$H152,"")</f>
        <v/>
      </c>
      <c r="BS152" s="1" t="str">
        <f aca="false">IF($E152=BP$1,RANK(BR152,BR:BR,0),"")</f>
        <v/>
      </c>
      <c r="BT152" s="1" t="str">
        <f aca="false">IF($E152=BP$1,$J152,"")</f>
        <v/>
      </c>
      <c r="BU152" s="1" t="str">
        <f aca="false">IF($E152=BP$1,RANK(BT152,BT:BT,0),"")</f>
        <v/>
      </c>
      <c r="BV152" s="1" t="str">
        <f aca="false">IF($E152=BP$1,$L152,"")</f>
        <v/>
      </c>
      <c r="BW152" s="9" t="str">
        <f aca="false">IF($E152=BP$1,RANK(BV152,BV:BV,0),"")</f>
        <v/>
      </c>
    </row>
    <row r="153" customFormat="false" ht="12.75" hidden="false" customHeight="false" outlineLevel="0" collapsed="false">
      <c r="A153" s="55"/>
      <c r="B153" s="56"/>
      <c r="C153" s="57"/>
      <c r="D153" s="48"/>
      <c r="E153" s="49" t="str">
        <f aca="false">IF(D153&lt;1900,"",IF(D153&gt;=$P$4,$P$3,IF(D153&gt;=$Q$4,$Q$3,IF(D153&gt;=$R$4,$R$3,IF(D153&gt;=$S$4,$S$3,IF(D153&gt;=$T$4,$T$3,$U$3))))))</f>
        <v/>
      </c>
      <c r="F153" s="50"/>
      <c r="G153" s="51" t="str">
        <f aca="false">IF(F153="","",CONCATENATE(MAX(X153,AG153,AP153,AY153,AY153,BH153,BQ153),"."))</f>
        <v/>
      </c>
      <c r="H153" s="50"/>
      <c r="I153" s="51" t="str">
        <f aca="false">IF(H153="","",CONCATENATE(MAX(Z153,AI153,AR153,BA153,BA153,BJ153,BS153),"."))</f>
        <v/>
      </c>
      <c r="J153" s="50"/>
      <c r="K153" s="51" t="str">
        <f aca="false">IF(J153="","",CONCATENATE(MAX(AB153,AK153,AT153,BC153,BC153,BL153,BU153),"."))</f>
        <v/>
      </c>
      <c r="L153" s="52"/>
      <c r="M153" s="53" t="str">
        <f aca="false">IF(L153="","",CONCATENATE(MAX(AD153,AM153,AV153,BE153,BE153,BN153,BW153),"."))</f>
        <v/>
      </c>
      <c r="W153" s="8" t="str">
        <f aca="false">IF($E153=W$1,$F153,"")</f>
        <v/>
      </c>
      <c r="X153" s="1" t="str">
        <f aca="false">IF($E153=W$1,RANK(W153,W:W,0),"")</f>
        <v/>
      </c>
      <c r="Y153" s="1" t="str">
        <f aca="false">IF($E153=W$1,$H153,"")</f>
        <v/>
      </c>
      <c r="Z153" s="1" t="str">
        <f aca="false">IF($E153=W$1,RANK(Y153,Y:Y,0),"")</f>
        <v/>
      </c>
      <c r="AA153" s="1" t="str">
        <f aca="false">IF($E153=W$1,$J153,"")</f>
        <v/>
      </c>
      <c r="AB153" s="1" t="str">
        <f aca="false">IF($E153=W$1,RANK(AA153,AA:AA,0),"")</f>
        <v/>
      </c>
      <c r="AC153" s="1" t="str">
        <f aca="false">IF($E153=W$1,$L153,"")</f>
        <v/>
      </c>
      <c r="AD153" s="9" t="str">
        <f aca="false">IF($E153=W$1,RANK(AC153,AC:AC,0),"")</f>
        <v/>
      </c>
      <c r="AF153" s="8" t="str">
        <f aca="false">IF($E153=AF$1,$F153,"")</f>
        <v/>
      </c>
      <c r="AG153" s="1" t="str">
        <f aca="false">IF($E153=AF$1,RANK(AF153,AF:AF,0),"")</f>
        <v/>
      </c>
      <c r="AH153" s="1" t="str">
        <f aca="false">IF($E153=AF$1,$H153,"")</f>
        <v/>
      </c>
      <c r="AI153" s="1" t="str">
        <f aca="false">IF($E153=AF$1,RANK(AH153,AH:AH,0),"")</f>
        <v/>
      </c>
      <c r="AJ153" s="1" t="str">
        <f aca="false">IF($E153=AF$1,$J153,"")</f>
        <v/>
      </c>
      <c r="AK153" s="1" t="str">
        <f aca="false">IF($E153=AF$1,RANK(AJ153,AJ:AJ,0),"")</f>
        <v/>
      </c>
      <c r="AL153" s="1" t="str">
        <f aca="false">IF($E153=AF$1,$L153,"")</f>
        <v/>
      </c>
      <c r="AM153" s="9" t="str">
        <f aca="false">IF($E153=AF$1,RANK(AL153,AL:AL,0),"")</f>
        <v/>
      </c>
      <c r="AO153" s="8" t="str">
        <f aca="false">IF($E153=AO$1,$F153,"")</f>
        <v/>
      </c>
      <c r="AP153" s="1" t="str">
        <f aca="false">IF($E153=AO$1,RANK(AO153,AO:AO,0),"")</f>
        <v/>
      </c>
      <c r="AQ153" s="1" t="str">
        <f aca="false">IF($E153=AO$1,$H153,"")</f>
        <v/>
      </c>
      <c r="AR153" s="1" t="str">
        <f aca="false">IF($E153=AO$1,RANK(AQ153,AQ:AQ,0),"")</f>
        <v/>
      </c>
      <c r="AS153" s="1" t="str">
        <f aca="false">IF($E153=AO$1,$J153,"")</f>
        <v/>
      </c>
      <c r="AT153" s="1" t="str">
        <f aca="false">IF($E153=AO$1,RANK(AS153,AS:AS,0),"")</f>
        <v/>
      </c>
      <c r="AU153" s="1" t="str">
        <f aca="false">IF($E153=AO$1,$L153,"")</f>
        <v/>
      </c>
      <c r="AV153" s="9" t="str">
        <f aca="false">IF($E153=AO$1,RANK(AU153,AU:AU,0),"")</f>
        <v/>
      </c>
      <c r="AX153" s="8" t="str">
        <f aca="false">IF($E153=AX$1,$F153,"")</f>
        <v/>
      </c>
      <c r="AY153" s="1" t="str">
        <f aca="false">IF($E153=AX$1,RANK(AX153,AX:AX,0),"")</f>
        <v/>
      </c>
      <c r="AZ153" s="1" t="str">
        <f aca="false">IF($E153=AX$1,$H153,"")</f>
        <v/>
      </c>
      <c r="BA153" s="1" t="str">
        <f aca="false">IF($E153=AX$1,RANK(AZ153,AZ:AZ,0),"")</f>
        <v/>
      </c>
      <c r="BB153" s="1" t="str">
        <f aca="false">IF($E153=AX$1,$J153,"")</f>
        <v/>
      </c>
      <c r="BC153" s="1" t="str">
        <f aca="false">IF($E153=AX$1,RANK(BB153,BB:BB,0),"")</f>
        <v/>
      </c>
      <c r="BD153" s="1" t="str">
        <f aca="false">IF($E153=AX$1,$L153,"")</f>
        <v/>
      </c>
      <c r="BE153" s="9" t="str">
        <f aca="false">IF($E153=AX$1,RANK(BD153,BD:BD,0),"")</f>
        <v/>
      </c>
      <c r="BG153" s="8" t="str">
        <f aca="false">IF($E153=BG$1,$F153,"")</f>
        <v/>
      </c>
      <c r="BH153" s="1" t="str">
        <f aca="false">IF($E153=BG$1,RANK(BG153,BG:BG,0),"")</f>
        <v/>
      </c>
      <c r="BI153" s="1" t="str">
        <f aca="false">IF($E153=BG$1,$H153,"")</f>
        <v/>
      </c>
      <c r="BJ153" s="1" t="str">
        <f aca="false">IF($E153=BG$1,RANK(BI153,BI:BI,0),"")</f>
        <v/>
      </c>
      <c r="BK153" s="1" t="str">
        <f aca="false">IF($E153=BG$1,$J153,"")</f>
        <v/>
      </c>
      <c r="BL153" s="1" t="str">
        <f aca="false">IF($E153=BG$1,RANK(BK153,BK:BK,0),"")</f>
        <v/>
      </c>
      <c r="BM153" s="1" t="str">
        <f aca="false">IF($E153=BG$1,$L153,"")</f>
        <v/>
      </c>
      <c r="BN153" s="9" t="str">
        <f aca="false">IF($E153=BG$1,RANK(BM153,BM:BM,0),"")</f>
        <v/>
      </c>
      <c r="BP153" s="8" t="str">
        <f aca="false">IF($E153=BP$1,$F153,"")</f>
        <v/>
      </c>
      <c r="BQ153" s="1" t="str">
        <f aca="false">IF($E153=BP$1,RANK(BP153,BP:BP,0),"")</f>
        <v/>
      </c>
      <c r="BR153" s="1" t="str">
        <f aca="false">IF($E153=BP$1,$H153,"")</f>
        <v/>
      </c>
      <c r="BS153" s="1" t="str">
        <f aca="false">IF($E153=BP$1,RANK(BR153,BR:BR,0),"")</f>
        <v/>
      </c>
      <c r="BT153" s="1" t="str">
        <f aca="false">IF($E153=BP$1,$J153,"")</f>
        <v/>
      </c>
      <c r="BU153" s="1" t="str">
        <f aca="false">IF($E153=BP$1,RANK(BT153,BT:BT,0),"")</f>
        <v/>
      </c>
      <c r="BV153" s="1" t="str">
        <f aca="false">IF($E153=BP$1,$L153,"")</f>
        <v/>
      </c>
      <c r="BW153" s="9" t="str">
        <f aca="false">IF($E153=BP$1,RANK(BV153,BV:BV,0),"")</f>
        <v/>
      </c>
    </row>
    <row r="154" customFormat="false" ht="12.75" hidden="false" customHeight="false" outlineLevel="0" collapsed="false">
      <c r="A154" s="55"/>
      <c r="B154" s="56"/>
      <c r="C154" s="57"/>
      <c r="D154" s="48"/>
      <c r="E154" s="49" t="str">
        <f aca="false">IF(D154&lt;1900,"",IF(D154&gt;=$P$4,$P$3,IF(D154&gt;=$Q$4,$Q$3,IF(D154&gt;=$R$4,$R$3,IF(D154&gt;=$S$4,$S$3,IF(D154&gt;=$T$4,$T$3,$U$3))))))</f>
        <v/>
      </c>
      <c r="F154" s="50"/>
      <c r="G154" s="51" t="str">
        <f aca="false">IF(F154="","",CONCATENATE(MAX(X154,AG154,AP154,AY154,AY154,BH154,BQ154),"."))</f>
        <v/>
      </c>
      <c r="H154" s="50"/>
      <c r="I154" s="51" t="str">
        <f aca="false">IF(H154="","",CONCATENATE(MAX(Z154,AI154,AR154,BA154,BA154,BJ154,BS154),"."))</f>
        <v/>
      </c>
      <c r="J154" s="50"/>
      <c r="K154" s="51" t="str">
        <f aca="false">IF(J154="","",CONCATENATE(MAX(AB154,AK154,AT154,BC154,BC154,BL154,BU154),"."))</f>
        <v/>
      </c>
      <c r="L154" s="52"/>
      <c r="M154" s="53" t="str">
        <f aca="false">IF(L154="","",CONCATENATE(MAX(AD154,AM154,AV154,BE154,BE154,BN154,BW154),"."))</f>
        <v/>
      </c>
      <c r="W154" s="8" t="str">
        <f aca="false">IF($E154=W$1,$F154,"")</f>
        <v/>
      </c>
      <c r="X154" s="1" t="str">
        <f aca="false">IF($E154=W$1,RANK(W154,W:W,0),"")</f>
        <v/>
      </c>
      <c r="Y154" s="1" t="str">
        <f aca="false">IF($E154=W$1,$H154,"")</f>
        <v/>
      </c>
      <c r="Z154" s="1" t="str">
        <f aca="false">IF($E154=W$1,RANK(Y154,Y:Y,0),"")</f>
        <v/>
      </c>
      <c r="AA154" s="1" t="str">
        <f aca="false">IF($E154=W$1,$J154,"")</f>
        <v/>
      </c>
      <c r="AB154" s="1" t="str">
        <f aca="false">IF($E154=W$1,RANK(AA154,AA:AA,0),"")</f>
        <v/>
      </c>
      <c r="AC154" s="1" t="str">
        <f aca="false">IF($E154=W$1,$L154,"")</f>
        <v/>
      </c>
      <c r="AD154" s="9" t="str">
        <f aca="false">IF($E154=W$1,RANK(AC154,AC:AC,0),"")</f>
        <v/>
      </c>
      <c r="AF154" s="8" t="str">
        <f aca="false">IF($E154=AF$1,$F154,"")</f>
        <v/>
      </c>
      <c r="AG154" s="1" t="str">
        <f aca="false">IF($E154=AF$1,RANK(AF154,AF:AF,0),"")</f>
        <v/>
      </c>
      <c r="AH154" s="1" t="str">
        <f aca="false">IF($E154=AF$1,$H154,"")</f>
        <v/>
      </c>
      <c r="AI154" s="1" t="str">
        <f aca="false">IF($E154=AF$1,RANK(AH154,AH:AH,0),"")</f>
        <v/>
      </c>
      <c r="AJ154" s="1" t="str">
        <f aca="false">IF($E154=AF$1,$J154,"")</f>
        <v/>
      </c>
      <c r="AK154" s="1" t="str">
        <f aca="false">IF($E154=AF$1,RANK(AJ154,AJ:AJ,0),"")</f>
        <v/>
      </c>
      <c r="AL154" s="1" t="str">
        <f aca="false">IF($E154=AF$1,$L154,"")</f>
        <v/>
      </c>
      <c r="AM154" s="9" t="str">
        <f aca="false">IF($E154=AF$1,RANK(AL154,AL:AL,0),"")</f>
        <v/>
      </c>
      <c r="AO154" s="8" t="str">
        <f aca="false">IF($E154=AO$1,$F154,"")</f>
        <v/>
      </c>
      <c r="AP154" s="1" t="str">
        <f aca="false">IF($E154=AO$1,RANK(AO154,AO:AO,0),"")</f>
        <v/>
      </c>
      <c r="AQ154" s="1" t="str">
        <f aca="false">IF($E154=AO$1,$H154,"")</f>
        <v/>
      </c>
      <c r="AR154" s="1" t="str">
        <f aca="false">IF($E154=AO$1,RANK(AQ154,AQ:AQ,0),"")</f>
        <v/>
      </c>
      <c r="AS154" s="1" t="str">
        <f aca="false">IF($E154=AO$1,$J154,"")</f>
        <v/>
      </c>
      <c r="AT154" s="1" t="str">
        <f aca="false">IF($E154=AO$1,RANK(AS154,AS:AS,0),"")</f>
        <v/>
      </c>
      <c r="AU154" s="1" t="str">
        <f aca="false">IF($E154=AO$1,$L154,"")</f>
        <v/>
      </c>
      <c r="AV154" s="9" t="str">
        <f aca="false">IF($E154=AO$1,RANK(AU154,AU:AU,0),"")</f>
        <v/>
      </c>
      <c r="AX154" s="8" t="str">
        <f aca="false">IF($E154=AX$1,$F154,"")</f>
        <v/>
      </c>
      <c r="AY154" s="1" t="str">
        <f aca="false">IF($E154=AX$1,RANK(AX154,AX:AX,0),"")</f>
        <v/>
      </c>
      <c r="AZ154" s="1" t="str">
        <f aca="false">IF($E154=AX$1,$H154,"")</f>
        <v/>
      </c>
      <c r="BA154" s="1" t="str">
        <f aca="false">IF($E154=AX$1,RANK(AZ154,AZ:AZ,0),"")</f>
        <v/>
      </c>
      <c r="BB154" s="1" t="str">
        <f aca="false">IF($E154=AX$1,$J154,"")</f>
        <v/>
      </c>
      <c r="BC154" s="1" t="str">
        <f aca="false">IF($E154=AX$1,RANK(BB154,BB:BB,0),"")</f>
        <v/>
      </c>
      <c r="BD154" s="1" t="str">
        <f aca="false">IF($E154=AX$1,$L154,"")</f>
        <v/>
      </c>
      <c r="BE154" s="9" t="str">
        <f aca="false">IF($E154=AX$1,RANK(BD154,BD:BD,0),"")</f>
        <v/>
      </c>
      <c r="BG154" s="8" t="str">
        <f aca="false">IF($E154=BG$1,$F154,"")</f>
        <v/>
      </c>
      <c r="BH154" s="1" t="str">
        <f aca="false">IF($E154=BG$1,RANK(BG154,BG:BG,0),"")</f>
        <v/>
      </c>
      <c r="BI154" s="1" t="str">
        <f aca="false">IF($E154=BG$1,$H154,"")</f>
        <v/>
      </c>
      <c r="BJ154" s="1" t="str">
        <f aca="false">IF($E154=BG$1,RANK(BI154,BI:BI,0),"")</f>
        <v/>
      </c>
      <c r="BK154" s="1" t="str">
        <f aca="false">IF($E154=BG$1,$J154,"")</f>
        <v/>
      </c>
      <c r="BL154" s="1" t="str">
        <f aca="false">IF($E154=BG$1,RANK(BK154,BK:BK,0),"")</f>
        <v/>
      </c>
      <c r="BM154" s="1" t="str">
        <f aca="false">IF($E154=BG$1,$L154,"")</f>
        <v/>
      </c>
      <c r="BN154" s="9" t="str">
        <f aca="false">IF($E154=BG$1,RANK(BM154,BM:BM,0),"")</f>
        <v/>
      </c>
      <c r="BP154" s="8" t="str">
        <f aca="false">IF($E154=BP$1,$F154,"")</f>
        <v/>
      </c>
      <c r="BQ154" s="1" t="str">
        <f aca="false">IF($E154=BP$1,RANK(BP154,BP:BP,0),"")</f>
        <v/>
      </c>
      <c r="BR154" s="1" t="str">
        <f aca="false">IF($E154=BP$1,$H154,"")</f>
        <v/>
      </c>
      <c r="BS154" s="1" t="str">
        <f aca="false">IF($E154=BP$1,RANK(BR154,BR:BR,0),"")</f>
        <v/>
      </c>
      <c r="BT154" s="1" t="str">
        <f aca="false">IF($E154=BP$1,$J154,"")</f>
        <v/>
      </c>
      <c r="BU154" s="1" t="str">
        <f aca="false">IF($E154=BP$1,RANK(BT154,BT:BT,0),"")</f>
        <v/>
      </c>
      <c r="BV154" s="1" t="str">
        <f aca="false">IF($E154=BP$1,$L154,"")</f>
        <v/>
      </c>
      <c r="BW154" s="9" t="str">
        <f aca="false">IF($E154=BP$1,RANK(BV154,BV:BV,0),"")</f>
        <v/>
      </c>
    </row>
    <row r="155" customFormat="false" ht="12.75" hidden="false" customHeight="false" outlineLevel="0" collapsed="false">
      <c r="A155" s="55"/>
      <c r="B155" s="56"/>
      <c r="C155" s="57"/>
      <c r="D155" s="48"/>
      <c r="E155" s="49" t="str">
        <f aca="false">IF(D155&lt;1900,"",IF(D155&gt;=$P$4,$P$3,IF(D155&gt;=$Q$4,$Q$3,IF(D155&gt;=$R$4,$R$3,IF(D155&gt;=$S$4,$S$3,IF(D155&gt;=$T$4,$T$3,$U$3))))))</f>
        <v/>
      </c>
      <c r="F155" s="50"/>
      <c r="G155" s="51" t="str">
        <f aca="false">IF(F155="","",CONCATENATE(MAX(X155,AG155,AP155,AY155,AY155,BH155,BQ155),"."))</f>
        <v/>
      </c>
      <c r="H155" s="50"/>
      <c r="I155" s="51" t="str">
        <f aca="false">IF(H155="","",CONCATENATE(MAX(Z155,AI155,AR155,BA155,BA155,BJ155,BS155),"."))</f>
        <v/>
      </c>
      <c r="J155" s="50"/>
      <c r="K155" s="51" t="str">
        <f aca="false">IF(J155="","",CONCATENATE(MAX(AB155,AK155,AT155,BC155,BC155,BL155,BU155),"."))</f>
        <v/>
      </c>
      <c r="L155" s="52"/>
      <c r="M155" s="53" t="str">
        <f aca="false">IF(L155="","",CONCATENATE(MAX(AD155,AM155,AV155,BE155,BE155,BN155,BW155),"."))</f>
        <v/>
      </c>
      <c r="W155" s="8" t="str">
        <f aca="false">IF($E155=W$1,$F155,"")</f>
        <v/>
      </c>
      <c r="X155" s="1" t="str">
        <f aca="false">IF($E155=W$1,RANK(W155,W:W,0),"")</f>
        <v/>
      </c>
      <c r="Y155" s="1" t="str">
        <f aca="false">IF($E155=W$1,$H155,"")</f>
        <v/>
      </c>
      <c r="Z155" s="1" t="str">
        <f aca="false">IF($E155=W$1,RANK(Y155,Y:Y,0),"")</f>
        <v/>
      </c>
      <c r="AA155" s="1" t="str">
        <f aca="false">IF($E155=W$1,$J155,"")</f>
        <v/>
      </c>
      <c r="AB155" s="1" t="str">
        <f aca="false">IF($E155=W$1,RANK(AA155,AA:AA,0),"")</f>
        <v/>
      </c>
      <c r="AC155" s="1" t="str">
        <f aca="false">IF($E155=W$1,$L155,"")</f>
        <v/>
      </c>
      <c r="AD155" s="9" t="str">
        <f aca="false">IF($E155=W$1,RANK(AC155,AC:AC,0),"")</f>
        <v/>
      </c>
      <c r="AF155" s="8" t="str">
        <f aca="false">IF($E155=AF$1,$F155,"")</f>
        <v/>
      </c>
      <c r="AG155" s="1" t="str">
        <f aca="false">IF($E155=AF$1,RANK(AF155,AF:AF,0),"")</f>
        <v/>
      </c>
      <c r="AH155" s="1" t="str">
        <f aca="false">IF($E155=AF$1,$H155,"")</f>
        <v/>
      </c>
      <c r="AI155" s="1" t="str">
        <f aca="false">IF($E155=AF$1,RANK(AH155,AH:AH,0),"")</f>
        <v/>
      </c>
      <c r="AJ155" s="1" t="str">
        <f aca="false">IF($E155=AF$1,$J155,"")</f>
        <v/>
      </c>
      <c r="AK155" s="1" t="str">
        <f aca="false">IF($E155=AF$1,RANK(AJ155,AJ:AJ,0),"")</f>
        <v/>
      </c>
      <c r="AL155" s="1" t="str">
        <f aca="false">IF($E155=AF$1,$L155,"")</f>
        <v/>
      </c>
      <c r="AM155" s="9" t="str">
        <f aca="false">IF($E155=AF$1,RANK(AL155,AL:AL,0),"")</f>
        <v/>
      </c>
      <c r="AO155" s="8" t="str">
        <f aca="false">IF($E155=AO$1,$F155,"")</f>
        <v/>
      </c>
      <c r="AP155" s="1" t="str">
        <f aca="false">IF($E155=AO$1,RANK(AO155,AO:AO,0),"")</f>
        <v/>
      </c>
      <c r="AQ155" s="1" t="str">
        <f aca="false">IF($E155=AO$1,$H155,"")</f>
        <v/>
      </c>
      <c r="AR155" s="1" t="str">
        <f aca="false">IF($E155=AO$1,RANK(AQ155,AQ:AQ,0),"")</f>
        <v/>
      </c>
      <c r="AS155" s="1" t="str">
        <f aca="false">IF($E155=AO$1,$J155,"")</f>
        <v/>
      </c>
      <c r="AT155" s="1" t="str">
        <f aca="false">IF($E155=AO$1,RANK(AS155,AS:AS,0),"")</f>
        <v/>
      </c>
      <c r="AU155" s="1" t="str">
        <f aca="false">IF($E155=AO$1,$L155,"")</f>
        <v/>
      </c>
      <c r="AV155" s="9" t="str">
        <f aca="false">IF($E155=AO$1,RANK(AU155,AU:AU,0),"")</f>
        <v/>
      </c>
      <c r="AX155" s="8" t="str">
        <f aca="false">IF($E155=AX$1,$F155,"")</f>
        <v/>
      </c>
      <c r="AY155" s="1" t="str">
        <f aca="false">IF($E155=AX$1,RANK(AX155,AX:AX,0),"")</f>
        <v/>
      </c>
      <c r="AZ155" s="1" t="str">
        <f aca="false">IF($E155=AX$1,$H155,"")</f>
        <v/>
      </c>
      <c r="BA155" s="1" t="str">
        <f aca="false">IF($E155=AX$1,RANK(AZ155,AZ:AZ,0),"")</f>
        <v/>
      </c>
      <c r="BB155" s="1" t="str">
        <f aca="false">IF($E155=AX$1,$J155,"")</f>
        <v/>
      </c>
      <c r="BC155" s="1" t="str">
        <f aca="false">IF($E155=AX$1,RANK(BB155,BB:BB,0),"")</f>
        <v/>
      </c>
      <c r="BD155" s="1" t="str">
        <f aca="false">IF($E155=AX$1,$L155,"")</f>
        <v/>
      </c>
      <c r="BE155" s="9" t="str">
        <f aca="false">IF($E155=AX$1,RANK(BD155,BD:BD,0),"")</f>
        <v/>
      </c>
      <c r="BG155" s="8" t="str">
        <f aca="false">IF($E155=BG$1,$F155,"")</f>
        <v/>
      </c>
      <c r="BH155" s="1" t="str">
        <f aca="false">IF($E155=BG$1,RANK(BG155,BG:BG,0),"")</f>
        <v/>
      </c>
      <c r="BI155" s="1" t="str">
        <f aca="false">IF($E155=BG$1,$H155,"")</f>
        <v/>
      </c>
      <c r="BJ155" s="1" t="str">
        <f aca="false">IF($E155=BG$1,RANK(BI155,BI:BI,0),"")</f>
        <v/>
      </c>
      <c r="BK155" s="1" t="str">
        <f aca="false">IF($E155=BG$1,$J155,"")</f>
        <v/>
      </c>
      <c r="BL155" s="1" t="str">
        <f aca="false">IF($E155=BG$1,RANK(BK155,BK:BK,0),"")</f>
        <v/>
      </c>
      <c r="BM155" s="1" t="str">
        <f aca="false">IF($E155=BG$1,$L155,"")</f>
        <v/>
      </c>
      <c r="BN155" s="9" t="str">
        <f aca="false">IF($E155=BG$1,RANK(BM155,BM:BM,0),"")</f>
        <v/>
      </c>
      <c r="BP155" s="8" t="str">
        <f aca="false">IF($E155=BP$1,$F155,"")</f>
        <v/>
      </c>
      <c r="BQ155" s="1" t="str">
        <f aca="false">IF($E155=BP$1,RANK(BP155,BP:BP,0),"")</f>
        <v/>
      </c>
      <c r="BR155" s="1" t="str">
        <f aca="false">IF($E155=BP$1,$H155,"")</f>
        <v/>
      </c>
      <c r="BS155" s="1" t="str">
        <f aca="false">IF($E155=BP$1,RANK(BR155,BR:BR,0),"")</f>
        <v/>
      </c>
      <c r="BT155" s="1" t="str">
        <f aca="false">IF($E155=BP$1,$J155,"")</f>
        <v/>
      </c>
      <c r="BU155" s="1" t="str">
        <f aca="false">IF($E155=BP$1,RANK(BT155,BT:BT,0),"")</f>
        <v/>
      </c>
      <c r="BV155" s="1" t="str">
        <f aca="false">IF($E155=BP$1,$L155,"")</f>
        <v/>
      </c>
      <c r="BW155" s="9" t="str">
        <f aca="false">IF($E155=BP$1,RANK(BV155,BV:BV,0),"")</f>
        <v/>
      </c>
    </row>
    <row r="156" customFormat="false" ht="12.75" hidden="false" customHeight="false" outlineLevel="0" collapsed="false">
      <c r="A156" s="55"/>
      <c r="B156" s="56"/>
      <c r="C156" s="57"/>
      <c r="D156" s="48"/>
      <c r="E156" s="49" t="str">
        <f aca="false">IF(D156&lt;1900,"",IF(D156&gt;=$P$4,$P$3,IF(D156&gt;=$Q$4,$Q$3,IF(D156&gt;=$R$4,$R$3,IF(D156&gt;=$S$4,$S$3,IF(D156&gt;=$T$4,$T$3,$U$3))))))</f>
        <v/>
      </c>
      <c r="F156" s="50"/>
      <c r="G156" s="51" t="str">
        <f aca="false">IF(F156="","",CONCATENATE(MAX(X156,AG156,AP156,AY156,AY156,BH156,BQ156),"."))</f>
        <v/>
      </c>
      <c r="H156" s="50"/>
      <c r="I156" s="51" t="str">
        <f aca="false">IF(H156="","",CONCATENATE(MAX(Z156,AI156,AR156,BA156,BA156,BJ156,BS156),"."))</f>
        <v/>
      </c>
      <c r="J156" s="50"/>
      <c r="K156" s="51" t="str">
        <f aca="false">IF(J156="","",CONCATENATE(MAX(AB156,AK156,AT156,BC156,BC156,BL156,BU156),"."))</f>
        <v/>
      </c>
      <c r="L156" s="52"/>
      <c r="M156" s="53" t="str">
        <f aca="false">IF(L156="","",CONCATENATE(MAX(AD156,AM156,AV156,BE156,BE156,BN156,BW156),"."))</f>
        <v/>
      </c>
      <c r="W156" s="8" t="str">
        <f aca="false">IF($E156=W$1,$F156,"")</f>
        <v/>
      </c>
      <c r="X156" s="1" t="str">
        <f aca="false">IF($E156=W$1,RANK(W156,W:W,0),"")</f>
        <v/>
      </c>
      <c r="Y156" s="1" t="str">
        <f aca="false">IF($E156=W$1,$H156,"")</f>
        <v/>
      </c>
      <c r="Z156" s="1" t="str">
        <f aca="false">IF($E156=W$1,RANK(Y156,Y:Y,0),"")</f>
        <v/>
      </c>
      <c r="AA156" s="1" t="str">
        <f aca="false">IF($E156=W$1,$J156,"")</f>
        <v/>
      </c>
      <c r="AB156" s="1" t="str">
        <f aca="false">IF($E156=W$1,RANK(AA156,AA:AA,0),"")</f>
        <v/>
      </c>
      <c r="AC156" s="1" t="str">
        <f aca="false">IF($E156=W$1,$L156,"")</f>
        <v/>
      </c>
      <c r="AD156" s="9" t="str">
        <f aca="false">IF($E156=W$1,RANK(AC156,AC:AC,0),"")</f>
        <v/>
      </c>
      <c r="AF156" s="8" t="str">
        <f aca="false">IF($E156=AF$1,$F156,"")</f>
        <v/>
      </c>
      <c r="AG156" s="1" t="str">
        <f aca="false">IF($E156=AF$1,RANK(AF156,AF:AF,0),"")</f>
        <v/>
      </c>
      <c r="AH156" s="1" t="str">
        <f aca="false">IF($E156=AF$1,$H156,"")</f>
        <v/>
      </c>
      <c r="AI156" s="1" t="str">
        <f aca="false">IF($E156=AF$1,RANK(AH156,AH:AH,0),"")</f>
        <v/>
      </c>
      <c r="AJ156" s="1" t="str">
        <f aca="false">IF($E156=AF$1,$J156,"")</f>
        <v/>
      </c>
      <c r="AK156" s="1" t="str">
        <f aca="false">IF($E156=AF$1,RANK(AJ156,AJ:AJ,0),"")</f>
        <v/>
      </c>
      <c r="AL156" s="1" t="str">
        <f aca="false">IF($E156=AF$1,$L156,"")</f>
        <v/>
      </c>
      <c r="AM156" s="9" t="str">
        <f aca="false">IF($E156=AF$1,RANK(AL156,AL:AL,0),"")</f>
        <v/>
      </c>
      <c r="AO156" s="8" t="str">
        <f aca="false">IF($E156=AO$1,$F156,"")</f>
        <v/>
      </c>
      <c r="AP156" s="1" t="str">
        <f aca="false">IF($E156=AO$1,RANK(AO156,AO:AO,0),"")</f>
        <v/>
      </c>
      <c r="AQ156" s="1" t="str">
        <f aca="false">IF($E156=AO$1,$H156,"")</f>
        <v/>
      </c>
      <c r="AR156" s="1" t="str">
        <f aca="false">IF($E156=AO$1,RANK(AQ156,AQ:AQ,0),"")</f>
        <v/>
      </c>
      <c r="AS156" s="1" t="str">
        <f aca="false">IF($E156=AO$1,$J156,"")</f>
        <v/>
      </c>
      <c r="AT156" s="1" t="str">
        <f aca="false">IF($E156=AO$1,RANK(AS156,AS:AS,0),"")</f>
        <v/>
      </c>
      <c r="AU156" s="1" t="str">
        <f aca="false">IF($E156=AO$1,$L156,"")</f>
        <v/>
      </c>
      <c r="AV156" s="9" t="str">
        <f aca="false">IF($E156=AO$1,RANK(AU156,AU:AU,0),"")</f>
        <v/>
      </c>
      <c r="AX156" s="8" t="str">
        <f aca="false">IF($E156=AX$1,$F156,"")</f>
        <v/>
      </c>
      <c r="AY156" s="1" t="str">
        <f aca="false">IF($E156=AX$1,RANK(AX156,AX:AX,0),"")</f>
        <v/>
      </c>
      <c r="AZ156" s="1" t="str">
        <f aca="false">IF($E156=AX$1,$H156,"")</f>
        <v/>
      </c>
      <c r="BA156" s="1" t="str">
        <f aca="false">IF($E156=AX$1,RANK(AZ156,AZ:AZ,0),"")</f>
        <v/>
      </c>
      <c r="BB156" s="1" t="str">
        <f aca="false">IF($E156=AX$1,$J156,"")</f>
        <v/>
      </c>
      <c r="BC156" s="1" t="str">
        <f aca="false">IF($E156=AX$1,RANK(BB156,BB:BB,0),"")</f>
        <v/>
      </c>
      <c r="BD156" s="1" t="str">
        <f aca="false">IF($E156=AX$1,$L156,"")</f>
        <v/>
      </c>
      <c r="BE156" s="9" t="str">
        <f aca="false">IF($E156=AX$1,RANK(BD156,BD:BD,0),"")</f>
        <v/>
      </c>
      <c r="BG156" s="8" t="str">
        <f aca="false">IF($E156=BG$1,$F156,"")</f>
        <v/>
      </c>
      <c r="BH156" s="1" t="str">
        <f aca="false">IF($E156=BG$1,RANK(BG156,BG:BG,0),"")</f>
        <v/>
      </c>
      <c r="BI156" s="1" t="str">
        <f aca="false">IF($E156=BG$1,$H156,"")</f>
        <v/>
      </c>
      <c r="BJ156" s="1" t="str">
        <f aca="false">IF($E156=BG$1,RANK(BI156,BI:BI,0),"")</f>
        <v/>
      </c>
      <c r="BK156" s="1" t="str">
        <f aca="false">IF($E156=BG$1,$J156,"")</f>
        <v/>
      </c>
      <c r="BL156" s="1" t="str">
        <f aca="false">IF($E156=BG$1,RANK(BK156,BK:BK,0),"")</f>
        <v/>
      </c>
      <c r="BM156" s="1" t="str">
        <f aca="false">IF($E156=BG$1,$L156,"")</f>
        <v/>
      </c>
      <c r="BN156" s="9" t="str">
        <f aca="false">IF($E156=BG$1,RANK(BM156,BM:BM,0),"")</f>
        <v/>
      </c>
      <c r="BP156" s="8" t="str">
        <f aca="false">IF($E156=BP$1,$F156,"")</f>
        <v/>
      </c>
      <c r="BQ156" s="1" t="str">
        <f aca="false">IF($E156=BP$1,RANK(BP156,BP:BP,0),"")</f>
        <v/>
      </c>
      <c r="BR156" s="1" t="str">
        <f aca="false">IF($E156=BP$1,$H156,"")</f>
        <v/>
      </c>
      <c r="BS156" s="1" t="str">
        <f aca="false">IF($E156=BP$1,RANK(BR156,BR:BR,0),"")</f>
        <v/>
      </c>
      <c r="BT156" s="1" t="str">
        <f aca="false">IF($E156=BP$1,$J156,"")</f>
        <v/>
      </c>
      <c r="BU156" s="1" t="str">
        <f aca="false">IF($E156=BP$1,RANK(BT156,BT:BT,0),"")</f>
        <v/>
      </c>
      <c r="BV156" s="1" t="str">
        <f aca="false">IF($E156=BP$1,$L156,"")</f>
        <v/>
      </c>
      <c r="BW156" s="9" t="str">
        <f aca="false">IF($E156=BP$1,RANK(BV156,BV:BV,0),"")</f>
        <v/>
      </c>
    </row>
    <row r="157" customFormat="false" ht="12.75" hidden="false" customHeight="false" outlineLevel="0" collapsed="false">
      <c r="A157" s="55"/>
      <c r="B157" s="56"/>
      <c r="C157" s="57"/>
      <c r="D157" s="48"/>
      <c r="E157" s="49" t="str">
        <f aca="false">IF(D157&lt;1900,"",IF(D157&gt;=$P$4,$P$3,IF(D157&gt;=$Q$4,$Q$3,IF(D157&gt;=$R$4,$R$3,IF(D157&gt;=$S$4,$S$3,IF(D157&gt;=$T$4,$T$3,$U$3))))))</f>
        <v/>
      </c>
      <c r="F157" s="50"/>
      <c r="G157" s="51" t="str">
        <f aca="false">IF(F157="","",CONCATENATE(MAX(X157,AG157,AP157,AY157,AY157,BH157,BQ157),"."))</f>
        <v/>
      </c>
      <c r="H157" s="50"/>
      <c r="I157" s="51" t="str">
        <f aca="false">IF(H157="","",CONCATENATE(MAX(Z157,AI157,AR157,BA157,BA157,BJ157,BS157),"."))</f>
        <v/>
      </c>
      <c r="J157" s="50"/>
      <c r="K157" s="51" t="str">
        <f aca="false">IF(J157="","",CONCATENATE(MAX(AB157,AK157,AT157,BC157,BC157,BL157,BU157),"."))</f>
        <v/>
      </c>
      <c r="L157" s="52"/>
      <c r="M157" s="53" t="str">
        <f aca="false">IF(L157="","",CONCATENATE(MAX(AD157,AM157,AV157,BE157,BE157,BN157,BW157),"."))</f>
        <v/>
      </c>
      <c r="W157" s="8" t="str">
        <f aca="false">IF($E157=W$1,$F157,"")</f>
        <v/>
      </c>
      <c r="X157" s="1" t="str">
        <f aca="false">IF($E157=W$1,RANK(W157,W:W,0),"")</f>
        <v/>
      </c>
      <c r="Y157" s="1" t="str">
        <f aca="false">IF($E157=W$1,$H157,"")</f>
        <v/>
      </c>
      <c r="Z157" s="1" t="str">
        <f aca="false">IF($E157=W$1,RANK(Y157,Y:Y,0),"")</f>
        <v/>
      </c>
      <c r="AA157" s="1" t="str">
        <f aca="false">IF($E157=W$1,$J157,"")</f>
        <v/>
      </c>
      <c r="AB157" s="1" t="str">
        <f aca="false">IF($E157=W$1,RANK(AA157,AA:AA,0),"")</f>
        <v/>
      </c>
      <c r="AC157" s="1" t="str">
        <f aca="false">IF($E157=W$1,$L157,"")</f>
        <v/>
      </c>
      <c r="AD157" s="9" t="str">
        <f aca="false">IF($E157=W$1,RANK(AC157,AC:AC,0),"")</f>
        <v/>
      </c>
      <c r="AF157" s="8" t="str">
        <f aca="false">IF($E157=AF$1,$F157,"")</f>
        <v/>
      </c>
      <c r="AG157" s="1" t="str">
        <f aca="false">IF($E157=AF$1,RANK(AF157,AF:AF,0),"")</f>
        <v/>
      </c>
      <c r="AH157" s="1" t="str">
        <f aca="false">IF($E157=AF$1,$H157,"")</f>
        <v/>
      </c>
      <c r="AI157" s="1" t="str">
        <f aca="false">IF($E157=AF$1,RANK(AH157,AH:AH,0),"")</f>
        <v/>
      </c>
      <c r="AJ157" s="1" t="str">
        <f aca="false">IF($E157=AF$1,$J157,"")</f>
        <v/>
      </c>
      <c r="AK157" s="1" t="str">
        <f aca="false">IF($E157=AF$1,RANK(AJ157,AJ:AJ,0),"")</f>
        <v/>
      </c>
      <c r="AL157" s="1" t="str">
        <f aca="false">IF($E157=AF$1,$L157,"")</f>
        <v/>
      </c>
      <c r="AM157" s="9" t="str">
        <f aca="false">IF($E157=AF$1,RANK(AL157,AL:AL,0),"")</f>
        <v/>
      </c>
      <c r="AO157" s="8" t="str">
        <f aca="false">IF($E157=AO$1,$F157,"")</f>
        <v/>
      </c>
      <c r="AP157" s="1" t="str">
        <f aca="false">IF($E157=AO$1,RANK(AO157,AO:AO,0),"")</f>
        <v/>
      </c>
      <c r="AQ157" s="1" t="str">
        <f aca="false">IF($E157=AO$1,$H157,"")</f>
        <v/>
      </c>
      <c r="AR157" s="1" t="str">
        <f aca="false">IF($E157=AO$1,RANK(AQ157,AQ:AQ,0),"")</f>
        <v/>
      </c>
      <c r="AS157" s="1" t="str">
        <f aca="false">IF($E157=AO$1,$J157,"")</f>
        <v/>
      </c>
      <c r="AT157" s="1" t="str">
        <f aca="false">IF($E157=AO$1,RANK(AS157,AS:AS,0),"")</f>
        <v/>
      </c>
      <c r="AU157" s="1" t="str">
        <f aca="false">IF($E157=AO$1,$L157,"")</f>
        <v/>
      </c>
      <c r="AV157" s="9" t="str">
        <f aca="false">IF($E157=AO$1,RANK(AU157,AU:AU,0),"")</f>
        <v/>
      </c>
      <c r="AX157" s="8" t="str">
        <f aca="false">IF($E157=AX$1,$F157,"")</f>
        <v/>
      </c>
      <c r="AY157" s="1" t="str">
        <f aca="false">IF($E157=AX$1,RANK(AX157,AX:AX,0),"")</f>
        <v/>
      </c>
      <c r="AZ157" s="1" t="str">
        <f aca="false">IF($E157=AX$1,$H157,"")</f>
        <v/>
      </c>
      <c r="BA157" s="1" t="str">
        <f aca="false">IF($E157=AX$1,RANK(AZ157,AZ:AZ,0),"")</f>
        <v/>
      </c>
      <c r="BB157" s="1" t="str">
        <f aca="false">IF($E157=AX$1,$J157,"")</f>
        <v/>
      </c>
      <c r="BC157" s="1" t="str">
        <f aca="false">IF($E157=AX$1,RANK(BB157,BB:BB,0),"")</f>
        <v/>
      </c>
      <c r="BD157" s="1" t="str">
        <f aca="false">IF($E157=AX$1,$L157,"")</f>
        <v/>
      </c>
      <c r="BE157" s="9" t="str">
        <f aca="false">IF($E157=AX$1,RANK(BD157,BD:BD,0),"")</f>
        <v/>
      </c>
      <c r="BG157" s="8" t="str">
        <f aca="false">IF($E157=BG$1,$F157,"")</f>
        <v/>
      </c>
      <c r="BH157" s="1" t="str">
        <f aca="false">IF($E157=BG$1,RANK(BG157,BG:BG,0),"")</f>
        <v/>
      </c>
      <c r="BI157" s="1" t="str">
        <f aca="false">IF($E157=BG$1,$H157,"")</f>
        <v/>
      </c>
      <c r="BJ157" s="1" t="str">
        <f aca="false">IF($E157=BG$1,RANK(BI157,BI:BI,0),"")</f>
        <v/>
      </c>
      <c r="BK157" s="1" t="str">
        <f aca="false">IF($E157=BG$1,$J157,"")</f>
        <v/>
      </c>
      <c r="BL157" s="1" t="str">
        <f aca="false">IF($E157=BG$1,RANK(BK157,BK:BK,0),"")</f>
        <v/>
      </c>
      <c r="BM157" s="1" t="str">
        <f aca="false">IF($E157=BG$1,$L157,"")</f>
        <v/>
      </c>
      <c r="BN157" s="9" t="str">
        <f aca="false">IF($E157=BG$1,RANK(BM157,BM:BM,0),"")</f>
        <v/>
      </c>
      <c r="BP157" s="8" t="str">
        <f aca="false">IF($E157=BP$1,$F157,"")</f>
        <v/>
      </c>
      <c r="BQ157" s="1" t="str">
        <f aca="false">IF($E157=BP$1,RANK(BP157,BP:BP,0),"")</f>
        <v/>
      </c>
      <c r="BR157" s="1" t="str">
        <f aca="false">IF($E157=BP$1,$H157,"")</f>
        <v/>
      </c>
      <c r="BS157" s="1" t="str">
        <f aca="false">IF($E157=BP$1,RANK(BR157,BR:BR,0),"")</f>
        <v/>
      </c>
      <c r="BT157" s="1" t="str">
        <f aca="false">IF($E157=BP$1,$J157,"")</f>
        <v/>
      </c>
      <c r="BU157" s="1" t="str">
        <f aca="false">IF($E157=BP$1,RANK(BT157,BT:BT,0),"")</f>
        <v/>
      </c>
      <c r="BV157" s="1" t="str">
        <f aca="false">IF($E157=BP$1,$L157,"")</f>
        <v/>
      </c>
      <c r="BW157" s="9" t="str">
        <f aca="false">IF($E157=BP$1,RANK(BV157,BV:BV,0),"")</f>
        <v/>
      </c>
    </row>
    <row r="158" customFormat="false" ht="12.75" hidden="false" customHeight="false" outlineLevel="0" collapsed="false">
      <c r="A158" s="55"/>
      <c r="B158" s="56"/>
      <c r="C158" s="57"/>
      <c r="D158" s="48"/>
      <c r="E158" s="49" t="str">
        <f aca="false">IF(D158&lt;1900,"",IF(D158&gt;=$P$4,$P$3,IF(D158&gt;=$Q$4,$Q$3,IF(D158&gt;=$R$4,$R$3,IF(D158&gt;=$S$4,$S$3,IF(D158&gt;=$T$4,$T$3,$U$3))))))</f>
        <v/>
      </c>
      <c r="F158" s="50"/>
      <c r="G158" s="51" t="str">
        <f aca="false">IF(F158="","",CONCATENATE(MAX(X158,AG158,AP158,AY158,AY158,BH158,BQ158),"."))</f>
        <v/>
      </c>
      <c r="H158" s="50"/>
      <c r="I158" s="51" t="str">
        <f aca="false">IF(H158="","",CONCATENATE(MAX(Z158,AI158,AR158,BA158,BA158,BJ158,BS158),"."))</f>
        <v/>
      </c>
      <c r="J158" s="50"/>
      <c r="K158" s="51" t="str">
        <f aca="false">IF(J158="","",CONCATENATE(MAX(AB158,AK158,AT158,BC158,BC158,BL158,BU158),"."))</f>
        <v/>
      </c>
      <c r="L158" s="52"/>
      <c r="M158" s="53" t="str">
        <f aca="false">IF(L158="","",CONCATENATE(MAX(AD158,AM158,AV158,BE158,BE158,BN158,BW158),"."))</f>
        <v/>
      </c>
      <c r="W158" s="8" t="str">
        <f aca="false">IF($E158=W$1,$F158,"")</f>
        <v/>
      </c>
      <c r="X158" s="1" t="str">
        <f aca="false">IF($E158=W$1,RANK(W158,W:W,0),"")</f>
        <v/>
      </c>
      <c r="Y158" s="1" t="str">
        <f aca="false">IF($E158=W$1,$H158,"")</f>
        <v/>
      </c>
      <c r="Z158" s="1" t="str">
        <f aca="false">IF($E158=W$1,RANK(Y158,Y:Y,0),"")</f>
        <v/>
      </c>
      <c r="AA158" s="1" t="str">
        <f aca="false">IF($E158=W$1,$J158,"")</f>
        <v/>
      </c>
      <c r="AB158" s="1" t="str">
        <f aca="false">IF($E158=W$1,RANK(AA158,AA:AA,0),"")</f>
        <v/>
      </c>
      <c r="AC158" s="1" t="str">
        <f aca="false">IF($E158=W$1,$L158,"")</f>
        <v/>
      </c>
      <c r="AD158" s="9" t="str">
        <f aca="false">IF($E158=W$1,RANK(AC158,AC:AC,0),"")</f>
        <v/>
      </c>
      <c r="AF158" s="8" t="str">
        <f aca="false">IF($E158=AF$1,$F158,"")</f>
        <v/>
      </c>
      <c r="AG158" s="1" t="str">
        <f aca="false">IF($E158=AF$1,RANK(AF158,AF:AF,0),"")</f>
        <v/>
      </c>
      <c r="AH158" s="1" t="str">
        <f aca="false">IF($E158=AF$1,$H158,"")</f>
        <v/>
      </c>
      <c r="AI158" s="1" t="str">
        <f aca="false">IF($E158=AF$1,RANK(AH158,AH:AH,0),"")</f>
        <v/>
      </c>
      <c r="AJ158" s="1" t="str">
        <f aca="false">IF($E158=AF$1,$J158,"")</f>
        <v/>
      </c>
      <c r="AK158" s="1" t="str">
        <f aca="false">IF($E158=AF$1,RANK(AJ158,AJ:AJ,0),"")</f>
        <v/>
      </c>
      <c r="AL158" s="1" t="str">
        <f aca="false">IF($E158=AF$1,$L158,"")</f>
        <v/>
      </c>
      <c r="AM158" s="9" t="str">
        <f aca="false">IF($E158=AF$1,RANK(AL158,AL:AL,0),"")</f>
        <v/>
      </c>
      <c r="AO158" s="8" t="str">
        <f aca="false">IF($E158=AO$1,$F158,"")</f>
        <v/>
      </c>
      <c r="AP158" s="1" t="str">
        <f aca="false">IF($E158=AO$1,RANK(AO158,AO:AO,0),"")</f>
        <v/>
      </c>
      <c r="AQ158" s="1" t="str">
        <f aca="false">IF($E158=AO$1,$H158,"")</f>
        <v/>
      </c>
      <c r="AR158" s="1" t="str">
        <f aca="false">IF($E158=AO$1,RANK(AQ158,AQ:AQ,0),"")</f>
        <v/>
      </c>
      <c r="AS158" s="1" t="str">
        <f aca="false">IF($E158=AO$1,$J158,"")</f>
        <v/>
      </c>
      <c r="AT158" s="1" t="str">
        <f aca="false">IF($E158=AO$1,RANK(AS158,AS:AS,0),"")</f>
        <v/>
      </c>
      <c r="AU158" s="1" t="str">
        <f aca="false">IF($E158=AO$1,$L158,"")</f>
        <v/>
      </c>
      <c r="AV158" s="9" t="str">
        <f aca="false">IF($E158=AO$1,RANK(AU158,AU:AU,0),"")</f>
        <v/>
      </c>
      <c r="AX158" s="8" t="str">
        <f aca="false">IF($E158=AX$1,$F158,"")</f>
        <v/>
      </c>
      <c r="AY158" s="1" t="str">
        <f aca="false">IF($E158=AX$1,RANK(AX158,AX:AX,0),"")</f>
        <v/>
      </c>
      <c r="AZ158" s="1" t="str">
        <f aca="false">IF($E158=AX$1,$H158,"")</f>
        <v/>
      </c>
      <c r="BA158" s="1" t="str">
        <f aca="false">IF($E158=AX$1,RANK(AZ158,AZ:AZ,0),"")</f>
        <v/>
      </c>
      <c r="BB158" s="1" t="str">
        <f aca="false">IF($E158=AX$1,$J158,"")</f>
        <v/>
      </c>
      <c r="BC158" s="1" t="str">
        <f aca="false">IF($E158=AX$1,RANK(BB158,BB:BB,0),"")</f>
        <v/>
      </c>
      <c r="BD158" s="1" t="str">
        <f aca="false">IF($E158=AX$1,$L158,"")</f>
        <v/>
      </c>
      <c r="BE158" s="9" t="str">
        <f aca="false">IF($E158=AX$1,RANK(BD158,BD:BD,0),"")</f>
        <v/>
      </c>
      <c r="BG158" s="8" t="str">
        <f aca="false">IF($E158=BG$1,$F158,"")</f>
        <v/>
      </c>
      <c r="BH158" s="1" t="str">
        <f aca="false">IF($E158=BG$1,RANK(BG158,BG:BG,0),"")</f>
        <v/>
      </c>
      <c r="BI158" s="1" t="str">
        <f aca="false">IF($E158=BG$1,$H158,"")</f>
        <v/>
      </c>
      <c r="BJ158" s="1" t="str">
        <f aca="false">IF($E158=BG$1,RANK(BI158,BI:BI,0),"")</f>
        <v/>
      </c>
      <c r="BK158" s="1" t="str">
        <f aca="false">IF($E158=BG$1,$J158,"")</f>
        <v/>
      </c>
      <c r="BL158" s="1" t="str">
        <f aca="false">IF($E158=BG$1,RANK(BK158,BK:BK,0),"")</f>
        <v/>
      </c>
      <c r="BM158" s="1" t="str">
        <f aca="false">IF($E158=BG$1,$L158,"")</f>
        <v/>
      </c>
      <c r="BN158" s="9" t="str">
        <f aca="false">IF($E158=BG$1,RANK(BM158,BM:BM,0),"")</f>
        <v/>
      </c>
      <c r="BP158" s="8" t="str">
        <f aca="false">IF($E158=BP$1,$F158,"")</f>
        <v/>
      </c>
      <c r="BQ158" s="1" t="str">
        <f aca="false">IF($E158=BP$1,RANK(BP158,BP:BP,0),"")</f>
        <v/>
      </c>
      <c r="BR158" s="1" t="str">
        <f aca="false">IF($E158=BP$1,$H158,"")</f>
        <v/>
      </c>
      <c r="BS158" s="1" t="str">
        <f aca="false">IF($E158=BP$1,RANK(BR158,BR:BR,0),"")</f>
        <v/>
      </c>
      <c r="BT158" s="1" t="str">
        <f aca="false">IF($E158=BP$1,$J158,"")</f>
        <v/>
      </c>
      <c r="BU158" s="1" t="str">
        <f aca="false">IF($E158=BP$1,RANK(BT158,BT:BT,0),"")</f>
        <v/>
      </c>
      <c r="BV158" s="1" t="str">
        <f aca="false">IF($E158=BP$1,$L158,"")</f>
        <v/>
      </c>
      <c r="BW158" s="9" t="str">
        <f aca="false">IF($E158=BP$1,RANK(BV158,BV:BV,0),"")</f>
        <v/>
      </c>
    </row>
    <row r="159" customFormat="false" ht="12.75" hidden="false" customHeight="false" outlineLevel="0" collapsed="false">
      <c r="A159" s="55"/>
      <c r="B159" s="56"/>
      <c r="C159" s="57"/>
      <c r="D159" s="48"/>
      <c r="E159" s="49" t="str">
        <f aca="false">IF(D159&lt;1900,"",IF(D159&gt;=$P$4,$P$3,IF(D159&gt;=$Q$4,$Q$3,IF(D159&gt;=$R$4,$R$3,IF(D159&gt;=$S$4,$S$3,IF(D159&gt;=$T$4,$T$3,$U$3))))))</f>
        <v/>
      </c>
      <c r="F159" s="50"/>
      <c r="G159" s="51" t="str">
        <f aca="false">IF(F159="","",CONCATENATE(MAX(X159,AG159,AP159,AY159,AY159,BH159,BQ159),"."))</f>
        <v/>
      </c>
      <c r="H159" s="50"/>
      <c r="I159" s="51" t="str">
        <f aca="false">IF(H159="","",CONCATENATE(MAX(Z159,AI159,AR159,BA159,BA159,BJ159,BS159),"."))</f>
        <v/>
      </c>
      <c r="J159" s="50"/>
      <c r="K159" s="51" t="str">
        <f aca="false">IF(J159="","",CONCATENATE(MAX(AB159,AK159,AT159,BC159,BC159,BL159,BU159),"."))</f>
        <v/>
      </c>
      <c r="L159" s="52"/>
      <c r="M159" s="53" t="str">
        <f aca="false">IF(L159="","",CONCATENATE(MAX(AD159,AM159,AV159,BE159,BE159,BN159,BW159),"."))</f>
        <v/>
      </c>
      <c r="W159" s="8" t="str">
        <f aca="false">IF($E159=W$1,$F159,"")</f>
        <v/>
      </c>
      <c r="X159" s="1" t="str">
        <f aca="false">IF($E159=W$1,RANK(W159,W:W,0),"")</f>
        <v/>
      </c>
      <c r="Y159" s="1" t="str">
        <f aca="false">IF($E159=W$1,$H159,"")</f>
        <v/>
      </c>
      <c r="Z159" s="1" t="str">
        <f aca="false">IF($E159=W$1,RANK(Y159,Y:Y,0),"")</f>
        <v/>
      </c>
      <c r="AA159" s="1" t="str">
        <f aca="false">IF($E159=W$1,$J159,"")</f>
        <v/>
      </c>
      <c r="AB159" s="1" t="str">
        <f aca="false">IF($E159=W$1,RANK(AA159,AA:AA,0),"")</f>
        <v/>
      </c>
      <c r="AC159" s="1" t="str">
        <f aca="false">IF($E159=W$1,$L159,"")</f>
        <v/>
      </c>
      <c r="AD159" s="9" t="str">
        <f aca="false">IF($E159=W$1,RANK(AC159,AC:AC,0),"")</f>
        <v/>
      </c>
      <c r="AF159" s="8" t="str">
        <f aca="false">IF($E159=AF$1,$F159,"")</f>
        <v/>
      </c>
      <c r="AG159" s="1" t="str">
        <f aca="false">IF($E159=AF$1,RANK(AF159,AF:AF,0),"")</f>
        <v/>
      </c>
      <c r="AH159" s="1" t="str">
        <f aca="false">IF($E159=AF$1,$H159,"")</f>
        <v/>
      </c>
      <c r="AI159" s="1" t="str">
        <f aca="false">IF($E159=AF$1,RANK(AH159,AH:AH,0),"")</f>
        <v/>
      </c>
      <c r="AJ159" s="1" t="str">
        <f aca="false">IF($E159=AF$1,$J159,"")</f>
        <v/>
      </c>
      <c r="AK159" s="1" t="str">
        <f aca="false">IF($E159=AF$1,RANK(AJ159,AJ:AJ,0),"")</f>
        <v/>
      </c>
      <c r="AL159" s="1" t="str">
        <f aca="false">IF($E159=AF$1,$L159,"")</f>
        <v/>
      </c>
      <c r="AM159" s="9" t="str">
        <f aca="false">IF($E159=AF$1,RANK(AL159,AL:AL,0),"")</f>
        <v/>
      </c>
      <c r="AO159" s="8" t="str">
        <f aca="false">IF($E159=AO$1,$F159,"")</f>
        <v/>
      </c>
      <c r="AP159" s="1" t="str">
        <f aca="false">IF($E159=AO$1,RANK(AO159,AO:AO,0),"")</f>
        <v/>
      </c>
      <c r="AQ159" s="1" t="str">
        <f aca="false">IF($E159=AO$1,$H159,"")</f>
        <v/>
      </c>
      <c r="AR159" s="1" t="str">
        <f aca="false">IF($E159=AO$1,RANK(AQ159,AQ:AQ,0),"")</f>
        <v/>
      </c>
      <c r="AS159" s="1" t="str">
        <f aca="false">IF($E159=AO$1,$J159,"")</f>
        <v/>
      </c>
      <c r="AT159" s="1" t="str">
        <f aca="false">IF($E159=AO$1,RANK(AS159,AS:AS,0),"")</f>
        <v/>
      </c>
      <c r="AU159" s="1" t="str">
        <f aca="false">IF($E159=AO$1,$L159,"")</f>
        <v/>
      </c>
      <c r="AV159" s="9" t="str">
        <f aca="false">IF($E159=AO$1,RANK(AU159,AU:AU,0),"")</f>
        <v/>
      </c>
      <c r="AX159" s="8" t="str">
        <f aca="false">IF($E159=AX$1,$F159,"")</f>
        <v/>
      </c>
      <c r="AY159" s="1" t="str">
        <f aca="false">IF($E159=AX$1,RANK(AX159,AX:AX,0),"")</f>
        <v/>
      </c>
      <c r="AZ159" s="1" t="str">
        <f aca="false">IF($E159=AX$1,$H159,"")</f>
        <v/>
      </c>
      <c r="BA159" s="1" t="str">
        <f aca="false">IF($E159=AX$1,RANK(AZ159,AZ:AZ,0),"")</f>
        <v/>
      </c>
      <c r="BB159" s="1" t="str">
        <f aca="false">IF($E159=AX$1,$J159,"")</f>
        <v/>
      </c>
      <c r="BC159" s="1" t="str">
        <f aca="false">IF($E159=AX$1,RANK(BB159,BB:BB,0),"")</f>
        <v/>
      </c>
      <c r="BD159" s="1" t="str">
        <f aca="false">IF($E159=AX$1,$L159,"")</f>
        <v/>
      </c>
      <c r="BE159" s="9" t="str">
        <f aca="false">IF($E159=AX$1,RANK(BD159,BD:BD,0),"")</f>
        <v/>
      </c>
      <c r="BG159" s="8" t="str">
        <f aca="false">IF($E159=BG$1,$F159,"")</f>
        <v/>
      </c>
      <c r="BH159" s="1" t="str">
        <f aca="false">IF($E159=BG$1,RANK(BG159,BG:BG,0),"")</f>
        <v/>
      </c>
      <c r="BI159" s="1" t="str">
        <f aca="false">IF($E159=BG$1,$H159,"")</f>
        <v/>
      </c>
      <c r="BJ159" s="1" t="str">
        <f aca="false">IF($E159=BG$1,RANK(BI159,BI:BI,0),"")</f>
        <v/>
      </c>
      <c r="BK159" s="1" t="str">
        <f aca="false">IF($E159=BG$1,$J159,"")</f>
        <v/>
      </c>
      <c r="BL159" s="1" t="str">
        <f aca="false">IF($E159=BG$1,RANK(BK159,BK:BK,0),"")</f>
        <v/>
      </c>
      <c r="BM159" s="1" t="str">
        <f aca="false">IF($E159=BG$1,$L159,"")</f>
        <v/>
      </c>
      <c r="BN159" s="9" t="str">
        <f aca="false">IF($E159=BG$1,RANK(BM159,BM:BM,0),"")</f>
        <v/>
      </c>
      <c r="BP159" s="8" t="str">
        <f aca="false">IF($E159=BP$1,$F159,"")</f>
        <v/>
      </c>
      <c r="BQ159" s="1" t="str">
        <f aca="false">IF($E159=BP$1,RANK(BP159,BP:BP,0),"")</f>
        <v/>
      </c>
      <c r="BR159" s="1" t="str">
        <f aca="false">IF($E159=BP$1,$H159,"")</f>
        <v/>
      </c>
      <c r="BS159" s="1" t="str">
        <f aca="false">IF($E159=BP$1,RANK(BR159,BR:BR,0),"")</f>
        <v/>
      </c>
      <c r="BT159" s="1" t="str">
        <f aca="false">IF($E159=BP$1,$J159,"")</f>
        <v/>
      </c>
      <c r="BU159" s="1" t="str">
        <f aca="false">IF($E159=BP$1,RANK(BT159,BT:BT,0),"")</f>
        <v/>
      </c>
      <c r="BV159" s="1" t="str">
        <f aca="false">IF($E159=BP$1,$L159,"")</f>
        <v/>
      </c>
      <c r="BW159" s="9" t="str">
        <f aca="false">IF($E159=BP$1,RANK(BV159,BV:BV,0),"")</f>
        <v/>
      </c>
    </row>
    <row r="160" customFormat="false" ht="12.75" hidden="false" customHeight="false" outlineLevel="0" collapsed="false">
      <c r="A160" s="55"/>
      <c r="B160" s="56"/>
      <c r="C160" s="57"/>
      <c r="D160" s="48"/>
      <c r="E160" s="49" t="str">
        <f aca="false">IF(D160&lt;1900,"",IF(D160&gt;=$P$4,$P$3,IF(D160&gt;=$Q$4,$Q$3,IF(D160&gt;=$R$4,$R$3,IF(D160&gt;=$S$4,$S$3,IF(D160&gt;=$T$4,$T$3,$U$3))))))</f>
        <v/>
      </c>
      <c r="F160" s="50"/>
      <c r="G160" s="51" t="str">
        <f aca="false">IF(F160="","",CONCATENATE(MAX(X160,AG160,AP160,AY160,AY160,BH160,BQ160),"."))</f>
        <v/>
      </c>
      <c r="H160" s="50"/>
      <c r="I160" s="51" t="str">
        <f aca="false">IF(H160="","",CONCATENATE(MAX(Z160,AI160,AR160,BA160,BA160,BJ160,BS160),"."))</f>
        <v/>
      </c>
      <c r="J160" s="50"/>
      <c r="K160" s="51" t="str">
        <f aca="false">IF(J160="","",CONCATENATE(MAX(AB160,AK160,AT160,BC160,BC160,BL160,BU160),"."))</f>
        <v/>
      </c>
      <c r="L160" s="52"/>
      <c r="M160" s="53" t="str">
        <f aca="false">IF(L160="","",CONCATENATE(MAX(AD160,AM160,AV160,BE160,BE160,BN160,BW160),"."))</f>
        <v/>
      </c>
      <c r="W160" s="8" t="str">
        <f aca="false">IF($E160=W$1,$F160,"")</f>
        <v/>
      </c>
      <c r="X160" s="1" t="str">
        <f aca="false">IF($E160=W$1,RANK(W160,W:W,0),"")</f>
        <v/>
      </c>
      <c r="Y160" s="1" t="str">
        <f aca="false">IF($E160=W$1,$H160,"")</f>
        <v/>
      </c>
      <c r="Z160" s="1" t="str">
        <f aca="false">IF($E160=W$1,RANK(Y160,Y:Y,0),"")</f>
        <v/>
      </c>
      <c r="AA160" s="1" t="str">
        <f aca="false">IF($E160=W$1,$J160,"")</f>
        <v/>
      </c>
      <c r="AB160" s="1" t="str">
        <f aca="false">IF($E160=W$1,RANK(AA160,AA:AA,0),"")</f>
        <v/>
      </c>
      <c r="AC160" s="1" t="str">
        <f aca="false">IF($E160=W$1,$L160,"")</f>
        <v/>
      </c>
      <c r="AD160" s="9" t="str">
        <f aca="false">IF($E160=W$1,RANK(AC160,AC:AC,0),"")</f>
        <v/>
      </c>
      <c r="AF160" s="8" t="str">
        <f aca="false">IF($E160=AF$1,$F160,"")</f>
        <v/>
      </c>
      <c r="AG160" s="1" t="str">
        <f aca="false">IF($E160=AF$1,RANK(AF160,AF:AF,0),"")</f>
        <v/>
      </c>
      <c r="AH160" s="1" t="str">
        <f aca="false">IF($E160=AF$1,$H160,"")</f>
        <v/>
      </c>
      <c r="AI160" s="1" t="str">
        <f aca="false">IF($E160=AF$1,RANK(AH160,AH:AH,0),"")</f>
        <v/>
      </c>
      <c r="AJ160" s="1" t="str">
        <f aca="false">IF($E160=AF$1,$J160,"")</f>
        <v/>
      </c>
      <c r="AK160" s="1" t="str">
        <f aca="false">IF($E160=AF$1,RANK(AJ160,AJ:AJ,0),"")</f>
        <v/>
      </c>
      <c r="AL160" s="1" t="str">
        <f aca="false">IF($E160=AF$1,$L160,"")</f>
        <v/>
      </c>
      <c r="AM160" s="9" t="str">
        <f aca="false">IF($E160=AF$1,RANK(AL160,AL:AL,0),"")</f>
        <v/>
      </c>
      <c r="AO160" s="8" t="str">
        <f aca="false">IF($E160=AO$1,$F160,"")</f>
        <v/>
      </c>
      <c r="AP160" s="1" t="str">
        <f aca="false">IF($E160=AO$1,RANK(AO160,AO:AO,0),"")</f>
        <v/>
      </c>
      <c r="AQ160" s="1" t="str">
        <f aca="false">IF($E160=AO$1,$H160,"")</f>
        <v/>
      </c>
      <c r="AR160" s="1" t="str">
        <f aca="false">IF($E160=AO$1,RANK(AQ160,AQ:AQ,0),"")</f>
        <v/>
      </c>
      <c r="AS160" s="1" t="str">
        <f aca="false">IF($E160=AO$1,$J160,"")</f>
        <v/>
      </c>
      <c r="AT160" s="1" t="str">
        <f aca="false">IF($E160=AO$1,RANK(AS160,AS:AS,0),"")</f>
        <v/>
      </c>
      <c r="AU160" s="1" t="str">
        <f aca="false">IF($E160=AO$1,$L160,"")</f>
        <v/>
      </c>
      <c r="AV160" s="9" t="str">
        <f aca="false">IF($E160=AO$1,RANK(AU160,AU:AU,0),"")</f>
        <v/>
      </c>
      <c r="AX160" s="8" t="str">
        <f aca="false">IF($E160=AX$1,$F160,"")</f>
        <v/>
      </c>
      <c r="AY160" s="1" t="str">
        <f aca="false">IF($E160=AX$1,RANK(AX160,AX:AX,0),"")</f>
        <v/>
      </c>
      <c r="AZ160" s="1" t="str">
        <f aca="false">IF($E160=AX$1,$H160,"")</f>
        <v/>
      </c>
      <c r="BA160" s="1" t="str">
        <f aca="false">IF($E160=AX$1,RANK(AZ160,AZ:AZ,0),"")</f>
        <v/>
      </c>
      <c r="BB160" s="1" t="str">
        <f aca="false">IF($E160=AX$1,$J160,"")</f>
        <v/>
      </c>
      <c r="BC160" s="1" t="str">
        <f aca="false">IF($E160=AX$1,RANK(BB160,BB:BB,0),"")</f>
        <v/>
      </c>
      <c r="BD160" s="1" t="str">
        <f aca="false">IF($E160=AX$1,$L160,"")</f>
        <v/>
      </c>
      <c r="BE160" s="9" t="str">
        <f aca="false">IF($E160=AX$1,RANK(BD160,BD:BD,0),"")</f>
        <v/>
      </c>
      <c r="BG160" s="8" t="str">
        <f aca="false">IF($E160=BG$1,$F160,"")</f>
        <v/>
      </c>
      <c r="BH160" s="1" t="str">
        <f aca="false">IF($E160=BG$1,RANK(BG160,BG:BG,0),"")</f>
        <v/>
      </c>
      <c r="BI160" s="1" t="str">
        <f aca="false">IF($E160=BG$1,$H160,"")</f>
        <v/>
      </c>
      <c r="BJ160" s="1" t="str">
        <f aca="false">IF($E160=BG$1,RANK(BI160,BI:BI,0),"")</f>
        <v/>
      </c>
      <c r="BK160" s="1" t="str">
        <f aca="false">IF($E160=BG$1,$J160,"")</f>
        <v/>
      </c>
      <c r="BL160" s="1" t="str">
        <f aca="false">IF($E160=BG$1,RANK(BK160,BK:BK,0),"")</f>
        <v/>
      </c>
      <c r="BM160" s="1" t="str">
        <f aca="false">IF($E160=BG$1,$L160,"")</f>
        <v/>
      </c>
      <c r="BN160" s="9" t="str">
        <f aca="false">IF($E160=BG$1,RANK(BM160,BM:BM,0),"")</f>
        <v/>
      </c>
      <c r="BP160" s="8" t="str">
        <f aca="false">IF($E160=BP$1,$F160,"")</f>
        <v/>
      </c>
      <c r="BQ160" s="1" t="str">
        <f aca="false">IF($E160=BP$1,RANK(BP160,BP:BP,0),"")</f>
        <v/>
      </c>
      <c r="BR160" s="1" t="str">
        <f aca="false">IF($E160=BP$1,$H160,"")</f>
        <v/>
      </c>
      <c r="BS160" s="1" t="str">
        <f aca="false">IF($E160=BP$1,RANK(BR160,BR:BR,0),"")</f>
        <v/>
      </c>
      <c r="BT160" s="1" t="str">
        <f aca="false">IF($E160=BP$1,$J160,"")</f>
        <v/>
      </c>
      <c r="BU160" s="1" t="str">
        <f aca="false">IF($E160=BP$1,RANK(BT160,BT:BT,0),"")</f>
        <v/>
      </c>
      <c r="BV160" s="1" t="str">
        <f aca="false">IF($E160=BP$1,$L160,"")</f>
        <v/>
      </c>
      <c r="BW160" s="9" t="str">
        <f aca="false">IF($E160=BP$1,RANK(BV160,BV:BV,0),"")</f>
        <v/>
      </c>
    </row>
    <row r="161" customFormat="false" ht="12.75" hidden="false" customHeight="false" outlineLevel="0" collapsed="false">
      <c r="A161" s="55"/>
      <c r="B161" s="56"/>
      <c r="C161" s="57"/>
      <c r="D161" s="48"/>
      <c r="E161" s="49" t="str">
        <f aca="false">IF(D161&lt;1900,"",IF(D161&gt;=$P$4,$P$3,IF(D161&gt;=$Q$4,$Q$3,IF(D161&gt;=$R$4,$R$3,IF(D161&gt;=$S$4,$S$3,IF(D161&gt;=$T$4,$T$3,$U$3))))))</f>
        <v/>
      </c>
      <c r="F161" s="50"/>
      <c r="G161" s="51" t="str">
        <f aca="false">IF(F161="","",CONCATENATE(MAX(X161,AG161,AP161,AY161,AY161,BH161,BQ161),"."))</f>
        <v/>
      </c>
      <c r="H161" s="50"/>
      <c r="I161" s="51" t="str">
        <f aca="false">IF(H161="","",CONCATENATE(MAX(Z161,AI161,AR161,BA161,BA161,BJ161,BS161),"."))</f>
        <v/>
      </c>
      <c r="J161" s="50"/>
      <c r="K161" s="51" t="str">
        <f aca="false">IF(J161="","",CONCATENATE(MAX(AB161,AK161,AT161,BC161,BC161,BL161,BU161),"."))</f>
        <v/>
      </c>
      <c r="L161" s="52"/>
      <c r="M161" s="53" t="str">
        <f aca="false">IF(L161="","",CONCATENATE(MAX(AD161,AM161,AV161,BE161,BE161,BN161,BW161),"."))</f>
        <v/>
      </c>
      <c r="W161" s="8" t="str">
        <f aca="false">IF($E161=W$1,$F161,"")</f>
        <v/>
      </c>
      <c r="X161" s="1" t="str">
        <f aca="false">IF($E161=W$1,RANK(W161,W:W,0),"")</f>
        <v/>
      </c>
      <c r="Y161" s="1" t="str">
        <f aca="false">IF($E161=W$1,$H161,"")</f>
        <v/>
      </c>
      <c r="Z161" s="1" t="str">
        <f aca="false">IF($E161=W$1,RANK(Y161,Y:Y,0),"")</f>
        <v/>
      </c>
      <c r="AA161" s="1" t="str">
        <f aca="false">IF($E161=W$1,$J161,"")</f>
        <v/>
      </c>
      <c r="AB161" s="1" t="str">
        <f aca="false">IF($E161=W$1,RANK(AA161,AA:AA,0),"")</f>
        <v/>
      </c>
      <c r="AC161" s="1" t="str">
        <f aca="false">IF($E161=W$1,$L161,"")</f>
        <v/>
      </c>
      <c r="AD161" s="9" t="str">
        <f aca="false">IF($E161=W$1,RANK(AC161,AC:AC,0),"")</f>
        <v/>
      </c>
      <c r="AF161" s="8" t="str">
        <f aca="false">IF($E161=AF$1,$F161,"")</f>
        <v/>
      </c>
      <c r="AG161" s="1" t="str">
        <f aca="false">IF($E161=AF$1,RANK(AF161,AF:AF,0),"")</f>
        <v/>
      </c>
      <c r="AH161" s="1" t="str">
        <f aca="false">IF($E161=AF$1,$H161,"")</f>
        <v/>
      </c>
      <c r="AI161" s="1" t="str">
        <f aca="false">IF($E161=AF$1,RANK(AH161,AH:AH,0),"")</f>
        <v/>
      </c>
      <c r="AJ161" s="1" t="str">
        <f aca="false">IF($E161=AF$1,$J161,"")</f>
        <v/>
      </c>
      <c r="AK161" s="1" t="str">
        <f aca="false">IF($E161=AF$1,RANK(AJ161,AJ:AJ,0),"")</f>
        <v/>
      </c>
      <c r="AL161" s="1" t="str">
        <f aca="false">IF($E161=AF$1,$L161,"")</f>
        <v/>
      </c>
      <c r="AM161" s="9" t="str">
        <f aca="false">IF($E161=AF$1,RANK(AL161,AL:AL,0),"")</f>
        <v/>
      </c>
      <c r="AO161" s="8" t="str">
        <f aca="false">IF($E161=AO$1,$F161,"")</f>
        <v/>
      </c>
      <c r="AP161" s="1" t="str">
        <f aca="false">IF($E161=AO$1,RANK(AO161,AO:AO,0),"")</f>
        <v/>
      </c>
      <c r="AQ161" s="1" t="str">
        <f aca="false">IF($E161=AO$1,$H161,"")</f>
        <v/>
      </c>
      <c r="AR161" s="1" t="str">
        <f aca="false">IF($E161=AO$1,RANK(AQ161,AQ:AQ,0),"")</f>
        <v/>
      </c>
      <c r="AS161" s="1" t="str">
        <f aca="false">IF($E161=AO$1,$J161,"")</f>
        <v/>
      </c>
      <c r="AT161" s="1" t="str">
        <f aca="false">IF($E161=AO$1,RANK(AS161,AS:AS,0),"")</f>
        <v/>
      </c>
      <c r="AU161" s="1" t="str">
        <f aca="false">IF($E161=AO$1,$L161,"")</f>
        <v/>
      </c>
      <c r="AV161" s="9" t="str">
        <f aca="false">IF($E161=AO$1,RANK(AU161,AU:AU,0),"")</f>
        <v/>
      </c>
      <c r="AX161" s="8" t="str">
        <f aca="false">IF($E161=AX$1,$F161,"")</f>
        <v/>
      </c>
      <c r="AY161" s="1" t="str">
        <f aca="false">IF($E161=AX$1,RANK(AX161,AX:AX,0),"")</f>
        <v/>
      </c>
      <c r="AZ161" s="1" t="str">
        <f aca="false">IF($E161=AX$1,$H161,"")</f>
        <v/>
      </c>
      <c r="BA161" s="1" t="str">
        <f aca="false">IF($E161=AX$1,RANK(AZ161,AZ:AZ,0),"")</f>
        <v/>
      </c>
      <c r="BB161" s="1" t="str">
        <f aca="false">IF($E161=AX$1,$J161,"")</f>
        <v/>
      </c>
      <c r="BC161" s="1" t="str">
        <f aca="false">IF($E161=AX$1,RANK(BB161,BB:BB,0),"")</f>
        <v/>
      </c>
      <c r="BD161" s="1" t="str">
        <f aca="false">IF($E161=AX$1,$L161,"")</f>
        <v/>
      </c>
      <c r="BE161" s="9" t="str">
        <f aca="false">IF($E161=AX$1,RANK(BD161,BD:BD,0),"")</f>
        <v/>
      </c>
      <c r="BG161" s="8" t="str">
        <f aca="false">IF($E161=BG$1,$F161,"")</f>
        <v/>
      </c>
      <c r="BH161" s="1" t="str">
        <f aca="false">IF($E161=BG$1,RANK(BG161,BG:BG,0),"")</f>
        <v/>
      </c>
      <c r="BI161" s="1" t="str">
        <f aca="false">IF($E161=BG$1,$H161,"")</f>
        <v/>
      </c>
      <c r="BJ161" s="1" t="str">
        <f aca="false">IF($E161=BG$1,RANK(BI161,BI:BI,0),"")</f>
        <v/>
      </c>
      <c r="BK161" s="1" t="str">
        <f aca="false">IF($E161=BG$1,$J161,"")</f>
        <v/>
      </c>
      <c r="BL161" s="1" t="str">
        <f aca="false">IF($E161=BG$1,RANK(BK161,BK:BK,0),"")</f>
        <v/>
      </c>
      <c r="BM161" s="1" t="str">
        <f aca="false">IF($E161=BG$1,$L161,"")</f>
        <v/>
      </c>
      <c r="BN161" s="9" t="str">
        <f aca="false">IF($E161=BG$1,RANK(BM161,BM:BM,0),"")</f>
        <v/>
      </c>
      <c r="BP161" s="8" t="str">
        <f aca="false">IF($E161=BP$1,$F161,"")</f>
        <v/>
      </c>
      <c r="BQ161" s="1" t="str">
        <f aca="false">IF($E161=BP$1,RANK(BP161,BP:BP,0),"")</f>
        <v/>
      </c>
      <c r="BR161" s="1" t="str">
        <f aca="false">IF($E161=BP$1,$H161,"")</f>
        <v/>
      </c>
      <c r="BS161" s="1" t="str">
        <f aca="false">IF($E161=BP$1,RANK(BR161,BR:BR,0),"")</f>
        <v/>
      </c>
      <c r="BT161" s="1" t="str">
        <f aca="false">IF($E161=BP$1,$J161,"")</f>
        <v/>
      </c>
      <c r="BU161" s="1" t="str">
        <f aca="false">IF($E161=BP$1,RANK(BT161,BT:BT,0),"")</f>
        <v/>
      </c>
      <c r="BV161" s="1" t="str">
        <f aca="false">IF($E161=BP$1,$L161,"")</f>
        <v/>
      </c>
      <c r="BW161" s="9" t="str">
        <f aca="false">IF($E161=BP$1,RANK(BV161,BV:BV,0),"")</f>
        <v/>
      </c>
    </row>
    <row r="162" customFormat="false" ht="12.75" hidden="false" customHeight="false" outlineLevel="0" collapsed="false">
      <c r="A162" s="55"/>
      <c r="B162" s="56"/>
      <c r="C162" s="57"/>
      <c r="D162" s="48"/>
      <c r="E162" s="49" t="str">
        <f aca="false">IF(D162&lt;1900,"",IF(D162&gt;=$P$4,$P$3,IF(D162&gt;=$Q$4,$Q$3,IF(D162&gt;=$R$4,$R$3,IF(D162&gt;=$S$4,$S$3,IF(D162&gt;=$T$4,$T$3,$U$3))))))</f>
        <v/>
      </c>
      <c r="F162" s="50"/>
      <c r="G162" s="51" t="str">
        <f aca="false">IF(F162="","",CONCATENATE(MAX(X162,AG162,AP162,AY162,AY162,BH162,BQ162),"."))</f>
        <v/>
      </c>
      <c r="H162" s="50"/>
      <c r="I162" s="51" t="str">
        <f aca="false">IF(H162="","",CONCATENATE(MAX(Z162,AI162,AR162,BA162,BA162,BJ162,BS162),"."))</f>
        <v/>
      </c>
      <c r="J162" s="50"/>
      <c r="K162" s="51" t="str">
        <f aca="false">IF(J162="","",CONCATENATE(MAX(AB162,AK162,AT162,BC162,BC162,BL162,BU162),"."))</f>
        <v/>
      </c>
      <c r="L162" s="52"/>
      <c r="M162" s="53" t="str">
        <f aca="false">IF(L162="","",CONCATENATE(MAX(AD162,AM162,AV162,BE162,BE162,BN162,BW162),"."))</f>
        <v/>
      </c>
      <c r="W162" s="8" t="str">
        <f aca="false">IF($E162=W$1,$F162,"")</f>
        <v/>
      </c>
      <c r="X162" s="1" t="str">
        <f aca="false">IF($E162=W$1,RANK(W162,W:W,0),"")</f>
        <v/>
      </c>
      <c r="Y162" s="1" t="str">
        <f aca="false">IF($E162=W$1,$H162,"")</f>
        <v/>
      </c>
      <c r="Z162" s="1" t="str">
        <f aca="false">IF($E162=W$1,RANK(Y162,Y:Y,0),"")</f>
        <v/>
      </c>
      <c r="AA162" s="1" t="str">
        <f aca="false">IF($E162=W$1,$J162,"")</f>
        <v/>
      </c>
      <c r="AB162" s="1" t="str">
        <f aca="false">IF($E162=W$1,RANK(AA162,AA:AA,0),"")</f>
        <v/>
      </c>
      <c r="AC162" s="1" t="str">
        <f aca="false">IF($E162=W$1,$L162,"")</f>
        <v/>
      </c>
      <c r="AD162" s="9" t="str">
        <f aca="false">IF($E162=W$1,RANK(AC162,AC:AC,0),"")</f>
        <v/>
      </c>
      <c r="AF162" s="8" t="str">
        <f aca="false">IF($E162=AF$1,$F162,"")</f>
        <v/>
      </c>
      <c r="AG162" s="1" t="str">
        <f aca="false">IF($E162=AF$1,RANK(AF162,AF:AF,0),"")</f>
        <v/>
      </c>
      <c r="AH162" s="1" t="str">
        <f aca="false">IF($E162=AF$1,$H162,"")</f>
        <v/>
      </c>
      <c r="AI162" s="1" t="str">
        <f aca="false">IF($E162=AF$1,RANK(AH162,AH:AH,0),"")</f>
        <v/>
      </c>
      <c r="AJ162" s="1" t="str">
        <f aca="false">IF($E162=AF$1,$J162,"")</f>
        <v/>
      </c>
      <c r="AK162" s="1" t="str">
        <f aca="false">IF($E162=AF$1,RANK(AJ162,AJ:AJ,0),"")</f>
        <v/>
      </c>
      <c r="AL162" s="1" t="str">
        <f aca="false">IF($E162=AF$1,$L162,"")</f>
        <v/>
      </c>
      <c r="AM162" s="9" t="str">
        <f aca="false">IF($E162=AF$1,RANK(AL162,AL:AL,0),"")</f>
        <v/>
      </c>
      <c r="AO162" s="8" t="str">
        <f aca="false">IF($E162=AO$1,$F162,"")</f>
        <v/>
      </c>
      <c r="AP162" s="1" t="str">
        <f aca="false">IF($E162=AO$1,RANK(AO162,AO:AO,0),"")</f>
        <v/>
      </c>
      <c r="AQ162" s="1" t="str">
        <f aca="false">IF($E162=AO$1,$H162,"")</f>
        <v/>
      </c>
      <c r="AR162" s="1" t="str">
        <f aca="false">IF($E162=AO$1,RANK(AQ162,AQ:AQ,0),"")</f>
        <v/>
      </c>
      <c r="AS162" s="1" t="str">
        <f aca="false">IF($E162=AO$1,$J162,"")</f>
        <v/>
      </c>
      <c r="AT162" s="1" t="str">
        <f aca="false">IF($E162=AO$1,RANK(AS162,AS:AS,0),"")</f>
        <v/>
      </c>
      <c r="AU162" s="1" t="str">
        <f aca="false">IF($E162=AO$1,$L162,"")</f>
        <v/>
      </c>
      <c r="AV162" s="9" t="str">
        <f aca="false">IF($E162=AO$1,RANK(AU162,AU:AU,0),"")</f>
        <v/>
      </c>
      <c r="AX162" s="8" t="str">
        <f aca="false">IF($E162=AX$1,$F162,"")</f>
        <v/>
      </c>
      <c r="AY162" s="1" t="str">
        <f aca="false">IF($E162=AX$1,RANK(AX162,AX:AX,0),"")</f>
        <v/>
      </c>
      <c r="AZ162" s="1" t="str">
        <f aca="false">IF($E162=AX$1,$H162,"")</f>
        <v/>
      </c>
      <c r="BA162" s="1" t="str">
        <f aca="false">IF($E162=AX$1,RANK(AZ162,AZ:AZ,0),"")</f>
        <v/>
      </c>
      <c r="BB162" s="1" t="str">
        <f aca="false">IF($E162=AX$1,$J162,"")</f>
        <v/>
      </c>
      <c r="BC162" s="1" t="str">
        <f aca="false">IF($E162=AX$1,RANK(BB162,BB:BB,0),"")</f>
        <v/>
      </c>
      <c r="BD162" s="1" t="str">
        <f aca="false">IF($E162=AX$1,$L162,"")</f>
        <v/>
      </c>
      <c r="BE162" s="9" t="str">
        <f aca="false">IF($E162=AX$1,RANK(BD162,BD:BD,0),"")</f>
        <v/>
      </c>
      <c r="BG162" s="8" t="str">
        <f aca="false">IF($E162=BG$1,$F162,"")</f>
        <v/>
      </c>
      <c r="BH162" s="1" t="str">
        <f aca="false">IF($E162=BG$1,RANK(BG162,BG:BG,0),"")</f>
        <v/>
      </c>
      <c r="BI162" s="1" t="str">
        <f aca="false">IF($E162=BG$1,$H162,"")</f>
        <v/>
      </c>
      <c r="BJ162" s="1" t="str">
        <f aca="false">IF($E162=BG$1,RANK(BI162,BI:BI,0),"")</f>
        <v/>
      </c>
      <c r="BK162" s="1" t="str">
        <f aca="false">IF($E162=BG$1,$J162,"")</f>
        <v/>
      </c>
      <c r="BL162" s="1" t="str">
        <f aca="false">IF($E162=BG$1,RANK(BK162,BK:BK,0),"")</f>
        <v/>
      </c>
      <c r="BM162" s="1" t="str">
        <f aca="false">IF($E162=BG$1,$L162,"")</f>
        <v/>
      </c>
      <c r="BN162" s="9" t="str">
        <f aca="false">IF($E162=BG$1,RANK(BM162,BM:BM,0),"")</f>
        <v/>
      </c>
      <c r="BP162" s="8" t="str">
        <f aca="false">IF($E162=BP$1,$F162,"")</f>
        <v/>
      </c>
      <c r="BQ162" s="1" t="str">
        <f aca="false">IF($E162=BP$1,RANK(BP162,BP:BP,0),"")</f>
        <v/>
      </c>
      <c r="BR162" s="1" t="str">
        <f aca="false">IF($E162=BP$1,$H162,"")</f>
        <v/>
      </c>
      <c r="BS162" s="1" t="str">
        <f aca="false">IF($E162=BP$1,RANK(BR162,BR:BR,0),"")</f>
        <v/>
      </c>
      <c r="BT162" s="1" t="str">
        <f aca="false">IF($E162=BP$1,$J162,"")</f>
        <v/>
      </c>
      <c r="BU162" s="1" t="str">
        <f aca="false">IF($E162=BP$1,RANK(BT162,BT:BT,0),"")</f>
        <v/>
      </c>
      <c r="BV162" s="1" t="str">
        <f aca="false">IF($E162=BP$1,$L162,"")</f>
        <v/>
      </c>
      <c r="BW162" s="9" t="str">
        <f aca="false">IF($E162=BP$1,RANK(BV162,BV:BV,0),"")</f>
        <v/>
      </c>
    </row>
    <row r="163" customFormat="false" ht="12.75" hidden="false" customHeight="false" outlineLevel="0" collapsed="false">
      <c r="A163" s="55"/>
      <c r="B163" s="56"/>
      <c r="C163" s="57"/>
      <c r="D163" s="48"/>
      <c r="E163" s="49" t="str">
        <f aca="false">IF(D163&lt;1900,"",IF(D163&gt;=$P$4,$P$3,IF(D163&gt;=$Q$4,$Q$3,IF(D163&gt;=$R$4,$R$3,IF(D163&gt;=$S$4,$S$3,IF(D163&gt;=$T$4,$T$3,$U$3))))))</f>
        <v/>
      </c>
      <c r="F163" s="50"/>
      <c r="G163" s="51" t="str">
        <f aca="false">IF(F163="","",CONCATENATE(MAX(X163,AG163,AP163,AY163,AY163,BH163,BQ163),"."))</f>
        <v/>
      </c>
      <c r="H163" s="50"/>
      <c r="I163" s="51" t="str">
        <f aca="false">IF(H163="","",CONCATENATE(MAX(Z163,AI163,AR163,BA163,BA163,BJ163,BS163),"."))</f>
        <v/>
      </c>
      <c r="J163" s="50"/>
      <c r="K163" s="51" t="str">
        <f aca="false">IF(J163="","",CONCATENATE(MAX(AB163,AK163,AT163,BC163,BC163,BL163,BU163),"."))</f>
        <v/>
      </c>
      <c r="L163" s="52"/>
      <c r="M163" s="53" t="str">
        <f aca="false">IF(L163="","",CONCATENATE(MAX(AD163,AM163,AV163,BE163,BE163,BN163,BW163),"."))</f>
        <v/>
      </c>
      <c r="W163" s="8" t="str">
        <f aca="false">IF($E163=W$1,$F163,"")</f>
        <v/>
      </c>
      <c r="X163" s="1" t="str">
        <f aca="false">IF($E163=W$1,RANK(W163,W:W,0),"")</f>
        <v/>
      </c>
      <c r="Y163" s="1" t="str">
        <f aca="false">IF($E163=W$1,$H163,"")</f>
        <v/>
      </c>
      <c r="Z163" s="1" t="str">
        <f aca="false">IF($E163=W$1,RANK(Y163,Y:Y,0),"")</f>
        <v/>
      </c>
      <c r="AA163" s="1" t="str">
        <f aca="false">IF($E163=W$1,$J163,"")</f>
        <v/>
      </c>
      <c r="AB163" s="1" t="str">
        <f aca="false">IF($E163=W$1,RANK(AA163,AA:AA,0),"")</f>
        <v/>
      </c>
      <c r="AC163" s="1" t="str">
        <f aca="false">IF($E163=W$1,$L163,"")</f>
        <v/>
      </c>
      <c r="AD163" s="9" t="str">
        <f aca="false">IF($E163=W$1,RANK(AC163,AC:AC,0),"")</f>
        <v/>
      </c>
      <c r="AF163" s="8" t="str">
        <f aca="false">IF($E163=AF$1,$F163,"")</f>
        <v/>
      </c>
      <c r="AG163" s="1" t="str">
        <f aca="false">IF($E163=AF$1,RANK(AF163,AF:AF,0),"")</f>
        <v/>
      </c>
      <c r="AH163" s="1" t="str">
        <f aca="false">IF($E163=AF$1,$H163,"")</f>
        <v/>
      </c>
      <c r="AI163" s="1" t="str">
        <f aca="false">IF($E163=AF$1,RANK(AH163,AH:AH,0),"")</f>
        <v/>
      </c>
      <c r="AJ163" s="1" t="str">
        <f aca="false">IF($E163=AF$1,$J163,"")</f>
        <v/>
      </c>
      <c r="AK163" s="1" t="str">
        <f aca="false">IF($E163=AF$1,RANK(AJ163,AJ:AJ,0),"")</f>
        <v/>
      </c>
      <c r="AL163" s="1" t="str">
        <f aca="false">IF($E163=AF$1,$L163,"")</f>
        <v/>
      </c>
      <c r="AM163" s="9" t="str">
        <f aca="false">IF($E163=AF$1,RANK(AL163,AL:AL,0),"")</f>
        <v/>
      </c>
      <c r="AO163" s="8" t="str">
        <f aca="false">IF($E163=AO$1,$F163,"")</f>
        <v/>
      </c>
      <c r="AP163" s="1" t="str">
        <f aca="false">IF($E163=AO$1,RANK(AO163,AO:AO,0),"")</f>
        <v/>
      </c>
      <c r="AQ163" s="1" t="str">
        <f aca="false">IF($E163=AO$1,$H163,"")</f>
        <v/>
      </c>
      <c r="AR163" s="1" t="str">
        <f aca="false">IF($E163=AO$1,RANK(AQ163,AQ:AQ,0),"")</f>
        <v/>
      </c>
      <c r="AS163" s="1" t="str">
        <f aca="false">IF($E163=AO$1,$J163,"")</f>
        <v/>
      </c>
      <c r="AT163" s="1" t="str">
        <f aca="false">IF($E163=AO$1,RANK(AS163,AS:AS,0),"")</f>
        <v/>
      </c>
      <c r="AU163" s="1" t="str">
        <f aca="false">IF($E163=AO$1,$L163,"")</f>
        <v/>
      </c>
      <c r="AV163" s="9" t="str">
        <f aca="false">IF($E163=AO$1,RANK(AU163,AU:AU,0),"")</f>
        <v/>
      </c>
      <c r="AX163" s="8" t="str">
        <f aca="false">IF($E163=AX$1,$F163,"")</f>
        <v/>
      </c>
      <c r="AY163" s="1" t="str">
        <f aca="false">IF($E163=AX$1,RANK(AX163,AX:AX,0),"")</f>
        <v/>
      </c>
      <c r="AZ163" s="1" t="str">
        <f aca="false">IF($E163=AX$1,$H163,"")</f>
        <v/>
      </c>
      <c r="BA163" s="1" t="str">
        <f aca="false">IF($E163=AX$1,RANK(AZ163,AZ:AZ,0),"")</f>
        <v/>
      </c>
      <c r="BB163" s="1" t="str">
        <f aca="false">IF($E163=AX$1,$J163,"")</f>
        <v/>
      </c>
      <c r="BC163" s="1" t="str">
        <f aca="false">IF($E163=AX$1,RANK(BB163,BB:BB,0),"")</f>
        <v/>
      </c>
      <c r="BD163" s="1" t="str">
        <f aca="false">IF($E163=AX$1,$L163,"")</f>
        <v/>
      </c>
      <c r="BE163" s="9" t="str">
        <f aca="false">IF($E163=AX$1,RANK(BD163,BD:BD,0),"")</f>
        <v/>
      </c>
      <c r="BG163" s="8" t="str">
        <f aca="false">IF($E163=BG$1,$F163,"")</f>
        <v/>
      </c>
      <c r="BH163" s="1" t="str">
        <f aca="false">IF($E163=BG$1,RANK(BG163,BG:BG,0),"")</f>
        <v/>
      </c>
      <c r="BI163" s="1" t="str">
        <f aca="false">IF($E163=BG$1,$H163,"")</f>
        <v/>
      </c>
      <c r="BJ163" s="1" t="str">
        <f aca="false">IF($E163=BG$1,RANK(BI163,BI:BI,0),"")</f>
        <v/>
      </c>
      <c r="BK163" s="1" t="str">
        <f aca="false">IF($E163=BG$1,$J163,"")</f>
        <v/>
      </c>
      <c r="BL163" s="1" t="str">
        <f aca="false">IF($E163=BG$1,RANK(BK163,BK:BK,0),"")</f>
        <v/>
      </c>
      <c r="BM163" s="1" t="str">
        <f aca="false">IF($E163=BG$1,$L163,"")</f>
        <v/>
      </c>
      <c r="BN163" s="9" t="str">
        <f aca="false">IF($E163=BG$1,RANK(BM163,BM:BM,0),"")</f>
        <v/>
      </c>
      <c r="BP163" s="8" t="str">
        <f aca="false">IF($E163=BP$1,$F163,"")</f>
        <v/>
      </c>
      <c r="BQ163" s="1" t="str">
        <f aca="false">IF($E163=BP$1,RANK(BP163,BP:BP,0),"")</f>
        <v/>
      </c>
      <c r="BR163" s="1" t="str">
        <f aca="false">IF($E163=BP$1,$H163,"")</f>
        <v/>
      </c>
      <c r="BS163" s="1" t="str">
        <f aca="false">IF($E163=BP$1,RANK(BR163,BR:BR,0),"")</f>
        <v/>
      </c>
      <c r="BT163" s="1" t="str">
        <f aca="false">IF($E163=BP$1,$J163,"")</f>
        <v/>
      </c>
      <c r="BU163" s="1" t="str">
        <f aca="false">IF($E163=BP$1,RANK(BT163,BT:BT,0),"")</f>
        <v/>
      </c>
      <c r="BV163" s="1" t="str">
        <f aca="false">IF($E163=BP$1,$L163,"")</f>
        <v/>
      </c>
      <c r="BW163" s="9" t="str">
        <f aca="false">IF($E163=BP$1,RANK(BV163,BV:BV,0),"")</f>
        <v/>
      </c>
    </row>
    <row r="164" customFormat="false" ht="12.75" hidden="false" customHeight="false" outlineLevel="0" collapsed="false">
      <c r="A164" s="55"/>
      <c r="B164" s="56"/>
      <c r="C164" s="57"/>
      <c r="D164" s="48"/>
      <c r="E164" s="49" t="str">
        <f aca="false">IF(D164&lt;1900,"",IF(D164&gt;=$P$4,$P$3,IF(D164&gt;=$Q$4,$Q$3,IF(D164&gt;=$R$4,$R$3,IF(D164&gt;=$S$4,$S$3,IF(D164&gt;=$T$4,$T$3,$U$3))))))</f>
        <v/>
      </c>
      <c r="F164" s="50"/>
      <c r="G164" s="51" t="str">
        <f aca="false">IF(F164="","",CONCATENATE(MAX(X164,AG164,AP164,AY164,AY164,BH164,BQ164),"."))</f>
        <v/>
      </c>
      <c r="H164" s="50"/>
      <c r="I164" s="51" t="str">
        <f aca="false">IF(H164="","",CONCATENATE(MAX(Z164,AI164,AR164,BA164,BA164,BJ164,BS164),"."))</f>
        <v/>
      </c>
      <c r="J164" s="50"/>
      <c r="K164" s="51" t="str">
        <f aca="false">IF(J164="","",CONCATENATE(MAX(AB164,AK164,AT164,BC164,BC164,BL164,BU164),"."))</f>
        <v/>
      </c>
      <c r="L164" s="52"/>
      <c r="M164" s="53" t="str">
        <f aca="false">IF(L164="","",CONCATENATE(MAX(AD164,AM164,AV164,BE164,BE164,BN164,BW164),"."))</f>
        <v/>
      </c>
      <c r="W164" s="8" t="str">
        <f aca="false">IF($E164=W$1,$F164,"")</f>
        <v/>
      </c>
      <c r="X164" s="1" t="str">
        <f aca="false">IF($E164=W$1,RANK(W164,W:W,0),"")</f>
        <v/>
      </c>
      <c r="Y164" s="1" t="str">
        <f aca="false">IF($E164=W$1,$H164,"")</f>
        <v/>
      </c>
      <c r="Z164" s="1" t="str">
        <f aca="false">IF($E164=W$1,RANK(Y164,Y:Y,0),"")</f>
        <v/>
      </c>
      <c r="AA164" s="1" t="str">
        <f aca="false">IF($E164=W$1,$J164,"")</f>
        <v/>
      </c>
      <c r="AB164" s="1" t="str">
        <f aca="false">IF($E164=W$1,RANK(AA164,AA:AA,0),"")</f>
        <v/>
      </c>
      <c r="AC164" s="1" t="str">
        <f aca="false">IF($E164=W$1,$L164,"")</f>
        <v/>
      </c>
      <c r="AD164" s="9" t="str">
        <f aca="false">IF($E164=W$1,RANK(AC164,AC:AC,0),"")</f>
        <v/>
      </c>
      <c r="AF164" s="8" t="str">
        <f aca="false">IF($E164=AF$1,$F164,"")</f>
        <v/>
      </c>
      <c r="AG164" s="1" t="str">
        <f aca="false">IF($E164=AF$1,RANK(AF164,AF:AF,0),"")</f>
        <v/>
      </c>
      <c r="AH164" s="1" t="str">
        <f aca="false">IF($E164=AF$1,$H164,"")</f>
        <v/>
      </c>
      <c r="AI164" s="1" t="str">
        <f aca="false">IF($E164=AF$1,RANK(AH164,AH:AH,0),"")</f>
        <v/>
      </c>
      <c r="AJ164" s="1" t="str">
        <f aca="false">IF($E164=AF$1,$J164,"")</f>
        <v/>
      </c>
      <c r="AK164" s="1" t="str">
        <f aca="false">IF($E164=AF$1,RANK(AJ164,AJ:AJ,0),"")</f>
        <v/>
      </c>
      <c r="AL164" s="1" t="str">
        <f aca="false">IF($E164=AF$1,$L164,"")</f>
        <v/>
      </c>
      <c r="AM164" s="9" t="str">
        <f aca="false">IF($E164=AF$1,RANK(AL164,AL:AL,0),"")</f>
        <v/>
      </c>
      <c r="AO164" s="8" t="str">
        <f aca="false">IF($E164=AO$1,$F164,"")</f>
        <v/>
      </c>
      <c r="AP164" s="1" t="str">
        <f aca="false">IF($E164=AO$1,RANK(AO164,AO:AO,0),"")</f>
        <v/>
      </c>
      <c r="AQ164" s="1" t="str">
        <f aca="false">IF($E164=AO$1,$H164,"")</f>
        <v/>
      </c>
      <c r="AR164" s="1" t="str">
        <f aca="false">IF($E164=AO$1,RANK(AQ164,AQ:AQ,0),"")</f>
        <v/>
      </c>
      <c r="AS164" s="1" t="str">
        <f aca="false">IF($E164=AO$1,$J164,"")</f>
        <v/>
      </c>
      <c r="AT164" s="1" t="str">
        <f aca="false">IF($E164=AO$1,RANK(AS164,AS:AS,0),"")</f>
        <v/>
      </c>
      <c r="AU164" s="1" t="str">
        <f aca="false">IF($E164=AO$1,$L164,"")</f>
        <v/>
      </c>
      <c r="AV164" s="9" t="str">
        <f aca="false">IF($E164=AO$1,RANK(AU164,AU:AU,0),"")</f>
        <v/>
      </c>
      <c r="AX164" s="8" t="str">
        <f aca="false">IF($E164=AX$1,$F164,"")</f>
        <v/>
      </c>
      <c r="AY164" s="1" t="str">
        <f aca="false">IF($E164=AX$1,RANK(AX164,AX:AX,0),"")</f>
        <v/>
      </c>
      <c r="AZ164" s="1" t="str">
        <f aca="false">IF($E164=AX$1,$H164,"")</f>
        <v/>
      </c>
      <c r="BA164" s="1" t="str">
        <f aca="false">IF($E164=AX$1,RANK(AZ164,AZ:AZ,0),"")</f>
        <v/>
      </c>
      <c r="BB164" s="1" t="str">
        <f aca="false">IF($E164=AX$1,$J164,"")</f>
        <v/>
      </c>
      <c r="BC164" s="1" t="str">
        <f aca="false">IF($E164=AX$1,RANK(BB164,BB:BB,0),"")</f>
        <v/>
      </c>
      <c r="BD164" s="1" t="str">
        <f aca="false">IF($E164=AX$1,$L164,"")</f>
        <v/>
      </c>
      <c r="BE164" s="9" t="str">
        <f aca="false">IF($E164=AX$1,RANK(BD164,BD:BD,0),"")</f>
        <v/>
      </c>
      <c r="BG164" s="8" t="str">
        <f aca="false">IF($E164=BG$1,$F164,"")</f>
        <v/>
      </c>
      <c r="BH164" s="1" t="str">
        <f aca="false">IF($E164=BG$1,RANK(BG164,BG:BG,0),"")</f>
        <v/>
      </c>
      <c r="BI164" s="1" t="str">
        <f aca="false">IF($E164=BG$1,$H164,"")</f>
        <v/>
      </c>
      <c r="BJ164" s="1" t="str">
        <f aca="false">IF($E164=BG$1,RANK(BI164,BI:BI,0),"")</f>
        <v/>
      </c>
      <c r="BK164" s="1" t="str">
        <f aca="false">IF($E164=BG$1,$J164,"")</f>
        <v/>
      </c>
      <c r="BL164" s="1" t="str">
        <f aca="false">IF($E164=BG$1,RANK(BK164,BK:BK,0),"")</f>
        <v/>
      </c>
      <c r="BM164" s="1" t="str">
        <f aca="false">IF($E164=BG$1,$L164,"")</f>
        <v/>
      </c>
      <c r="BN164" s="9" t="str">
        <f aca="false">IF($E164=BG$1,RANK(BM164,BM:BM,0),"")</f>
        <v/>
      </c>
      <c r="BP164" s="8" t="str">
        <f aca="false">IF($E164=BP$1,$F164,"")</f>
        <v/>
      </c>
      <c r="BQ164" s="1" t="str">
        <f aca="false">IF($E164=BP$1,RANK(BP164,BP:BP,0),"")</f>
        <v/>
      </c>
      <c r="BR164" s="1" t="str">
        <f aca="false">IF($E164=BP$1,$H164,"")</f>
        <v/>
      </c>
      <c r="BS164" s="1" t="str">
        <f aca="false">IF($E164=BP$1,RANK(BR164,BR:BR,0),"")</f>
        <v/>
      </c>
      <c r="BT164" s="1" t="str">
        <f aca="false">IF($E164=BP$1,$J164,"")</f>
        <v/>
      </c>
      <c r="BU164" s="1" t="str">
        <f aca="false">IF($E164=BP$1,RANK(BT164,BT:BT,0),"")</f>
        <v/>
      </c>
      <c r="BV164" s="1" t="str">
        <f aca="false">IF($E164=BP$1,$L164,"")</f>
        <v/>
      </c>
      <c r="BW164" s="9" t="str">
        <f aca="false">IF($E164=BP$1,RANK(BV164,BV:BV,0),"")</f>
        <v/>
      </c>
    </row>
    <row r="165" customFormat="false" ht="12.75" hidden="false" customHeight="false" outlineLevel="0" collapsed="false">
      <c r="A165" s="55"/>
      <c r="B165" s="56"/>
      <c r="C165" s="57"/>
      <c r="D165" s="48"/>
      <c r="E165" s="49" t="str">
        <f aca="false">IF(D165&lt;1900,"",IF(D165&gt;=$P$4,$P$3,IF(D165&gt;=$Q$4,$Q$3,IF(D165&gt;=$R$4,$R$3,IF(D165&gt;=$S$4,$S$3,IF(D165&gt;=$T$4,$T$3,$U$3))))))</f>
        <v/>
      </c>
      <c r="F165" s="50"/>
      <c r="G165" s="51" t="str">
        <f aca="false">IF(F165="","",CONCATENATE(MAX(X165,AG165,AP165,AY165,AY165,BH165,BQ165),"."))</f>
        <v/>
      </c>
      <c r="H165" s="50"/>
      <c r="I165" s="51" t="str">
        <f aca="false">IF(H165="","",CONCATENATE(MAX(Z165,AI165,AR165,BA165,BA165,BJ165,BS165),"."))</f>
        <v/>
      </c>
      <c r="J165" s="50"/>
      <c r="K165" s="51" t="str">
        <f aca="false">IF(J165="","",CONCATENATE(MAX(AB165,AK165,AT165,BC165,BC165,BL165,BU165),"."))</f>
        <v/>
      </c>
      <c r="L165" s="52"/>
      <c r="M165" s="53" t="str">
        <f aca="false">IF(L165="","",CONCATENATE(MAX(AD165,AM165,AV165,BE165,BE165,BN165,BW165),"."))</f>
        <v/>
      </c>
      <c r="W165" s="8" t="str">
        <f aca="false">IF($E165=W$1,$F165,"")</f>
        <v/>
      </c>
      <c r="X165" s="1" t="str">
        <f aca="false">IF($E165=W$1,RANK(W165,W:W,0),"")</f>
        <v/>
      </c>
      <c r="Y165" s="1" t="str">
        <f aca="false">IF($E165=W$1,$H165,"")</f>
        <v/>
      </c>
      <c r="Z165" s="1" t="str">
        <f aca="false">IF($E165=W$1,RANK(Y165,Y:Y,0),"")</f>
        <v/>
      </c>
      <c r="AA165" s="1" t="str">
        <f aca="false">IF($E165=W$1,$J165,"")</f>
        <v/>
      </c>
      <c r="AB165" s="1" t="str">
        <f aca="false">IF($E165=W$1,RANK(AA165,AA:AA,0),"")</f>
        <v/>
      </c>
      <c r="AC165" s="1" t="str">
        <f aca="false">IF($E165=W$1,$L165,"")</f>
        <v/>
      </c>
      <c r="AD165" s="9" t="str">
        <f aca="false">IF($E165=W$1,RANK(AC165,AC:AC,0),"")</f>
        <v/>
      </c>
      <c r="AF165" s="8" t="str">
        <f aca="false">IF($E165=AF$1,$F165,"")</f>
        <v/>
      </c>
      <c r="AG165" s="1" t="str">
        <f aca="false">IF($E165=AF$1,RANK(AF165,AF:AF,0),"")</f>
        <v/>
      </c>
      <c r="AH165" s="1" t="str">
        <f aca="false">IF($E165=AF$1,$H165,"")</f>
        <v/>
      </c>
      <c r="AI165" s="1" t="str">
        <f aca="false">IF($E165=AF$1,RANK(AH165,AH:AH,0),"")</f>
        <v/>
      </c>
      <c r="AJ165" s="1" t="str">
        <f aca="false">IF($E165=AF$1,$J165,"")</f>
        <v/>
      </c>
      <c r="AK165" s="1" t="str">
        <f aca="false">IF($E165=AF$1,RANK(AJ165,AJ:AJ,0),"")</f>
        <v/>
      </c>
      <c r="AL165" s="1" t="str">
        <f aca="false">IF($E165=AF$1,$L165,"")</f>
        <v/>
      </c>
      <c r="AM165" s="9" t="str">
        <f aca="false">IF($E165=AF$1,RANK(AL165,AL:AL,0),"")</f>
        <v/>
      </c>
      <c r="AO165" s="8" t="str">
        <f aca="false">IF($E165=AO$1,$F165,"")</f>
        <v/>
      </c>
      <c r="AP165" s="1" t="str">
        <f aca="false">IF($E165=AO$1,RANK(AO165,AO:AO,0),"")</f>
        <v/>
      </c>
      <c r="AQ165" s="1" t="str">
        <f aca="false">IF($E165=AO$1,$H165,"")</f>
        <v/>
      </c>
      <c r="AR165" s="1" t="str">
        <f aca="false">IF($E165=AO$1,RANK(AQ165,AQ:AQ,0),"")</f>
        <v/>
      </c>
      <c r="AS165" s="1" t="str">
        <f aca="false">IF($E165=AO$1,$J165,"")</f>
        <v/>
      </c>
      <c r="AT165" s="1" t="str">
        <f aca="false">IF($E165=AO$1,RANK(AS165,AS:AS,0),"")</f>
        <v/>
      </c>
      <c r="AU165" s="1" t="str">
        <f aca="false">IF($E165=AO$1,$L165,"")</f>
        <v/>
      </c>
      <c r="AV165" s="9" t="str">
        <f aca="false">IF($E165=AO$1,RANK(AU165,AU:AU,0),"")</f>
        <v/>
      </c>
      <c r="AX165" s="8" t="str">
        <f aca="false">IF($E165=AX$1,$F165,"")</f>
        <v/>
      </c>
      <c r="AY165" s="1" t="str">
        <f aca="false">IF($E165=AX$1,RANK(AX165,AX:AX,0),"")</f>
        <v/>
      </c>
      <c r="AZ165" s="1" t="str">
        <f aca="false">IF($E165=AX$1,$H165,"")</f>
        <v/>
      </c>
      <c r="BA165" s="1" t="str">
        <f aca="false">IF($E165=AX$1,RANK(AZ165,AZ:AZ,0),"")</f>
        <v/>
      </c>
      <c r="BB165" s="1" t="str">
        <f aca="false">IF($E165=AX$1,$J165,"")</f>
        <v/>
      </c>
      <c r="BC165" s="1" t="str">
        <f aca="false">IF($E165=AX$1,RANK(BB165,BB:BB,0),"")</f>
        <v/>
      </c>
      <c r="BD165" s="1" t="str">
        <f aca="false">IF($E165=AX$1,$L165,"")</f>
        <v/>
      </c>
      <c r="BE165" s="9" t="str">
        <f aca="false">IF($E165=AX$1,RANK(BD165,BD:BD,0),"")</f>
        <v/>
      </c>
      <c r="BG165" s="8" t="str">
        <f aca="false">IF($E165=BG$1,$F165,"")</f>
        <v/>
      </c>
      <c r="BH165" s="1" t="str">
        <f aca="false">IF($E165=BG$1,RANK(BG165,BG:BG,0),"")</f>
        <v/>
      </c>
      <c r="BI165" s="1" t="str">
        <f aca="false">IF($E165=BG$1,$H165,"")</f>
        <v/>
      </c>
      <c r="BJ165" s="1" t="str">
        <f aca="false">IF($E165=BG$1,RANK(BI165,BI:BI,0),"")</f>
        <v/>
      </c>
      <c r="BK165" s="1" t="str">
        <f aca="false">IF($E165=BG$1,$J165,"")</f>
        <v/>
      </c>
      <c r="BL165" s="1" t="str">
        <f aca="false">IF($E165=BG$1,RANK(BK165,BK:BK,0),"")</f>
        <v/>
      </c>
      <c r="BM165" s="1" t="str">
        <f aca="false">IF($E165=BG$1,$L165,"")</f>
        <v/>
      </c>
      <c r="BN165" s="9" t="str">
        <f aca="false">IF($E165=BG$1,RANK(BM165,BM:BM,0),"")</f>
        <v/>
      </c>
      <c r="BP165" s="8" t="str">
        <f aca="false">IF($E165=BP$1,$F165,"")</f>
        <v/>
      </c>
      <c r="BQ165" s="1" t="str">
        <f aca="false">IF($E165=BP$1,RANK(BP165,BP:BP,0),"")</f>
        <v/>
      </c>
      <c r="BR165" s="1" t="str">
        <f aca="false">IF($E165=BP$1,$H165,"")</f>
        <v/>
      </c>
      <c r="BS165" s="1" t="str">
        <f aca="false">IF($E165=BP$1,RANK(BR165,BR:BR,0),"")</f>
        <v/>
      </c>
      <c r="BT165" s="1" t="str">
        <f aca="false">IF($E165=BP$1,$J165,"")</f>
        <v/>
      </c>
      <c r="BU165" s="1" t="str">
        <f aca="false">IF($E165=BP$1,RANK(BT165,BT:BT,0),"")</f>
        <v/>
      </c>
      <c r="BV165" s="1" t="str">
        <f aca="false">IF($E165=BP$1,$L165,"")</f>
        <v/>
      </c>
      <c r="BW165" s="9" t="str">
        <f aca="false">IF($E165=BP$1,RANK(BV165,BV:BV,0),"")</f>
        <v/>
      </c>
    </row>
    <row r="166" customFormat="false" ht="12.75" hidden="false" customHeight="false" outlineLevel="0" collapsed="false">
      <c r="A166" s="55"/>
      <c r="B166" s="56"/>
      <c r="C166" s="57"/>
      <c r="D166" s="48"/>
      <c r="E166" s="49" t="str">
        <f aca="false">IF(D166&lt;1900,"",IF(D166&gt;=$P$4,$P$3,IF(D166&gt;=$Q$4,$Q$3,IF(D166&gt;=$R$4,$R$3,IF(D166&gt;=$S$4,$S$3,IF(D166&gt;=$T$4,$T$3,$U$3))))))</f>
        <v/>
      </c>
      <c r="F166" s="50"/>
      <c r="G166" s="51" t="str">
        <f aca="false">IF(F166="","",CONCATENATE(MAX(X166,AG166,AP166,AY166,AY166,BH166,BQ166),"."))</f>
        <v/>
      </c>
      <c r="H166" s="50"/>
      <c r="I166" s="51" t="str">
        <f aca="false">IF(H166="","",CONCATENATE(MAX(Z166,AI166,AR166,BA166,BA166,BJ166,BS166),"."))</f>
        <v/>
      </c>
      <c r="J166" s="50"/>
      <c r="K166" s="51" t="str">
        <f aca="false">IF(J166="","",CONCATENATE(MAX(AB166,AK166,AT166,BC166,BC166,BL166,BU166),"."))</f>
        <v/>
      </c>
      <c r="L166" s="52"/>
      <c r="M166" s="53" t="str">
        <f aca="false">IF(L166="","",CONCATENATE(MAX(AD166,AM166,AV166,BE166,BE166,BN166,BW166),"."))</f>
        <v/>
      </c>
      <c r="W166" s="8" t="str">
        <f aca="false">IF($E166=W$1,$F166,"")</f>
        <v/>
      </c>
      <c r="X166" s="1" t="str">
        <f aca="false">IF($E166=W$1,RANK(W166,W:W,0),"")</f>
        <v/>
      </c>
      <c r="Y166" s="1" t="str">
        <f aca="false">IF($E166=W$1,$H166,"")</f>
        <v/>
      </c>
      <c r="Z166" s="1" t="str">
        <f aca="false">IF($E166=W$1,RANK(Y166,Y:Y,0),"")</f>
        <v/>
      </c>
      <c r="AA166" s="1" t="str">
        <f aca="false">IF($E166=W$1,$J166,"")</f>
        <v/>
      </c>
      <c r="AB166" s="1" t="str">
        <f aca="false">IF($E166=W$1,RANK(AA166,AA:AA,0),"")</f>
        <v/>
      </c>
      <c r="AC166" s="1" t="str">
        <f aca="false">IF($E166=W$1,$L166,"")</f>
        <v/>
      </c>
      <c r="AD166" s="9" t="str">
        <f aca="false">IF($E166=W$1,RANK(AC166,AC:AC,0),"")</f>
        <v/>
      </c>
      <c r="AF166" s="8" t="str">
        <f aca="false">IF($E166=AF$1,$F166,"")</f>
        <v/>
      </c>
      <c r="AG166" s="1" t="str">
        <f aca="false">IF($E166=AF$1,RANK(AF166,AF:AF,0),"")</f>
        <v/>
      </c>
      <c r="AH166" s="1" t="str">
        <f aca="false">IF($E166=AF$1,$H166,"")</f>
        <v/>
      </c>
      <c r="AI166" s="1" t="str">
        <f aca="false">IF($E166=AF$1,RANK(AH166,AH:AH,0),"")</f>
        <v/>
      </c>
      <c r="AJ166" s="1" t="str">
        <f aca="false">IF($E166=AF$1,$J166,"")</f>
        <v/>
      </c>
      <c r="AK166" s="1" t="str">
        <f aca="false">IF($E166=AF$1,RANK(AJ166,AJ:AJ,0),"")</f>
        <v/>
      </c>
      <c r="AL166" s="1" t="str">
        <f aca="false">IF($E166=AF$1,$L166,"")</f>
        <v/>
      </c>
      <c r="AM166" s="9" t="str">
        <f aca="false">IF($E166=AF$1,RANK(AL166,AL:AL,0),"")</f>
        <v/>
      </c>
      <c r="AO166" s="8" t="str">
        <f aca="false">IF($E166=AO$1,$F166,"")</f>
        <v/>
      </c>
      <c r="AP166" s="1" t="str">
        <f aca="false">IF($E166=AO$1,RANK(AO166,AO:AO,0),"")</f>
        <v/>
      </c>
      <c r="AQ166" s="1" t="str">
        <f aca="false">IF($E166=AO$1,$H166,"")</f>
        <v/>
      </c>
      <c r="AR166" s="1" t="str">
        <f aca="false">IF($E166=AO$1,RANK(AQ166,AQ:AQ,0),"")</f>
        <v/>
      </c>
      <c r="AS166" s="1" t="str">
        <f aca="false">IF($E166=AO$1,$J166,"")</f>
        <v/>
      </c>
      <c r="AT166" s="1" t="str">
        <f aca="false">IF($E166=AO$1,RANK(AS166,AS:AS,0),"")</f>
        <v/>
      </c>
      <c r="AU166" s="1" t="str">
        <f aca="false">IF($E166=AO$1,$L166,"")</f>
        <v/>
      </c>
      <c r="AV166" s="9" t="str">
        <f aca="false">IF($E166=AO$1,RANK(AU166,AU:AU,0),"")</f>
        <v/>
      </c>
      <c r="AX166" s="8" t="str">
        <f aca="false">IF($E166=AX$1,$F166,"")</f>
        <v/>
      </c>
      <c r="AY166" s="1" t="str">
        <f aca="false">IF($E166=AX$1,RANK(AX166,AX:AX,0),"")</f>
        <v/>
      </c>
      <c r="AZ166" s="1" t="str">
        <f aca="false">IF($E166=AX$1,$H166,"")</f>
        <v/>
      </c>
      <c r="BA166" s="1" t="str">
        <f aca="false">IF($E166=AX$1,RANK(AZ166,AZ:AZ,0),"")</f>
        <v/>
      </c>
      <c r="BB166" s="1" t="str">
        <f aca="false">IF($E166=AX$1,$J166,"")</f>
        <v/>
      </c>
      <c r="BC166" s="1" t="str">
        <f aca="false">IF($E166=AX$1,RANK(BB166,BB:BB,0),"")</f>
        <v/>
      </c>
      <c r="BD166" s="1" t="str">
        <f aca="false">IF($E166=AX$1,$L166,"")</f>
        <v/>
      </c>
      <c r="BE166" s="9" t="str">
        <f aca="false">IF($E166=AX$1,RANK(BD166,BD:BD,0),"")</f>
        <v/>
      </c>
      <c r="BG166" s="8" t="str">
        <f aca="false">IF($E166=BG$1,$F166,"")</f>
        <v/>
      </c>
      <c r="BH166" s="1" t="str">
        <f aca="false">IF($E166=BG$1,RANK(BG166,BG:BG,0),"")</f>
        <v/>
      </c>
      <c r="BI166" s="1" t="str">
        <f aca="false">IF($E166=BG$1,$H166,"")</f>
        <v/>
      </c>
      <c r="BJ166" s="1" t="str">
        <f aca="false">IF($E166=BG$1,RANK(BI166,BI:BI,0),"")</f>
        <v/>
      </c>
      <c r="BK166" s="1" t="str">
        <f aca="false">IF($E166=BG$1,$J166,"")</f>
        <v/>
      </c>
      <c r="BL166" s="1" t="str">
        <f aca="false">IF($E166=BG$1,RANK(BK166,BK:BK,0),"")</f>
        <v/>
      </c>
      <c r="BM166" s="1" t="str">
        <f aca="false">IF($E166=BG$1,$L166,"")</f>
        <v/>
      </c>
      <c r="BN166" s="9" t="str">
        <f aca="false">IF($E166=BG$1,RANK(BM166,BM:BM,0),"")</f>
        <v/>
      </c>
      <c r="BP166" s="8" t="str">
        <f aca="false">IF($E166=BP$1,$F166,"")</f>
        <v/>
      </c>
      <c r="BQ166" s="1" t="str">
        <f aca="false">IF($E166=BP$1,RANK(BP166,BP:BP,0),"")</f>
        <v/>
      </c>
      <c r="BR166" s="1" t="str">
        <f aca="false">IF($E166=BP$1,$H166,"")</f>
        <v/>
      </c>
      <c r="BS166" s="1" t="str">
        <f aca="false">IF($E166=BP$1,RANK(BR166,BR:BR,0),"")</f>
        <v/>
      </c>
      <c r="BT166" s="1" t="str">
        <f aca="false">IF($E166=BP$1,$J166,"")</f>
        <v/>
      </c>
      <c r="BU166" s="1" t="str">
        <f aca="false">IF($E166=BP$1,RANK(BT166,BT:BT,0),"")</f>
        <v/>
      </c>
      <c r="BV166" s="1" t="str">
        <f aca="false">IF($E166=BP$1,$L166,"")</f>
        <v/>
      </c>
      <c r="BW166" s="9" t="str">
        <f aca="false">IF($E166=BP$1,RANK(BV166,BV:BV,0),"")</f>
        <v/>
      </c>
    </row>
    <row r="167" customFormat="false" ht="12.75" hidden="false" customHeight="false" outlineLevel="0" collapsed="false">
      <c r="A167" s="55"/>
      <c r="B167" s="56"/>
      <c r="C167" s="57"/>
      <c r="D167" s="48"/>
      <c r="E167" s="49" t="str">
        <f aca="false">IF(D167&lt;1900,"",IF(D167&gt;=$P$4,$P$3,IF(D167&gt;=$Q$4,$Q$3,IF(D167&gt;=$R$4,$R$3,IF(D167&gt;=$S$4,$S$3,IF(D167&gt;=$T$4,$T$3,$U$3))))))</f>
        <v/>
      </c>
      <c r="F167" s="50"/>
      <c r="G167" s="51" t="str">
        <f aca="false">IF(F167="","",CONCATENATE(MAX(X167,AG167,AP167,AY167,AY167,BH167,BQ167),"."))</f>
        <v/>
      </c>
      <c r="H167" s="50"/>
      <c r="I167" s="51" t="str">
        <f aca="false">IF(H167="","",CONCATENATE(MAX(Z167,AI167,AR167,BA167,BA167,BJ167,BS167),"."))</f>
        <v/>
      </c>
      <c r="J167" s="50"/>
      <c r="K167" s="51" t="str">
        <f aca="false">IF(J167="","",CONCATENATE(MAX(AB167,AK167,AT167,BC167,BC167,BL167,BU167),"."))</f>
        <v/>
      </c>
      <c r="L167" s="52"/>
      <c r="M167" s="53" t="str">
        <f aca="false">IF(L167="","",CONCATENATE(MAX(AD167,AM167,AV167,BE167,BE167,BN167,BW167),"."))</f>
        <v/>
      </c>
      <c r="W167" s="8" t="str">
        <f aca="false">IF($E167=W$1,$F167,"")</f>
        <v/>
      </c>
      <c r="X167" s="1" t="str">
        <f aca="false">IF($E167=W$1,RANK(W167,W:W,0),"")</f>
        <v/>
      </c>
      <c r="Y167" s="1" t="str">
        <f aca="false">IF($E167=W$1,$H167,"")</f>
        <v/>
      </c>
      <c r="Z167" s="1" t="str">
        <f aca="false">IF($E167=W$1,RANK(Y167,Y:Y,0),"")</f>
        <v/>
      </c>
      <c r="AA167" s="1" t="str">
        <f aca="false">IF($E167=W$1,$J167,"")</f>
        <v/>
      </c>
      <c r="AB167" s="1" t="str">
        <f aca="false">IF($E167=W$1,RANK(AA167,AA:AA,0),"")</f>
        <v/>
      </c>
      <c r="AC167" s="1" t="str">
        <f aca="false">IF($E167=W$1,$L167,"")</f>
        <v/>
      </c>
      <c r="AD167" s="9" t="str">
        <f aca="false">IF($E167=W$1,RANK(AC167,AC:AC,0),"")</f>
        <v/>
      </c>
      <c r="AF167" s="8" t="str">
        <f aca="false">IF($E167=AF$1,$F167,"")</f>
        <v/>
      </c>
      <c r="AG167" s="1" t="str">
        <f aca="false">IF($E167=AF$1,RANK(AF167,AF:AF,0),"")</f>
        <v/>
      </c>
      <c r="AH167" s="1" t="str">
        <f aca="false">IF($E167=AF$1,$H167,"")</f>
        <v/>
      </c>
      <c r="AI167" s="1" t="str">
        <f aca="false">IF($E167=AF$1,RANK(AH167,AH:AH,0),"")</f>
        <v/>
      </c>
      <c r="AJ167" s="1" t="str">
        <f aca="false">IF($E167=AF$1,$J167,"")</f>
        <v/>
      </c>
      <c r="AK167" s="1" t="str">
        <f aca="false">IF($E167=AF$1,RANK(AJ167,AJ:AJ,0),"")</f>
        <v/>
      </c>
      <c r="AL167" s="1" t="str">
        <f aca="false">IF($E167=AF$1,$L167,"")</f>
        <v/>
      </c>
      <c r="AM167" s="9" t="str">
        <f aca="false">IF($E167=AF$1,RANK(AL167,AL:AL,0),"")</f>
        <v/>
      </c>
      <c r="AO167" s="8" t="str">
        <f aca="false">IF($E167=AO$1,$F167,"")</f>
        <v/>
      </c>
      <c r="AP167" s="1" t="str">
        <f aca="false">IF($E167=AO$1,RANK(AO167,AO:AO,0),"")</f>
        <v/>
      </c>
      <c r="AQ167" s="1" t="str">
        <f aca="false">IF($E167=AO$1,$H167,"")</f>
        <v/>
      </c>
      <c r="AR167" s="1" t="str">
        <f aca="false">IF($E167=AO$1,RANK(AQ167,AQ:AQ,0),"")</f>
        <v/>
      </c>
      <c r="AS167" s="1" t="str">
        <f aca="false">IF($E167=AO$1,$J167,"")</f>
        <v/>
      </c>
      <c r="AT167" s="1" t="str">
        <f aca="false">IF($E167=AO$1,RANK(AS167,AS:AS,0),"")</f>
        <v/>
      </c>
      <c r="AU167" s="1" t="str">
        <f aca="false">IF($E167=AO$1,$L167,"")</f>
        <v/>
      </c>
      <c r="AV167" s="9" t="str">
        <f aca="false">IF($E167=AO$1,RANK(AU167,AU:AU,0),"")</f>
        <v/>
      </c>
      <c r="AX167" s="8" t="str">
        <f aca="false">IF($E167=AX$1,$F167,"")</f>
        <v/>
      </c>
      <c r="AY167" s="1" t="str">
        <f aca="false">IF($E167=AX$1,RANK(AX167,AX:AX,0),"")</f>
        <v/>
      </c>
      <c r="AZ167" s="1" t="str">
        <f aca="false">IF($E167=AX$1,$H167,"")</f>
        <v/>
      </c>
      <c r="BA167" s="1" t="str">
        <f aca="false">IF($E167=AX$1,RANK(AZ167,AZ:AZ,0),"")</f>
        <v/>
      </c>
      <c r="BB167" s="1" t="str">
        <f aca="false">IF($E167=AX$1,$J167,"")</f>
        <v/>
      </c>
      <c r="BC167" s="1" t="str">
        <f aca="false">IF($E167=AX$1,RANK(BB167,BB:BB,0),"")</f>
        <v/>
      </c>
      <c r="BD167" s="1" t="str">
        <f aca="false">IF($E167=AX$1,$L167,"")</f>
        <v/>
      </c>
      <c r="BE167" s="9" t="str">
        <f aca="false">IF($E167=AX$1,RANK(BD167,BD:BD,0),"")</f>
        <v/>
      </c>
      <c r="BG167" s="8" t="str">
        <f aca="false">IF($E167=BG$1,$F167,"")</f>
        <v/>
      </c>
      <c r="BH167" s="1" t="str">
        <f aca="false">IF($E167=BG$1,RANK(BG167,BG:BG,0),"")</f>
        <v/>
      </c>
      <c r="BI167" s="1" t="str">
        <f aca="false">IF($E167=BG$1,$H167,"")</f>
        <v/>
      </c>
      <c r="BJ167" s="1" t="str">
        <f aca="false">IF($E167=BG$1,RANK(BI167,BI:BI,0),"")</f>
        <v/>
      </c>
      <c r="BK167" s="1" t="str">
        <f aca="false">IF($E167=BG$1,$J167,"")</f>
        <v/>
      </c>
      <c r="BL167" s="1" t="str">
        <f aca="false">IF($E167=BG$1,RANK(BK167,BK:BK,0),"")</f>
        <v/>
      </c>
      <c r="BM167" s="1" t="str">
        <f aca="false">IF($E167=BG$1,$L167,"")</f>
        <v/>
      </c>
      <c r="BN167" s="9" t="str">
        <f aca="false">IF($E167=BG$1,RANK(BM167,BM:BM,0),"")</f>
        <v/>
      </c>
      <c r="BP167" s="8" t="str">
        <f aca="false">IF($E167=BP$1,$F167,"")</f>
        <v/>
      </c>
      <c r="BQ167" s="1" t="str">
        <f aca="false">IF($E167=BP$1,RANK(BP167,BP:BP,0),"")</f>
        <v/>
      </c>
      <c r="BR167" s="1" t="str">
        <f aca="false">IF($E167=BP$1,$H167,"")</f>
        <v/>
      </c>
      <c r="BS167" s="1" t="str">
        <f aca="false">IF($E167=BP$1,RANK(BR167,BR:BR,0),"")</f>
        <v/>
      </c>
      <c r="BT167" s="1" t="str">
        <f aca="false">IF($E167=BP$1,$J167,"")</f>
        <v/>
      </c>
      <c r="BU167" s="1" t="str">
        <f aca="false">IF($E167=BP$1,RANK(BT167,BT:BT,0),"")</f>
        <v/>
      </c>
      <c r="BV167" s="1" t="str">
        <f aca="false">IF($E167=BP$1,$L167,"")</f>
        <v/>
      </c>
      <c r="BW167" s="9" t="str">
        <f aca="false">IF($E167=BP$1,RANK(BV167,BV:BV,0),"")</f>
        <v/>
      </c>
    </row>
    <row r="168" customFormat="false" ht="12.75" hidden="false" customHeight="false" outlineLevel="0" collapsed="false">
      <c r="A168" s="55"/>
      <c r="B168" s="56"/>
      <c r="C168" s="57"/>
      <c r="D168" s="48"/>
      <c r="E168" s="49" t="str">
        <f aca="false">IF(D168&lt;1900,"",IF(D168&gt;=$P$4,$P$3,IF(D168&gt;=$Q$4,$Q$3,IF(D168&gt;=$R$4,$R$3,IF(D168&gt;=$S$4,$S$3,IF(D168&gt;=$T$4,$T$3,$U$3))))))</f>
        <v/>
      </c>
      <c r="F168" s="50"/>
      <c r="G168" s="51" t="str">
        <f aca="false">IF(F168="","",CONCATENATE(MAX(X168,AG168,AP168,AY168,AY168,BH168,BQ168),"."))</f>
        <v/>
      </c>
      <c r="H168" s="50"/>
      <c r="I168" s="51" t="str">
        <f aca="false">IF(H168="","",CONCATENATE(MAX(Z168,AI168,AR168,BA168,BA168,BJ168,BS168),"."))</f>
        <v/>
      </c>
      <c r="J168" s="50"/>
      <c r="K168" s="51" t="str">
        <f aca="false">IF(J168="","",CONCATENATE(MAX(AB168,AK168,AT168,BC168,BC168,BL168,BU168),"."))</f>
        <v/>
      </c>
      <c r="L168" s="52"/>
      <c r="M168" s="53" t="str">
        <f aca="false">IF(L168="","",CONCATENATE(MAX(AD168,AM168,AV168,BE168,BE168,BN168,BW168),"."))</f>
        <v/>
      </c>
      <c r="W168" s="8" t="str">
        <f aca="false">IF($E168=W$1,$F168,"")</f>
        <v/>
      </c>
      <c r="X168" s="1" t="str">
        <f aca="false">IF($E168=W$1,RANK(W168,W:W,0),"")</f>
        <v/>
      </c>
      <c r="Y168" s="1" t="str">
        <f aca="false">IF($E168=W$1,$H168,"")</f>
        <v/>
      </c>
      <c r="Z168" s="1" t="str">
        <f aca="false">IF($E168=W$1,RANK(Y168,Y:Y,0),"")</f>
        <v/>
      </c>
      <c r="AA168" s="1" t="str">
        <f aca="false">IF($E168=W$1,$J168,"")</f>
        <v/>
      </c>
      <c r="AB168" s="1" t="str">
        <f aca="false">IF($E168=W$1,RANK(AA168,AA:AA,0),"")</f>
        <v/>
      </c>
      <c r="AC168" s="1" t="str">
        <f aca="false">IF($E168=W$1,$L168,"")</f>
        <v/>
      </c>
      <c r="AD168" s="9" t="str">
        <f aca="false">IF($E168=W$1,RANK(AC168,AC:AC,0),"")</f>
        <v/>
      </c>
      <c r="AF168" s="8" t="str">
        <f aca="false">IF($E168=AF$1,$F168,"")</f>
        <v/>
      </c>
      <c r="AG168" s="1" t="str">
        <f aca="false">IF($E168=AF$1,RANK(AF168,AF:AF,0),"")</f>
        <v/>
      </c>
      <c r="AH168" s="1" t="str">
        <f aca="false">IF($E168=AF$1,$H168,"")</f>
        <v/>
      </c>
      <c r="AI168" s="1" t="str">
        <f aca="false">IF($E168=AF$1,RANK(AH168,AH:AH,0),"")</f>
        <v/>
      </c>
      <c r="AJ168" s="1" t="str">
        <f aca="false">IF($E168=AF$1,$J168,"")</f>
        <v/>
      </c>
      <c r="AK168" s="1" t="str">
        <f aca="false">IF($E168=AF$1,RANK(AJ168,AJ:AJ,0),"")</f>
        <v/>
      </c>
      <c r="AL168" s="1" t="str">
        <f aca="false">IF($E168=AF$1,$L168,"")</f>
        <v/>
      </c>
      <c r="AM168" s="9" t="str">
        <f aca="false">IF($E168=AF$1,RANK(AL168,AL:AL,0),"")</f>
        <v/>
      </c>
      <c r="AO168" s="8" t="str">
        <f aca="false">IF($E168=AO$1,$F168,"")</f>
        <v/>
      </c>
      <c r="AP168" s="1" t="str">
        <f aca="false">IF($E168=AO$1,RANK(AO168,AO:AO,0),"")</f>
        <v/>
      </c>
      <c r="AQ168" s="1" t="str">
        <f aca="false">IF($E168=AO$1,$H168,"")</f>
        <v/>
      </c>
      <c r="AR168" s="1" t="str">
        <f aca="false">IF($E168=AO$1,RANK(AQ168,AQ:AQ,0),"")</f>
        <v/>
      </c>
      <c r="AS168" s="1" t="str">
        <f aca="false">IF($E168=AO$1,$J168,"")</f>
        <v/>
      </c>
      <c r="AT168" s="1" t="str">
        <f aca="false">IF($E168=AO$1,RANK(AS168,AS:AS,0),"")</f>
        <v/>
      </c>
      <c r="AU168" s="1" t="str">
        <f aca="false">IF($E168=AO$1,$L168,"")</f>
        <v/>
      </c>
      <c r="AV168" s="9" t="str">
        <f aca="false">IF($E168=AO$1,RANK(AU168,AU:AU,0),"")</f>
        <v/>
      </c>
      <c r="AX168" s="8" t="str">
        <f aca="false">IF($E168=AX$1,$F168,"")</f>
        <v/>
      </c>
      <c r="AY168" s="1" t="str">
        <f aca="false">IF($E168=AX$1,RANK(AX168,AX:AX,0),"")</f>
        <v/>
      </c>
      <c r="AZ168" s="1" t="str">
        <f aca="false">IF($E168=AX$1,$H168,"")</f>
        <v/>
      </c>
      <c r="BA168" s="1" t="str">
        <f aca="false">IF($E168=AX$1,RANK(AZ168,AZ:AZ,0),"")</f>
        <v/>
      </c>
      <c r="BB168" s="1" t="str">
        <f aca="false">IF($E168=AX$1,$J168,"")</f>
        <v/>
      </c>
      <c r="BC168" s="1" t="str">
        <f aca="false">IF($E168=AX$1,RANK(BB168,BB:BB,0),"")</f>
        <v/>
      </c>
      <c r="BD168" s="1" t="str">
        <f aca="false">IF($E168=AX$1,$L168,"")</f>
        <v/>
      </c>
      <c r="BE168" s="9" t="str">
        <f aca="false">IF($E168=AX$1,RANK(BD168,BD:BD,0),"")</f>
        <v/>
      </c>
      <c r="BG168" s="8" t="str">
        <f aca="false">IF($E168=BG$1,$F168,"")</f>
        <v/>
      </c>
      <c r="BH168" s="1" t="str">
        <f aca="false">IF($E168=BG$1,RANK(BG168,BG:BG,0),"")</f>
        <v/>
      </c>
      <c r="BI168" s="1" t="str">
        <f aca="false">IF($E168=BG$1,$H168,"")</f>
        <v/>
      </c>
      <c r="BJ168" s="1" t="str">
        <f aca="false">IF($E168=BG$1,RANK(BI168,BI:BI,0),"")</f>
        <v/>
      </c>
      <c r="BK168" s="1" t="str">
        <f aca="false">IF($E168=BG$1,$J168,"")</f>
        <v/>
      </c>
      <c r="BL168" s="1" t="str">
        <f aca="false">IF($E168=BG$1,RANK(BK168,BK:BK,0),"")</f>
        <v/>
      </c>
      <c r="BM168" s="1" t="str">
        <f aca="false">IF($E168=BG$1,$L168,"")</f>
        <v/>
      </c>
      <c r="BN168" s="9" t="str">
        <f aca="false">IF($E168=BG$1,RANK(BM168,BM:BM,0),"")</f>
        <v/>
      </c>
      <c r="BP168" s="8" t="str">
        <f aca="false">IF($E168=BP$1,$F168,"")</f>
        <v/>
      </c>
      <c r="BQ168" s="1" t="str">
        <f aca="false">IF($E168=BP$1,RANK(BP168,BP:BP,0),"")</f>
        <v/>
      </c>
      <c r="BR168" s="1" t="str">
        <f aca="false">IF($E168=BP$1,$H168,"")</f>
        <v/>
      </c>
      <c r="BS168" s="1" t="str">
        <f aca="false">IF($E168=BP$1,RANK(BR168,BR:BR,0),"")</f>
        <v/>
      </c>
      <c r="BT168" s="1" t="str">
        <f aca="false">IF($E168=BP$1,$J168,"")</f>
        <v/>
      </c>
      <c r="BU168" s="1" t="str">
        <f aca="false">IF($E168=BP$1,RANK(BT168,BT:BT,0),"")</f>
        <v/>
      </c>
      <c r="BV168" s="1" t="str">
        <f aca="false">IF($E168=BP$1,$L168,"")</f>
        <v/>
      </c>
      <c r="BW168" s="9" t="str">
        <f aca="false">IF($E168=BP$1,RANK(BV168,BV:BV,0),"")</f>
        <v/>
      </c>
    </row>
    <row r="169" customFormat="false" ht="12.75" hidden="false" customHeight="false" outlineLevel="0" collapsed="false">
      <c r="A169" s="55"/>
      <c r="B169" s="56"/>
      <c r="C169" s="57"/>
      <c r="D169" s="48"/>
      <c r="E169" s="49" t="str">
        <f aca="false">IF(D169&lt;1900,"",IF(D169&gt;=$P$4,$P$3,IF(D169&gt;=$Q$4,$Q$3,IF(D169&gt;=$R$4,$R$3,IF(D169&gt;=$S$4,$S$3,IF(D169&gt;=$T$4,$T$3,$U$3))))))</f>
        <v/>
      </c>
      <c r="F169" s="50"/>
      <c r="G169" s="51" t="str">
        <f aca="false">IF(F169="","",CONCATENATE(MAX(X169,AG169,AP169,AY169,AY169,BH169,BQ169),"."))</f>
        <v/>
      </c>
      <c r="H169" s="50"/>
      <c r="I169" s="51" t="str">
        <f aca="false">IF(H169="","",CONCATENATE(MAX(Z169,AI169,AR169,BA169,BA169,BJ169,BS169),"."))</f>
        <v/>
      </c>
      <c r="J169" s="50"/>
      <c r="K169" s="51" t="str">
        <f aca="false">IF(J169="","",CONCATENATE(MAX(AB169,AK169,AT169,BC169,BC169,BL169,BU169),"."))</f>
        <v/>
      </c>
      <c r="L169" s="52"/>
      <c r="M169" s="53" t="str">
        <f aca="false">IF(L169="","",CONCATENATE(MAX(AD169,AM169,AV169,BE169,BE169,BN169,BW169),"."))</f>
        <v/>
      </c>
      <c r="W169" s="8" t="str">
        <f aca="false">IF($E169=W$1,$F169,"")</f>
        <v/>
      </c>
      <c r="X169" s="1" t="str">
        <f aca="false">IF($E169=W$1,RANK(W169,W:W,0),"")</f>
        <v/>
      </c>
      <c r="Y169" s="1" t="str">
        <f aca="false">IF($E169=W$1,$H169,"")</f>
        <v/>
      </c>
      <c r="Z169" s="1" t="str">
        <f aca="false">IF($E169=W$1,RANK(Y169,Y:Y,0),"")</f>
        <v/>
      </c>
      <c r="AA169" s="1" t="str">
        <f aca="false">IF($E169=W$1,$J169,"")</f>
        <v/>
      </c>
      <c r="AB169" s="1" t="str">
        <f aca="false">IF($E169=W$1,RANK(AA169,AA:AA,0),"")</f>
        <v/>
      </c>
      <c r="AC169" s="1" t="str">
        <f aca="false">IF($E169=W$1,$L169,"")</f>
        <v/>
      </c>
      <c r="AD169" s="9" t="str">
        <f aca="false">IF($E169=W$1,RANK(AC169,AC:AC,0),"")</f>
        <v/>
      </c>
      <c r="AF169" s="8" t="str">
        <f aca="false">IF($E169=AF$1,$F169,"")</f>
        <v/>
      </c>
      <c r="AG169" s="1" t="str">
        <f aca="false">IF($E169=AF$1,RANK(AF169,AF:AF,0),"")</f>
        <v/>
      </c>
      <c r="AH169" s="1" t="str">
        <f aca="false">IF($E169=AF$1,$H169,"")</f>
        <v/>
      </c>
      <c r="AI169" s="1" t="str">
        <f aca="false">IF($E169=AF$1,RANK(AH169,AH:AH,0),"")</f>
        <v/>
      </c>
      <c r="AJ169" s="1" t="str">
        <f aca="false">IF($E169=AF$1,$J169,"")</f>
        <v/>
      </c>
      <c r="AK169" s="1" t="str">
        <f aca="false">IF($E169=AF$1,RANK(AJ169,AJ:AJ,0),"")</f>
        <v/>
      </c>
      <c r="AL169" s="1" t="str">
        <f aca="false">IF($E169=AF$1,$L169,"")</f>
        <v/>
      </c>
      <c r="AM169" s="9" t="str">
        <f aca="false">IF($E169=AF$1,RANK(AL169,AL:AL,0),"")</f>
        <v/>
      </c>
      <c r="AO169" s="8" t="str">
        <f aca="false">IF($E169=AO$1,$F169,"")</f>
        <v/>
      </c>
      <c r="AP169" s="1" t="str">
        <f aca="false">IF($E169=AO$1,RANK(AO169,AO:AO,0),"")</f>
        <v/>
      </c>
      <c r="AQ169" s="1" t="str">
        <f aca="false">IF($E169=AO$1,$H169,"")</f>
        <v/>
      </c>
      <c r="AR169" s="1" t="str">
        <f aca="false">IF($E169=AO$1,RANK(AQ169,AQ:AQ,0),"")</f>
        <v/>
      </c>
      <c r="AS169" s="1" t="str">
        <f aca="false">IF($E169=AO$1,$J169,"")</f>
        <v/>
      </c>
      <c r="AT169" s="1" t="str">
        <f aca="false">IF($E169=AO$1,RANK(AS169,AS:AS,0),"")</f>
        <v/>
      </c>
      <c r="AU169" s="1" t="str">
        <f aca="false">IF($E169=AO$1,$L169,"")</f>
        <v/>
      </c>
      <c r="AV169" s="9" t="str">
        <f aca="false">IF($E169=AO$1,RANK(AU169,AU:AU,0),"")</f>
        <v/>
      </c>
      <c r="AX169" s="8" t="str">
        <f aca="false">IF($E169=AX$1,$F169,"")</f>
        <v/>
      </c>
      <c r="AY169" s="1" t="str">
        <f aca="false">IF($E169=AX$1,RANK(AX169,AX:AX,0),"")</f>
        <v/>
      </c>
      <c r="AZ169" s="1" t="str">
        <f aca="false">IF($E169=AX$1,$H169,"")</f>
        <v/>
      </c>
      <c r="BA169" s="1" t="str">
        <f aca="false">IF($E169=AX$1,RANK(AZ169,AZ:AZ,0),"")</f>
        <v/>
      </c>
      <c r="BB169" s="1" t="str">
        <f aca="false">IF($E169=AX$1,$J169,"")</f>
        <v/>
      </c>
      <c r="BC169" s="1" t="str">
        <f aca="false">IF($E169=AX$1,RANK(BB169,BB:BB,0),"")</f>
        <v/>
      </c>
      <c r="BD169" s="1" t="str">
        <f aca="false">IF($E169=AX$1,$L169,"")</f>
        <v/>
      </c>
      <c r="BE169" s="9" t="str">
        <f aca="false">IF($E169=AX$1,RANK(BD169,BD:BD,0),"")</f>
        <v/>
      </c>
      <c r="BG169" s="8" t="str">
        <f aca="false">IF($E169=BG$1,$F169,"")</f>
        <v/>
      </c>
      <c r="BH169" s="1" t="str">
        <f aca="false">IF($E169=BG$1,RANK(BG169,BG:BG,0),"")</f>
        <v/>
      </c>
      <c r="BI169" s="1" t="str">
        <f aca="false">IF($E169=BG$1,$H169,"")</f>
        <v/>
      </c>
      <c r="BJ169" s="1" t="str">
        <f aca="false">IF($E169=BG$1,RANK(BI169,BI:BI,0),"")</f>
        <v/>
      </c>
      <c r="BK169" s="1" t="str">
        <f aca="false">IF($E169=BG$1,$J169,"")</f>
        <v/>
      </c>
      <c r="BL169" s="1" t="str">
        <f aca="false">IF($E169=BG$1,RANK(BK169,BK:BK,0),"")</f>
        <v/>
      </c>
      <c r="BM169" s="1" t="str">
        <f aca="false">IF($E169=BG$1,$L169,"")</f>
        <v/>
      </c>
      <c r="BN169" s="9" t="str">
        <f aca="false">IF($E169=BG$1,RANK(BM169,BM:BM,0),"")</f>
        <v/>
      </c>
      <c r="BP169" s="8" t="str">
        <f aca="false">IF($E169=BP$1,$F169,"")</f>
        <v/>
      </c>
      <c r="BQ169" s="1" t="str">
        <f aca="false">IF($E169=BP$1,RANK(BP169,BP:BP,0),"")</f>
        <v/>
      </c>
      <c r="BR169" s="1" t="str">
        <f aca="false">IF($E169=BP$1,$H169,"")</f>
        <v/>
      </c>
      <c r="BS169" s="1" t="str">
        <f aca="false">IF($E169=BP$1,RANK(BR169,BR:BR,0),"")</f>
        <v/>
      </c>
      <c r="BT169" s="1" t="str">
        <f aca="false">IF($E169=BP$1,$J169,"")</f>
        <v/>
      </c>
      <c r="BU169" s="1" t="str">
        <f aca="false">IF($E169=BP$1,RANK(BT169,BT:BT,0),"")</f>
        <v/>
      </c>
      <c r="BV169" s="1" t="str">
        <f aca="false">IF($E169=BP$1,$L169,"")</f>
        <v/>
      </c>
      <c r="BW169" s="9" t="str">
        <f aca="false">IF($E169=BP$1,RANK(BV169,BV:BV,0),"")</f>
        <v/>
      </c>
    </row>
    <row r="170" customFormat="false" ht="12.75" hidden="false" customHeight="false" outlineLevel="0" collapsed="false">
      <c r="A170" s="55"/>
      <c r="B170" s="56"/>
      <c r="C170" s="57"/>
      <c r="D170" s="48"/>
      <c r="E170" s="49" t="str">
        <f aca="false">IF(D170&lt;1900,"",IF(D170&gt;=$P$4,$P$3,IF(D170&gt;=$Q$4,$Q$3,IF(D170&gt;=$R$4,$R$3,IF(D170&gt;=$S$4,$S$3,IF(D170&gt;=$T$4,$T$3,$U$3))))))</f>
        <v/>
      </c>
      <c r="F170" s="50"/>
      <c r="G170" s="51" t="str">
        <f aca="false">IF(F170="","",CONCATENATE(MAX(X170,AG170,AP170,AY170,AY170,BH170,BQ170),"."))</f>
        <v/>
      </c>
      <c r="H170" s="50"/>
      <c r="I170" s="51" t="str">
        <f aca="false">IF(H170="","",CONCATENATE(MAX(Z170,AI170,AR170,BA170,BA170,BJ170,BS170),"."))</f>
        <v/>
      </c>
      <c r="J170" s="50"/>
      <c r="K170" s="51" t="str">
        <f aca="false">IF(J170="","",CONCATENATE(MAX(AB170,AK170,AT170,BC170,BC170,BL170,BU170),"."))</f>
        <v/>
      </c>
      <c r="L170" s="52"/>
      <c r="M170" s="53" t="str">
        <f aca="false">IF(L170="","",CONCATENATE(MAX(AD170,AM170,AV170,BE170,BE170,BN170,BW170),"."))</f>
        <v/>
      </c>
      <c r="W170" s="8" t="str">
        <f aca="false">IF($E170=W$1,$F170,"")</f>
        <v/>
      </c>
      <c r="X170" s="1" t="str">
        <f aca="false">IF($E170=W$1,RANK(W170,W:W,0),"")</f>
        <v/>
      </c>
      <c r="Y170" s="1" t="str">
        <f aca="false">IF($E170=W$1,$H170,"")</f>
        <v/>
      </c>
      <c r="Z170" s="1" t="str">
        <f aca="false">IF($E170=W$1,RANK(Y170,Y:Y,0),"")</f>
        <v/>
      </c>
      <c r="AA170" s="1" t="str">
        <f aca="false">IF($E170=W$1,$J170,"")</f>
        <v/>
      </c>
      <c r="AB170" s="1" t="str">
        <f aca="false">IF($E170=W$1,RANK(AA170,AA:AA,0),"")</f>
        <v/>
      </c>
      <c r="AC170" s="1" t="str">
        <f aca="false">IF($E170=W$1,$L170,"")</f>
        <v/>
      </c>
      <c r="AD170" s="9" t="str">
        <f aca="false">IF($E170=W$1,RANK(AC170,AC:AC,0),"")</f>
        <v/>
      </c>
      <c r="AF170" s="8" t="str">
        <f aca="false">IF($E170=AF$1,$F170,"")</f>
        <v/>
      </c>
      <c r="AG170" s="1" t="str">
        <f aca="false">IF($E170=AF$1,RANK(AF170,AF:AF,0),"")</f>
        <v/>
      </c>
      <c r="AH170" s="1" t="str">
        <f aca="false">IF($E170=AF$1,$H170,"")</f>
        <v/>
      </c>
      <c r="AI170" s="1" t="str">
        <f aca="false">IF($E170=AF$1,RANK(AH170,AH:AH,0),"")</f>
        <v/>
      </c>
      <c r="AJ170" s="1" t="str">
        <f aca="false">IF($E170=AF$1,$J170,"")</f>
        <v/>
      </c>
      <c r="AK170" s="1" t="str">
        <f aca="false">IF($E170=AF$1,RANK(AJ170,AJ:AJ,0),"")</f>
        <v/>
      </c>
      <c r="AL170" s="1" t="str">
        <f aca="false">IF($E170=AF$1,$L170,"")</f>
        <v/>
      </c>
      <c r="AM170" s="9" t="str">
        <f aca="false">IF($E170=AF$1,RANK(AL170,AL:AL,0),"")</f>
        <v/>
      </c>
      <c r="AO170" s="8" t="str">
        <f aca="false">IF($E170=AO$1,$F170,"")</f>
        <v/>
      </c>
      <c r="AP170" s="1" t="str">
        <f aca="false">IF($E170=AO$1,RANK(AO170,AO:AO,0),"")</f>
        <v/>
      </c>
      <c r="AQ170" s="1" t="str">
        <f aca="false">IF($E170=AO$1,$H170,"")</f>
        <v/>
      </c>
      <c r="AR170" s="1" t="str">
        <f aca="false">IF($E170=AO$1,RANK(AQ170,AQ:AQ,0),"")</f>
        <v/>
      </c>
      <c r="AS170" s="1" t="str">
        <f aca="false">IF($E170=AO$1,$J170,"")</f>
        <v/>
      </c>
      <c r="AT170" s="1" t="str">
        <f aca="false">IF($E170=AO$1,RANK(AS170,AS:AS,0),"")</f>
        <v/>
      </c>
      <c r="AU170" s="1" t="str">
        <f aca="false">IF($E170=AO$1,$L170,"")</f>
        <v/>
      </c>
      <c r="AV170" s="9" t="str">
        <f aca="false">IF($E170=AO$1,RANK(AU170,AU:AU,0),"")</f>
        <v/>
      </c>
      <c r="AX170" s="8" t="str">
        <f aca="false">IF($E170=AX$1,$F170,"")</f>
        <v/>
      </c>
      <c r="AY170" s="1" t="str">
        <f aca="false">IF($E170=AX$1,RANK(AX170,AX:AX,0),"")</f>
        <v/>
      </c>
      <c r="AZ170" s="1" t="str">
        <f aca="false">IF($E170=AX$1,$H170,"")</f>
        <v/>
      </c>
      <c r="BA170" s="1" t="str">
        <f aca="false">IF($E170=AX$1,RANK(AZ170,AZ:AZ,0),"")</f>
        <v/>
      </c>
      <c r="BB170" s="1" t="str">
        <f aca="false">IF($E170=AX$1,$J170,"")</f>
        <v/>
      </c>
      <c r="BC170" s="1" t="str">
        <f aca="false">IF($E170=AX$1,RANK(BB170,BB:BB,0),"")</f>
        <v/>
      </c>
      <c r="BD170" s="1" t="str">
        <f aca="false">IF($E170=AX$1,$L170,"")</f>
        <v/>
      </c>
      <c r="BE170" s="9" t="str">
        <f aca="false">IF($E170=AX$1,RANK(BD170,BD:BD,0),"")</f>
        <v/>
      </c>
      <c r="BG170" s="8" t="str">
        <f aca="false">IF($E170=BG$1,$F170,"")</f>
        <v/>
      </c>
      <c r="BH170" s="1" t="str">
        <f aca="false">IF($E170=BG$1,RANK(BG170,BG:BG,0),"")</f>
        <v/>
      </c>
      <c r="BI170" s="1" t="str">
        <f aca="false">IF($E170=BG$1,$H170,"")</f>
        <v/>
      </c>
      <c r="BJ170" s="1" t="str">
        <f aca="false">IF($E170=BG$1,RANK(BI170,BI:BI,0),"")</f>
        <v/>
      </c>
      <c r="BK170" s="1" t="str">
        <f aca="false">IF($E170=BG$1,$J170,"")</f>
        <v/>
      </c>
      <c r="BL170" s="1" t="str">
        <f aca="false">IF($E170=BG$1,RANK(BK170,BK:BK,0),"")</f>
        <v/>
      </c>
      <c r="BM170" s="1" t="str">
        <f aca="false">IF($E170=BG$1,$L170,"")</f>
        <v/>
      </c>
      <c r="BN170" s="9" t="str">
        <f aca="false">IF($E170=BG$1,RANK(BM170,BM:BM,0),"")</f>
        <v/>
      </c>
      <c r="BP170" s="8" t="str">
        <f aca="false">IF($E170=BP$1,$F170,"")</f>
        <v/>
      </c>
      <c r="BQ170" s="1" t="str">
        <f aca="false">IF($E170=BP$1,RANK(BP170,BP:BP,0),"")</f>
        <v/>
      </c>
      <c r="BR170" s="1" t="str">
        <f aca="false">IF($E170=BP$1,$H170,"")</f>
        <v/>
      </c>
      <c r="BS170" s="1" t="str">
        <f aca="false">IF($E170=BP$1,RANK(BR170,BR:BR,0),"")</f>
        <v/>
      </c>
      <c r="BT170" s="1" t="str">
        <f aca="false">IF($E170=BP$1,$J170,"")</f>
        <v/>
      </c>
      <c r="BU170" s="1" t="str">
        <f aca="false">IF($E170=BP$1,RANK(BT170,BT:BT,0),"")</f>
        <v/>
      </c>
      <c r="BV170" s="1" t="str">
        <f aca="false">IF($E170=BP$1,$L170,"")</f>
        <v/>
      </c>
      <c r="BW170" s="9" t="str">
        <f aca="false">IF($E170=BP$1,RANK(BV170,BV:BV,0),"")</f>
        <v/>
      </c>
    </row>
    <row r="171" customFormat="false" ht="12.75" hidden="false" customHeight="false" outlineLevel="0" collapsed="false">
      <c r="A171" s="55"/>
      <c r="B171" s="56"/>
      <c r="C171" s="57"/>
      <c r="D171" s="48"/>
      <c r="E171" s="49" t="str">
        <f aca="false">IF(D171&lt;1900,"",IF(D171&gt;=$P$4,$P$3,IF(D171&gt;=$Q$4,$Q$3,IF(D171&gt;=$R$4,$R$3,IF(D171&gt;=$S$4,$S$3,IF(D171&gt;=$T$4,$T$3,$U$3))))))</f>
        <v/>
      </c>
      <c r="F171" s="50"/>
      <c r="G171" s="51" t="str">
        <f aca="false">IF(F171="","",CONCATENATE(MAX(X171,AG171,AP171,AY171,AY171,BH171,BQ171),"."))</f>
        <v/>
      </c>
      <c r="H171" s="50"/>
      <c r="I171" s="51" t="str">
        <f aca="false">IF(H171="","",CONCATENATE(MAX(Z171,AI171,AR171,BA171,BA171,BJ171,BS171),"."))</f>
        <v/>
      </c>
      <c r="J171" s="50"/>
      <c r="K171" s="51" t="str">
        <f aca="false">IF(J171="","",CONCATENATE(MAX(AB171,AK171,AT171,BC171,BC171,BL171,BU171),"."))</f>
        <v/>
      </c>
      <c r="L171" s="52"/>
      <c r="M171" s="53" t="str">
        <f aca="false">IF(L171="","",CONCATENATE(MAX(AD171,AM171,AV171,BE171,BE171,BN171,BW171),"."))</f>
        <v/>
      </c>
      <c r="W171" s="8" t="str">
        <f aca="false">IF($E171=W$1,$F171,"")</f>
        <v/>
      </c>
      <c r="X171" s="1" t="str">
        <f aca="false">IF($E171=W$1,RANK(W171,W:W,0),"")</f>
        <v/>
      </c>
      <c r="Y171" s="1" t="str">
        <f aca="false">IF($E171=W$1,$H171,"")</f>
        <v/>
      </c>
      <c r="Z171" s="1" t="str">
        <f aca="false">IF($E171=W$1,RANK(Y171,Y:Y,0),"")</f>
        <v/>
      </c>
      <c r="AA171" s="1" t="str">
        <f aca="false">IF($E171=W$1,$J171,"")</f>
        <v/>
      </c>
      <c r="AB171" s="1" t="str">
        <f aca="false">IF($E171=W$1,RANK(AA171,AA:AA,0),"")</f>
        <v/>
      </c>
      <c r="AC171" s="1" t="str">
        <f aca="false">IF($E171=W$1,$L171,"")</f>
        <v/>
      </c>
      <c r="AD171" s="9" t="str">
        <f aca="false">IF($E171=W$1,RANK(AC171,AC:AC,0),"")</f>
        <v/>
      </c>
      <c r="AF171" s="8" t="str">
        <f aca="false">IF($E171=AF$1,$F171,"")</f>
        <v/>
      </c>
      <c r="AG171" s="1" t="str">
        <f aca="false">IF($E171=AF$1,RANK(AF171,AF:AF,0),"")</f>
        <v/>
      </c>
      <c r="AH171" s="1" t="str">
        <f aca="false">IF($E171=AF$1,$H171,"")</f>
        <v/>
      </c>
      <c r="AI171" s="1" t="str">
        <f aca="false">IF($E171=AF$1,RANK(AH171,AH:AH,0),"")</f>
        <v/>
      </c>
      <c r="AJ171" s="1" t="str">
        <f aca="false">IF($E171=AF$1,$J171,"")</f>
        <v/>
      </c>
      <c r="AK171" s="1" t="str">
        <f aca="false">IF($E171=AF$1,RANK(AJ171,AJ:AJ,0),"")</f>
        <v/>
      </c>
      <c r="AL171" s="1" t="str">
        <f aca="false">IF($E171=AF$1,$L171,"")</f>
        <v/>
      </c>
      <c r="AM171" s="9" t="str">
        <f aca="false">IF($E171=AF$1,RANK(AL171,AL:AL,0),"")</f>
        <v/>
      </c>
      <c r="AO171" s="8" t="str">
        <f aca="false">IF($E171=AO$1,$F171,"")</f>
        <v/>
      </c>
      <c r="AP171" s="1" t="str">
        <f aca="false">IF($E171=AO$1,RANK(AO171,AO:AO,0),"")</f>
        <v/>
      </c>
      <c r="AQ171" s="1" t="str">
        <f aca="false">IF($E171=AO$1,$H171,"")</f>
        <v/>
      </c>
      <c r="AR171" s="1" t="str">
        <f aca="false">IF($E171=AO$1,RANK(AQ171,AQ:AQ,0),"")</f>
        <v/>
      </c>
      <c r="AS171" s="1" t="str">
        <f aca="false">IF($E171=AO$1,$J171,"")</f>
        <v/>
      </c>
      <c r="AT171" s="1" t="str">
        <f aca="false">IF($E171=AO$1,RANK(AS171,AS:AS,0),"")</f>
        <v/>
      </c>
      <c r="AU171" s="1" t="str">
        <f aca="false">IF($E171=AO$1,$L171,"")</f>
        <v/>
      </c>
      <c r="AV171" s="9" t="str">
        <f aca="false">IF($E171=AO$1,RANK(AU171,AU:AU,0),"")</f>
        <v/>
      </c>
      <c r="AX171" s="8" t="str">
        <f aca="false">IF($E171=AX$1,$F171,"")</f>
        <v/>
      </c>
      <c r="AY171" s="1" t="str">
        <f aca="false">IF($E171=AX$1,RANK(AX171,AX:AX,0),"")</f>
        <v/>
      </c>
      <c r="AZ171" s="1" t="str">
        <f aca="false">IF($E171=AX$1,$H171,"")</f>
        <v/>
      </c>
      <c r="BA171" s="1" t="str">
        <f aca="false">IF($E171=AX$1,RANK(AZ171,AZ:AZ,0),"")</f>
        <v/>
      </c>
      <c r="BB171" s="1" t="str">
        <f aca="false">IF($E171=AX$1,$J171,"")</f>
        <v/>
      </c>
      <c r="BC171" s="1" t="str">
        <f aca="false">IF($E171=AX$1,RANK(BB171,BB:BB,0),"")</f>
        <v/>
      </c>
      <c r="BD171" s="1" t="str">
        <f aca="false">IF($E171=AX$1,$L171,"")</f>
        <v/>
      </c>
      <c r="BE171" s="9" t="str">
        <f aca="false">IF($E171=AX$1,RANK(BD171,BD:BD,0),"")</f>
        <v/>
      </c>
      <c r="BG171" s="8" t="str">
        <f aca="false">IF($E171=BG$1,$F171,"")</f>
        <v/>
      </c>
      <c r="BH171" s="1" t="str">
        <f aca="false">IF($E171=BG$1,RANK(BG171,BG:BG,0),"")</f>
        <v/>
      </c>
      <c r="BI171" s="1" t="str">
        <f aca="false">IF($E171=BG$1,$H171,"")</f>
        <v/>
      </c>
      <c r="BJ171" s="1" t="str">
        <f aca="false">IF($E171=BG$1,RANK(BI171,BI:BI,0),"")</f>
        <v/>
      </c>
      <c r="BK171" s="1" t="str">
        <f aca="false">IF($E171=BG$1,$J171,"")</f>
        <v/>
      </c>
      <c r="BL171" s="1" t="str">
        <f aca="false">IF($E171=BG$1,RANK(BK171,BK:BK,0),"")</f>
        <v/>
      </c>
      <c r="BM171" s="1" t="str">
        <f aca="false">IF($E171=BG$1,$L171,"")</f>
        <v/>
      </c>
      <c r="BN171" s="9" t="str">
        <f aca="false">IF($E171=BG$1,RANK(BM171,BM:BM,0),"")</f>
        <v/>
      </c>
      <c r="BP171" s="8" t="str">
        <f aca="false">IF($E171=BP$1,$F171,"")</f>
        <v/>
      </c>
      <c r="BQ171" s="1" t="str">
        <f aca="false">IF($E171=BP$1,RANK(BP171,BP:BP,0),"")</f>
        <v/>
      </c>
      <c r="BR171" s="1" t="str">
        <f aca="false">IF($E171=BP$1,$H171,"")</f>
        <v/>
      </c>
      <c r="BS171" s="1" t="str">
        <f aca="false">IF($E171=BP$1,RANK(BR171,BR:BR,0),"")</f>
        <v/>
      </c>
      <c r="BT171" s="1" t="str">
        <f aca="false">IF($E171=BP$1,$J171,"")</f>
        <v/>
      </c>
      <c r="BU171" s="1" t="str">
        <f aca="false">IF($E171=BP$1,RANK(BT171,BT:BT,0),"")</f>
        <v/>
      </c>
      <c r="BV171" s="1" t="str">
        <f aca="false">IF($E171=BP$1,$L171,"")</f>
        <v/>
      </c>
      <c r="BW171" s="9" t="str">
        <f aca="false">IF($E171=BP$1,RANK(BV171,BV:BV,0),"")</f>
        <v/>
      </c>
    </row>
    <row r="172" customFormat="false" ht="12.75" hidden="false" customHeight="false" outlineLevel="0" collapsed="false">
      <c r="A172" s="55"/>
      <c r="B172" s="56"/>
      <c r="C172" s="57"/>
      <c r="D172" s="48"/>
      <c r="E172" s="49" t="str">
        <f aca="false">IF(D172&lt;1900,"",IF(D172&gt;=$P$4,$P$3,IF(D172&gt;=$Q$4,$Q$3,IF(D172&gt;=$R$4,$R$3,IF(D172&gt;=$S$4,$S$3,IF(D172&gt;=$T$4,$T$3,$U$3))))))</f>
        <v/>
      </c>
      <c r="F172" s="50"/>
      <c r="G172" s="51" t="str">
        <f aca="false">IF(F172="","",CONCATENATE(MAX(X172,AG172,AP172,AY172,AY172,BH172,BQ172),"."))</f>
        <v/>
      </c>
      <c r="H172" s="50"/>
      <c r="I172" s="51" t="str">
        <f aca="false">IF(H172="","",CONCATENATE(MAX(Z172,AI172,AR172,BA172,BA172,BJ172,BS172),"."))</f>
        <v/>
      </c>
      <c r="J172" s="50"/>
      <c r="K172" s="51" t="str">
        <f aca="false">IF(J172="","",CONCATENATE(MAX(AB172,AK172,AT172,BC172,BC172,BL172,BU172),"."))</f>
        <v/>
      </c>
      <c r="L172" s="52"/>
      <c r="M172" s="53" t="str">
        <f aca="false">IF(L172="","",CONCATENATE(MAX(AD172,AM172,AV172,BE172,BE172,BN172,BW172),"."))</f>
        <v/>
      </c>
      <c r="W172" s="8" t="str">
        <f aca="false">IF($E172=W$1,$F172,"")</f>
        <v/>
      </c>
      <c r="X172" s="1" t="str">
        <f aca="false">IF($E172=W$1,RANK(W172,W:W,0),"")</f>
        <v/>
      </c>
      <c r="Y172" s="1" t="str">
        <f aca="false">IF($E172=W$1,$H172,"")</f>
        <v/>
      </c>
      <c r="Z172" s="1" t="str">
        <f aca="false">IF($E172=W$1,RANK(Y172,Y:Y,0),"")</f>
        <v/>
      </c>
      <c r="AA172" s="1" t="str">
        <f aca="false">IF($E172=W$1,$J172,"")</f>
        <v/>
      </c>
      <c r="AB172" s="1" t="str">
        <f aca="false">IF($E172=W$1,RANK(AA172,AA:AA,0),"")</f>
        <v/>
      </c>
      <c r="AC172" s="1" t="str">
        <f aca="false">IF($E172=W$1,$L172,"")</f>
        <v/>
      </c>
      <c r="AD172" s="9" t="str">
        <f aca="false">IF($E172=W$1,RANK(AC172,AC:AC,0),"")</f>
        <v/>
      </c>
      <c r="AF172" s="8" t="str">
        <f aca="false">IF($E172=AF$1,$F172,"")</f>
        <v/>
      </c>
      <c r="AG172" s="1" t="str">
        <f aca="false">IF($E172=AF$1,RANK(AF172,AF:AF,0),"")</f>
        <v/>
      </c>
      <c r="AH172" s="1" t="str">
        <f aca="false">IF($E172=AF$1,$H172,"")</f>
        <v/>
      </c>
      <c r="AI172" s="1" t="str">
        <f aca="false">IF($E172=AF$1,RANK(AH172,AH:AH,0),"")</f>
        <v/>
      </c>
      <c r="AJ172" s="1" t="str">
        <f aca="false">IF($E172=AF$1,$J172,"")</f>
        <v/>
      </c>
      <c r="AK172" s="1" t="str">
        <f aca="false">IF($E172=AF$1,RANK(AJ172,AJ:AJ,0),"")</f>
        <v/>
      </c>
      <c r="AL172" s="1" t="str">
        <f aca="false">IF($E172=AF$1,$L172,"")</f>
        <v/>
      </c>
      <c r="AM172" s="9" t="str">
        <f aca="false">IF($E172=AF$1,RANK(AL172,AL:AL,0),"")</f>
        <v/>
      </c>
      <c r="AO172" s="8" t="str">
        <f aca="false">IF($E172=AO$1,$F172,"")</f>
        <v/>
      </c>
      <c r="AP172" s="1" t="str">
        <f aca="false">IF($E172=AO$1,RANK(AO172,AO:AO,0),"")</f>
        <v/>
      </c>
      <c r="AQ172" s="1" t="str">
        <f aca="false">IF($E172=AO$1,$H172,"")</f>
        <v/>
      </c>
      <c r="AR172" s="1" t="str">
        <f aca="false">IF($E172=AO$1,RANK(AQ172,AQ:AQ,0),"")</f>
        <v/>
      </c>
      <c r="AS172" s="1" t="str">
        <f aca="false">IF($E172=AO$1,$J172,"")</f>
        <v/>
      </c>
      <c r="AT172" s="1" t="str">
        <f aca="false">IF($E172=AO$1,RANK(AS172,AS:AS,0),"")</f>
        <v/>
      </c>
      <c r="AU172" s="1" t="str">
        <f aca="false">IF($E172=AO$1,$L172,"")</f>
        <v/>
      </c>
      <c r="AV172" s="9" t="str">
        <f aca="false">IF($E172=AO$1,RANK(AU172,AU:AU,0),"")</f>
        <v/>
      </c>
      <c r="AX172" s="8" t="str">
        <f aca="false">IF($E172=AX$1,$F172,"")</f>
        <v/>
      </c>
      <c r="AY172" s="1" t="str">
        <f aca="false">IF($E172=AX$1,RANK(AX172,AX:AX,0),"")</f>
        <v/>
      </c>
      <c r="AZ172" s="1" t="str">
        <f aca="false">IF($E172=AX$1,$H172,"")</f>
        <v/>
      </c>
      <c r="BA172" s="1" t="str">
        <f aca="false">IF($E172=AX$1,RANK(AZ172,AZ:AZ,0),"")</f>
        <v/>
      </c>
      <c r="BB172" s="1" t="str">
        <f aca="false">IF($E172=AX$1,$J172,"")</f>
        <v/>
      </c>
      <c r="BC172" s="1" t="str">
        <f aca="false">IF($E172=AX$1,RANK(BB172,BB:BB,0),"")</f>
        <v/>
      </c>
      <c r="BD172" s="1" t="str">
        <f aca="false">IF($E172=AX$1,$L172,"")</f>
        <v/>
      </c>
      <c r="BE172" s="9" t="str">
        <f aca="false">IF($E172=AX$1,RANK(BD172,BD:BD,0),"")</f>
        <v/>
      </c>
      <c r="BG172" s="8" t="str">
        <f aca="false">IF($E172=BG$1,$F172,"")</f>
        <v/>
      </c>
      <c r="BH172" s="1" t="str">
        <f aca="false">IF($E172=BG$1,RANK(BG172,BG:BG,0),"")</f>
        <v/>
      </c>
      <c r="BI172" s="1" t="str">
        <f aca="false">IF($E172=BG$1,$H172,"")</f>
        <v/>
      </c>
      <c r="BJ172" s="1" t="str">
        <f aca="false">IF($E172=BG$1,RANK(BI172,BI:BI,0),"")</f>
        <v/>
      </c>
      <c r="BK172" s="1" t="str">
        <f aca="false">IF($E172=BG$1,$J172,"")</f>
        <v/>
      </c>
      <c r="BL172" s="1" t="str">
        <f aca="false">IF($E172=BG$1,RANK(BK172,BK:BK,0),"")</f>
        <v/>
      </c>
      <c r="BM172" s="1" t="str">
        <f aca="false">IF($E172=BG$1,$L172,"")</f>
        <v/>
      </c>
      <c r="BN172" s="9" t="str">
        <f aca="false">IF($E172=BG$1,RANK(BM172,BM:BM,0),"")</f>
        <v/>
      </c>
      <c r="BP172" s="8" t="str">
        <f aca="false">IF($E172=BP$1,$F172,"")</f>
        <v/>
      </c>
      <c r="BQ172" s="1" t="str">
        <f aca="false">IF($E172=BP$1,RANK(BP172,BP:BP,0),"")</f>
        <v/>
      </c>
      <c r="BR172" s="1" t="str">
        <f aca="false">IF($E172=BP$1,$H172,"")</f>
        <v/>
      </c>
      <c r="BS172" s="1" t="str">
        <f aca="false">IF($E172=BP$1,RANK(BR172,BR:BR,0),"")</f>
        <v/>
      </c>
      <c r="BT172" s="1" t="str">
        <f aca="false">IF($E172=BP$1,$J172,"")</f>
        <v/>
      </c>
      <c r="BU172" s="1" t="str">
        <f aca="false">IF($E172=BP$1,RANK(BT172,BT:BT,0),"")</f>
        <v/>
      </c>
      <c r="BV172" s="1" t="str">
        <f aca="false">IF($E172=BP$1,$L172,"")</f>
        <v/>
      </c>
      <c r="BW172" s="9" t="str">
        <f aca="false">IF($E172=BP$1,RANK(BV172,BV:BV,0),"")</f>
        <v/>
      </c>
    </row>
    <row r="173" customFormat="false" ht="12.75" hidden="false" customHeight="false" outlineLevel="0" collapsed="false">
      <c r="A173" s="55"/>
      <c r="B173" s="56"/>
      <c r="C173" s="57"/>
      <c r="D173" s="48"/>
      <c r="E173" s="49" t="str">
        <f aca="false">IF(D173&lt;1900,"",IF(D173&gt;=$P$4,$P$3,IF(D173&gt;=$Q$4,$Q$3,IF(D173&gt;=$R$4,$R$3,IF(D173&gt;=$S$4,$S$3,IF(D173&gt;=$T$4,$T$3,$U$3))))))</f>
        <v/>
      </c>
      <c r="F173" s="50"/>
      <c r="G173" s="51" t="str">
        <f aca="false">IF(F173="","",CONCATENATE(MAX(X173,AG173,AP173,AY173,AY173,BH173,BQ173),"."))</f>
        <v/>
      </c>
      <c r="H173" s="50"/>
      <c r="I173" s="51" t="str">
        <f aca="false">IF(H173="","",CONCATENATE(MAX(Z173,AI173,AR173,BA173,BA173,BJ173,BS173),"."))</f>
        <v/>
      </c>
      <c r="J173" s="50"/>
      <c r="K173" s="51" t="str">
        <f aca="false">IF(J173="","",CONCATENATE(MAX(AB173,AK173,AT173,BC173,BC173,BL173,BU173),"."))</f>
        <v/>
      </c>
      <c r="L173" s="52"/>
      <c r="M173" s="53" t="str">
        <f aca="false">IF(L173="","",CONCATENATE(MAX(AD173,AM173,AV173,BE173,BE173,BN173,BW173),"."))</f>
        <v/>
      </c>
      <c r="W173" s="8" t="str">
        <f aca="false">IF($E173=W$1,$F173,"")</f>
        <v/>
      </c>
      <c r="X173" s="1" t="str">
        <f aca="false">IF($E173=W$1,RANK(W173,W:W,0),"")</f>
        <v/>
      </c>
      <c r="Y173" s="1" t="str">
        <f aca="false">IF($E173=W$1,$H173,"")</f>
        <v/>
      </c>
      <c r="Z173" s="1" t="str">
        <f aca="false">IF($E173=W$1,RANK(Y173,Y:Y,0),"")</f>
        <v/>
      </c>
      <c r="AA173" s="1" t="str">
        <f aca="false">IF($E173=W$1,$J173,"")</f>
        <v/>
      </c>
      <c r="AB173" s="1" t="str">
        <f aca="false">IF($E173=W$1,RANK(AA173,AA:AA,0),"")</f>
        <v/>
      </c>
      <c r="AC173" s="1" t="str">
        <f aca="false">IF($E173=W$1,$L173,"")</f>
        <v/>
      </c>
      <c r="AD173" s="9" t="str">
        <f aca="false">IF($E173=W$1,RANK(AC173,AC:AC,0),"")</f>
        <v/>
      </c>
      <c r="AF173" s="8" t="str">
        <f aca="false">IF($E173=AF$1,$F173,"")</f>
        <v/>
      </c>
      <c r="AG173" s="1" t="str">
        <f aca="false">IF($E173=AF$1,RANK(AF173,AF:AF,0),"")</f>
        <v/>
      </c>
      <c r="AH173" s="1" t="str">
        <f aca="false">IF($E173=AF$1,$H173,"")</f>
        <v/>
      </c>
      <c r="AI173" s="1" t="str">
        <f aca="false">IF($E173=AF$1,RANK(AH173,AH:AH,0),"")</f>
        <v/>
      </c>
      <c r="AJ173" s="1" t="str">
        <f aca="false">IF($E173=AF$1,$J173,"")</f>
        <v/>
      </c>
      <c r="AK173" s="1" t="str">
        <f aca="false">IF($E173=AF$1,RANK(AJ173,AJ:AJ,0),"")</f>
        <v/>
      </c>
      <c r="AL173" s="1" t="str">
        <f aca="false">IF($E173=AF$1,$L173,"")</f>
        <v/>
      </c>
      <c r="AM173" s="9" t="str">
        <f aca="false">IF($E173=AF$1,RANK(AL173,AL:AL,0),"")</f>
        <v/>
      </c>
      <c r="AO173" s="8" t="str">
        <f aca="false">IF($E173=AO$1,$F173,"")</f>
        <v/>
      </c>
      <c r="AP173" s="1" t="str">
        <f aca="false">IF($E173=AO$1,RANK(AO173,AO:AO,0),"")</f>
        <v/>
      </c>
      <c r="AQ173" s="1" t="str">
        <f aca="false">IF($E173=AO$1,$H173,"")</f>
        <v/>
      </c>
      <c r="AR173" s="1" t="str">
        <f aca="false">IF($E173=AO$1,RANK(AQ173,AQ:AQ,0),"")</f>
        <v/>
      </c>
      <c r="AS173" s="1" t="str">
        <f aca="false">IF($E173=AO$1,$J173,"")</f>
        <v/>
      </c>
      <c r="AT173" s="1" t="str">
        <f aca="false">IF($E173=AO$1,RANK(AS173,AS:AS,0),"")</f>
        <v/>
      </c>
      <c r="AU173" s="1" t="str">
        <f aca="false">IF($E173=AO$1,$L173,"")</f>
        <v/>
      </c>
      <c r="AV173" s="9" t="str">
        <f aca="false">IF($E173=AO$1,RANK(AU173,AU:AU,0),"")</f>
        <v/>
      </c>
      <c r="AX173" s="8" t="str">
        <f aca="false">IF($E173=AX$1,$F173,"")</f>
        <v/>
      </c>
      <c r="AY173" s="1" t="str">
        <f aca="false">IF($E173=AX$1,RANK(AX173,AX:AX,0),"")</f>
        <v/>
      </c>
      <c r="AZ173" s="1" t="str">
        <f aca="false">IF($E173=AX$1,$H173,"")</f>
        <v/>
      </c>
      <c r="BA173" s="1" t="str">
        <f aca="false">IF($E173=AX$1,RANK(AZ173,AZ:AZ,0),"")</f>
        <v/>
      </c>
      <c r="BB173" s="1" t="str">
        <f aca="false">IF($E173=AX$1,$J173,"")</f>
        <v/>
      </c>
      <c r="BC173" s="1" t="str">
        <f aca="false">IF($E173=AX$1,RANK(BB173,BB:BB,0),"")</f>
        <v/>
      </c>
      <c r="BD173" s="1" t="str">
        <f aca="false">IF($E173=AX$1,$L173,"")</f>
        <v/>
      </c>
      <c r="BE173" s="9" t="str">
        <f aca="false">IF($E173=AX$1,RANK(BD173,BD:BD,0),"")</f>
        <v/>
      </c>
      <c r="BG173" s="8" t="str">
        <f aca="false">IF($E173=BG$1,$F173,"")</f>
        <v/>
      </c>
      <c r="BH173" s="1" t="str">
        <f aca="false">IF($E173=BG$1,RANK(BG173,BG:BG,0),"")</f>
        <v/>
      </c>
      <c r="BI173" s="1" t="str">
        <f aca="false">IF($E173=BG$1,$H173,"")</f>
        <v/>
      </c>
      <c r="BJ173" s="1" t="str">
        <f aca="false">IF($E173=BG$1,RANK(BI173,BI:BI,0),"")</f>
        <v/>
      </c>
      <c r="BK173" s="1" t="str">
        <f aca="false">IF($E173=BG$1,$J173,"")</f>
        <v/>
      </c>
      <c r="BL173" s="1" t="str">
        <f aca="false">IF($E173=BG$1,RANK(BK173,BK:BK,0),"")</f>
        <v/>
      </c>
      <c r="BM173" s="1" t="str">
        <f aca="false">IF($E173=BG$1,$L173,"")</f>
        <v/>
      </c>
      <c r="BN173" s="9" t="str">
        <f aca="false">IF($E173=BG$1,RANK(BM173,BM:BM,0),"")</f>
        <v/>
      </c>
      <c r="BP173" s="8" t="str">
        <f aca="false">IF($E173=BP$1,$F173,"")</f>
        <v/>
      </c>
      <c r="BQ173" s="1" t="str">
        <f aca="false">IF($E173=BP$1,RANK(BP173,BP:BP,0),"")</f>
        <v/>
      </c>
      <c r="BR173" s="1" t="str">
        <f aca="false">IF($E173=BP$1,$H173,"")</f>
        <v/>
      </c>
      <c r="BS173" s="1" t="str">
        <f aca="false">IF($E173=BP$1,RANK(BR173,BR:BR,0),"")</f>
        <v/>
      </c>
      <c r="BT173" s="1" t="str">
        <f aca="false">IF($E173=BP$1,$J173,"")</f>
        <v/>
      </c>
      <c r="BU173" s="1" t="str">
        <f aca="false">IF($E173=BP$1,RANK(BT173,BT:BT,0),"")</f>
        <v/>
      </c>
      <c r="BV173" s="1" t="str">
        <f aca="false">IF($E173=BP$1,$L173,"")</f>
        <v/>
      </c>
      <c r="BW173" s="9" t="str">
        <f aca="false">IF($E173=BP$1,RANK(BV173,BV:BV,0),"")</f>
        <v/>
      </c>
    </row>
    <row r="174" customFormat="false" ht="12.75" hidden="false" customHeight="false" outlineLevel="0" collapsed="false">
      <c r="A174" s="55"/>
      <c r="B174" s="56"/>
      <c r="C174" s="57"/>
      <c r="D174" s="48"/>
      <c r="E174" s="49" t="str">
        <f aca="false">IF(D174&lt;1900,"",IF(D174&gt;=$P$4,$P$3,IF(D174&gt;=$Q$4,$Q$3,IF(D174&gt;=$R$4,$R$3,IF(D174&gt;=$S$4,$S$3,IF(D174&gt;=$T$4,$T$3,$U$3))))))</f>
        <v/>
      </c>
      <c r="F174" s="50"/>
      <c r="G174" s="51" t="str">
        <f aca="false">IF(F174="","",CONCATENATE(MAX(X174,AG174,AP174,AY174,AY174,BH174,BQ174),"."))</f>
        <v/>
      </c>
      <c r="H174" s="50"/>
      <c r="I174" s="51" t="str">
        <f aca="false">IF(H174="","",CONCATENATE(MAX(Z174,AI174,AR174,BA174,BA174,BJ174,BS174),"."))</f>
        <v/>
      </c>
      <c r="J174" s="50"/>
      <c r="K174" s="51" t="str">
        <f aca="false">IF(J174="","",CONCATENATE(MAX(AB174,AK174,AT174,BC174,BC174,BL174,BU174),"."))</f>
        <v/>
      </c>
      <c r="L174" s="52"/>
      <c r="M174" s="53" t="str">
        <f aca="false">IF(L174="","",CONCATENATE(MAX(AD174,AM174,AV174,BE174,BE174,BN174,BW174),"."))</f>
        <v/>
      </c>
      <c r="W174" s="8" t="str">
        <f aca="false">IF($E174=W$1,$F174,"")</f>
        <v/>
      </c>
      <c r="X174" s="1" t="str">
        <f aca="false">IF($E174=W$1,RANK(W174,W:W,0),"")</f>
        <v/>
      </c>
      <c r="Y174" s="1" t="str">
        <f aca="false">IF($E174=W$1,$H174,"")</f>
        <v/>
      </c>
      <c r="Z174" s="1" t="str">
        <f aca="false">IF($E174=W$1,RANK(Y174,Y:Y,0),"")</f>
        <v/>
      </c>
      <c r="AA174" s="1" t="str">
        <f aca="false">IF($E174=W$1,$J174,"")</f>
        <v/>
      </c>
      <c r="AB174" s="1" t="str">
        <f aca="false">IF($E174=W$1,RANK(AA174,AA:AA,0),"")</f>
        <v/>
      </c>
      <c r="AC174" s="1" t="str">
        <f aca="false">IF($E174=W$1,$L174,"")</f>
        <v/>
      </c>
      <c r="AD174" s="9" t="str">
        <f aca="false">IF($E174=W$1,RANK(AC174,AC:AC,0),"")</f>
        <v/>
      </c>
      <c r="AF174" s="8" t="str">
        <f aca="false">IF($E174=AF$1,$F174,"")</f>
        <v/>
      </c>
      <c r="AG174" s="1" t="str">
        <f aca="false">IF($E174=AF$1,RANK(AF174,AF:AF,0),"")</f>
        <v/>
      </c>
      <c r="AH174" s="1" t="str">
        <f aca="false">IF($E174=AF$1,$H174,"")</f>
        <v/>
      </c>
      <c r="AI174" s="1" t="str">
        <f aca="false">IF($E174=AF$1,RANK(AH174,AH:AH,0),"")</f>
        <v/>
      </c>
      <c r="AJ174" s="1" t="str">
        <f aca="false">IF($E174=AF$1,$J174,"")</f>
        <v/>
      </c>
      <c r="AK174" s="1" t="str">
        <f aca="false">IF($E174=AF$1,RANK(AJ174,AJ:AJ,0),"")</f>
        <v/>
      </c>
      <c r="AL174" s="1" t="str">
        <f aca="false">IF($E174=AF$1,$L174,"")</f>
        <v/>
      </c>
      <c r="AM174" s="9" t="str">
        <f aca="false">IF($E174=AF$1,RANK(AL174,AL:AL,0),"")</f>
        <v/>
      </c>
      <c r="AO174" s="8" t="str">
        <f aca="false">IF($E174=AO$1,$F174,"")</f>
        <v/>
      </c>
      <c r="AP174" s="1" t="str">
        <f aca="false">IF($E174=AO$1,RANK(AO174,AO:AO,0),"")</f>
        <v/>
      </c>
      <c r="AQ174" s="1" t="str">
        <f aca="false">IF($E174=AO$1,$H174,"")</f>
        <v/>
      </c>
      <c r="AR174" s="1" t="str">
        <f aca="false">IF($E174=AO$1,RANK(AQ174,AQ:AQ,0),"")</f>
        <v/>
      </c>
      <c r="AS174" s="1" t="str">
        <f aca="false">IF($E174=AO$1,$J174,"")</f>
        <v/>
      </c>
      <c r="AT174" s="1" t="str">
        <f aca="false">IF($E174=AO$1,RANK(AS174,AS:AS,0),"")</f>
        <v/>
      </c>
      <c r="AU174" s="1" t="str">
        <f aca="false">IF($E174=AO$1,$L174,"")</f>
        <v/>
      </c>
      <c r="AV174" s="9" t="str">
        <f aca="false">IF($E174=AO$1,RANK(AU174,AU:AU,0),"")</f>
        <v/>
      </c>
      <c r="AX174" s="8" t="str">
        <f aca="false">IF($E174=AX$1,$F174,"")</f>
        <v/>
      </c>
      <c r="AY174" s="1" t="str">
        <f aca="false">IF($E174=AX$1,RANK(AX174,AX:AX,0),"")</f>
        <v/>
      </c>
      <c r="AZ174" s="1" t="str">
        <f aca="false">IF($E174=AX$1,$H174,"")</f>
        <v/>
      </c>
      <c r="BA174" s="1" t="str">
        <f aca="false">IF($E174=AX$1,RANK(AZ174,AZ:AZ,0),"")</f>
        <v/>
      </c>
      <c r="BB174" s="1" t="str">
        <f aca="false">IF($E174=AX$1,$J174,"")</f>
        <v/>
      </c>
      <c r="BC174" s="1" t="str">
        <f aca="false">IF($E174=AX$1,RANK(BB174,BB:BB,0),"")</f>
        <v/>
      </c>
      <c r="BD174" s="1" t="str">
        <f aca="false">IF($E174=AX$1,$L174,"")</f>
        <v/>
      </c>
      <c r="BE174" s="9" t="str">
        <f aca="false">IF($E174=AX$1,RANK(BD174,BD:BD,0),"")</f>
        <v/>
      </c>
      <c r="BG174" s="8" t="str">
        <f aca="false">IF($E174=BG$1,$F174,"")</f>
        <v/>
      </c>
      <c r="BH174" s="1" t="str">
        <f aca="false">IF($E174=BG$1,RANK(BG174,BG:BG,0),"")</f>
        <v/>
      </c>
      <c r="BI174" s="1" t="str">
        <f aca="false">IF($E174=BG$1,$H174,"")</f>
        <v/>
      </c>
      <c r="BJ174" s="1" t="str">
        <f aca="false">IF($E174=BG$1,RANK(BI174,BI:BI,0),"")</f>
        <v/>
      </c>
      <c r="BK174" s="1" t="str">
        <f aca="false">IF($E174=BG$1,$J174,"")</f>
        <v/>
      </c>
      <c r="BL174" s="1" t="str">
        <f aca="false">IF($E174=BG$1,RANK(BK174,BK:BK,0),"")</f>
        <v/>
      </c>
      <c r="BM174" s="1" t="str">
        <f aca="false">IF($E174=BG$1,$L174,"")</f>
        <v/>
      </c>
      <c r="BN174" s="9" t="str">
        <f aca="false">IF($E174=BG$1,RANK(BM174,BM:BM,0),"")</f>
        <v/>
      </c>
      <c r="BP174" s="8" t="str">
        <f aca="false">IF($E174=BP$1,$F174,"")</f>
        <v/>
      </c>
      <c r="BQ174" s="1" t="str">
        <f aca="false">IF($E174=BP$1,RANK(BP174,BP:BP,0),"")</f>
        <v/>
      </c>
      <c r="BR174" s="1" t="str">
        <f aca="false">IF($E174=BP$1,$H174,"")</f>
        <v/>
      </c>
      <c r="BS174" s="1" t="str">
        <f aca="false">IF($E174=BP$1,RANK(BR174,BR:BR,0),"")</f>
        <v/>
      </c>
      <c r="BT174" s="1" t="str">
        <f aca="false">IF($E174=BP$1,$J174,"")</f>
        <v/>
      </c>
      <c r="BU174" s="1" t="str">
        <f aca="false">IF($E174=BP$1,RANK(BT174,BT:BT,0),"")</f>
        <v/>
      </c>
      <c r="BV174" s="1" t="str">
        <f aca="false">IF($E174=BP$1,$L174,"")</f>
        <v/>
      </c>
      <c r="BW174" s="9" t="str">
        <f aca="false">IF($E174=BP$1,RANK(BV174,BV:BV,0),"")</f>
        <v/>
      </c>
    </row>
    <row r="175" customFormat="false" ht="12.75" hidden="false" customHeight="false" outlineLevel="0" collapsed="false">
      <c r="A175" s="55"/>
      <c r="B175" s="56"/>
      <c r="C175" s="57"/>
      <c r="D175" s="48"/>
      <c r="E175" s="49" t="str">
        <f aca="false">IF(D175&lt;1900,"",IF(D175&gt;=$P$4,$P$3,IF(D175&gt;=$Q$4,$Q$3,IF(D175&gt;=$R$4,$R$3,IF(D175&gt;=$S$4,$S$3,IF(D175&gt;=$T$4,$T$3,$U$3))))))</f>
        <v/>
      </c>
      <c r="F175" s="50"/>
      <c r="G175" s="51" t="str">
        <f aca="false">IF(F175="","",CONCATENATE(MAX(X175,AG175,AP175,AY175,AY175,BH175,BQ175),"."))</f>
        <v/>
      </c>
      <c r="H175" s="50"/>
      <c r="I175" s="51" t="str">
        <f aca="false">IF(H175="","",CONCATENATE(MAX(Z175,AI175,AR175,BA175,BA175,BJ175,BS175),"."))</f>
        <v/>
      </c>
      <c r="J175" s="50"/>
      <c r="K175" s="51" t="str">
        <f aca="false">IF(J175="","",CONCATENATE(MAX(AB175,AK175,AT175,BC175,BC175,BL175,BU175),"."))</f>
        <v/>
      </c>
      <c r="L175" s="52"/>
      <c r="M175" s="53" t="str">
        <f aca="false">IF(L175="","",CONCATENATE(MAX(AD175,AM175,AV175,BE175,BE175,BN175,BW175),"."))</f>
        <v/>
      </c>
      <c r="W175" s="8" t="str">
        <f aca="false">IF($E175=W$1,$F175,"")</f>
        <v/>
      </c>
      <c r="X175" s="1" t="str">
        <f aca="false">IF($E175=W$1,RANK(W175,W:W,0),"")</f>
        <v/>
      </c>
      <c r="Y175" s="1" t="str">
        <f aca="false">IF($E175=W$1,$H175,"")</f>
        <v/>
      </c>
      <c r="Z175" s="1" t="str">
        <f aca="false">IF($E175=W$1,RANK(Y175,Y:Y,0),"")</f>
        <v/>
      </c>
      <c r="AA175" s="1" t="str">
        <f aca="false">IF($E175=W$1,$J175,"")</f>
        <v/>
      </c>
      <c r="AB175" s="1" t="str">
        <f aca="false">IF($E175=W$1,RANK(AA175,AA:AA,0),"")</f>
        <v/>
      </c>
      <c r="AC175" s="1" t="str">
        <f aca="false">IF($E175=W$1,$L175,"")</f>
        <v/>
      </c>
      <c r="AD175" s="9" t="str">
        <f aca="false">IF($E175=W$1,RANK(AC175,AC:AC,0),"")</f>
        <v/>
      </c>
      <c r="AF175" s="8" t="str">
        <f aca="false">IF($E175=AF$1,$F175,"")</f>
        <v/>
      </c>
      <c r="AG175" s="1" t="str">
        <f aca="false">IF($E175=AF$1,RANK(AF175,AF:AF,0),"")</f>
        <v/>
      </c>
      <c r="AH175" s="1" t="str">
        <f aca="false">IF($E175=AF$1,$H175,"")</f>
        <v/>
      </c>
      <c r="AI175" s="1" t="str">
        <f aca="false">IF($E175=AF$1,RANK(AH175,AH:AH,0),"")</f>
        <v/>
      </c>
      <c r="AJ175" s="1" t="str">
        <f aca="false">IF($E175=AF$1,$J175,"")</f>
        <v/>
      </c>
      <c r="AK175" s="1" t="str">
        <f aca="false">IF($E175=AF$1,RANK(AJ175,AJ:AJ,0),"")</f>
        <v/>
      </c>
      <c r="AL175" s="1" t="str">
        <f aca="false">IF($E175=AF$1,$L175,"")</f>
        <v/>
      </c>
      <c r="AM175" s="9" t="str">
        <f aca="false">IF($E175=AF$1,RANK(AL175,AL:AL,0),"")</f>
        <v/>
      </c>
      <c r="AO175" s="8" t="str">
        <f aca="false">IF($E175=AO$1,$F175,"")</f>
        <v/>
      </c>
      <c r="AP175" s="1" t="str">
        <f aca="false">IF($E175=AO$1,RANK(AO175,AO:AO,0),"")</f>
        <v/>
      </c>
      <c r="AQ175" s="1" t="str">
        <f aca="false">IF($E175=AO$1,$H175,"")</f>
        <v/>
      </c>
      <c r="AR175" s="1" t="str">
        <f aca="false">IF($E175=AO$1,RANK(AQ175,AQ:AQ,0),"")</f>
        <v/>
      </c>
      <c r="AS175" s="1" t="str">
        <f aca="false">IF($E175=AO$1,$J175,"")</f>
        <v/>
      </c>
      <c r="AT175" s="1" t="str">
        <f aca="false">IF($E175=AO$1,RANK(AS175,AS:AS,0),"")</f>
        <v/>
      </c>
      <c r="AU175" s="1" t="str">
        <f aca="false">IF($E175=AO$1,$L175,"")</f>
        <v/>
      </c>
      <c r="AV175" s="9" t="str">
        <f aca="false">IF($E175=AO$1,RANK(AU175,AU:AU,0),"")</f>
        <v/>
      </c>
      <c r="AX175" s="8" t="str">
        <f aca="false">IF($E175=AX$1,$F175,"")</f>
        <v/>
      </c>
      <c r="AY175" s="1" t="str">
        <f aca="false">IF($E175=AX$1,RANK(AX175,AX:AX,0),"")</f>
        <v/>
      </c>
      <c r="AZ175" s="1" t="str">
        <f aca="false">IF($E175=AX$1,$H175,"")</f>
        <v/>
      </c>
      <c r="BA175" s="1" t="str">
        <f aca="false">IF($E175=AX$1,RANK(AZ175,AZ:AZ,0),"")</f>
        <v/>
      </c>
      <c r="BB175" s="1" t="str">
        <f aca="false">IF($E175=AX$1,$J175,"")</f>
        <v/>
      </c>
      <c r="BC175" s="1" t="str">
        <f aca="false">IF($E175=AX$1,RANK(BB175,BB:BB,0),"")</f>
        <v/>
      </c>
      <c r="BD175" s="1" t="str">
        <f aca="false">IF($E175=AX$1,$L175,"")</f>
        <v/>
      </c>
      <c r="BE175" s="9" t="str">
        <f aca="false">IF($E175=AX$1,RANK(BD175,BD:BD,0),"")</f>
        <v/>
      </c>
      <c r="BG175" s="8" t="str">
        <f aca="false">IF($E175=BG$1,$F175,"")</f>
        <v/>
      </c>
      <c r="BH175" s="1" t="str">
        <f aca="false">IF($E175=BG$1,RANK(BG175,BG:BG,0),"")</f>
        <v/>
      </c>
      <c r="BI175" s="1" t="str">
        <f aca="false">IF($E175=BG$1,$H175,"")</f>
        <v/>
      </c>
      <c r="BJ175" s="1" t="str">
        <f aca="false">IF($E175=BG$1,RANK(BI175,BI:BI,0),"")</f>
        <v/>
      </c>
      <c r="BK175" s="1" t="str">
        <f aca="false">IF($E175=BG$1,$J175,"")</f>
        <v/>
      </c>
      <c r="BL175" s="1" t="str">
        <f aca="false">IF($E175=BG$1,RANK(BK175,BK:BK,0),"")</f>
        <v/>
      </c>
      <c r="BM175" s="1" t="str">
        <f aca="false">IF($E175=BG$1,$L175,"")</f>
        <v/>
      </c>
      <c r="BN175" s="9" t="str">
        <f aca="false">IF($E175=BG$1,RANK(BM175,BM:BM,0),"")</f>
        <v/>
      </c>
      <c r="BP175" s="8" t="str">
        <f aca="false">IF($E175=BP$1,$F175,"")</f>
        <v/>
      </c>
      <c r="BQ175" s="1" t="str">
        <f aca="false">IF($E175=BP$1,RANK(BP175,BP:BP,0),"")</f>
        <v/>
      </c>
      <c r="BR175" s="1" t="str">
        <f aca="false">IF($E175=BP$1,$H175,"")</f>
        <v/>
      </c>
      <c r="BS175" s="1" t="str">
        <f aca="false">IF($E175=BP$1,RANK(BR175,BR:BR,0),"")</f>
        <v/>
      </c>
      <c r="BT175" s="1" t="str">
        <f aca="false">IF($E175=BP$1,$J175,"")</f>
        <v/>
      </c>
      <c r="BU175" s="1" t="str">
        <f aca="false">IF($E175=BP$1,RANK(BT175,BT:BT,0),"")</f>
        <v/>
      </c>
      <c r="BV175" s="1" t="str">
        <f aca="false">IF($E175=BP$1,$L175,"")</f>
        <v/>
      </c>
      <c r="BW175" s="9" t="str">
        <f aca="false">IF($E175=BP$1,RANK(BV175,BV:BV,0),"")</f>
        <v/>
      </c>
    </row>
    <row r="176" customFormat="false" ht="12.75" hidden="false" customHeight="false" outlineLevel="0" collapsed="false">
      <c r="A176" s="55"/>
      <c r="B176" s="56"/>
      <c r="C176" s="57"/>
      <c r="D176" s="48"/>
      <c r="E176" s="49" t="str">
        <f aca="false">IF(D176&lt;1900,"",IF(D176&gt;=$P$4,$P$3,IF(D176&gt;=$Q$4,$Q$3,IF(D176&gt;=$R$4,$R$3,IF(D176&gt;=$S$4,$S$3,IF(D176&gt;=$T$4,$T$3,$U$3))))))</f>
        <v/>
      </c>
      <c r="F176" s="50"/>
      <c r="G176" s="51" t="str">
        <f aca="false">IF(F176="","",CONCATENATE(MAX(X176,AG176,AP176,AY176,AY176,BH176,BQ176),"."))</f>
        <v/>
      </c>
      <c r="H176" s="50"/>
      <c r="I176" s="51" t="str">
        <f aca="false">IF(H176="","",CONCATENATE(MAX(Z176,AI176,AR176,BA176,BA176,BJ176,BS176),"."))</f>
        <v/>
      </c>
      <c r="J176" s="50"/>
      <c r="K176" s="51" t="str">
        <f aca="false">IF(J176="","",CONCATENATE(MAX(AB176,AK176,AT176,BC176,BC176,BL176,BU176),"."))</f>
        <v/>
      </c>
      <c r="L176" s="52"/>
      <c r="M176" s="53" t="str">
        <f aca="false">IF(L176="","",CONCATENATE(MAX(AD176,AM176,AV176,BE176,BE176,BN176,BW176),"."))</f>
        <v/>
      </c>
      <c r="W176" s="8" t="str">
        <f aca="false">IF($E176=W$1,$F176,"")</f>
        <v/>
      </c>
      <c r="X176" s="1" t="str">
        <f aca="false">IF($E176=W$1,RANK(W176,W:W,0),"")</f>
        <v/>
      </c>
      <c r="Y176" s="1" t="str">
        <f aca="false">IF($E176=W$1,$H176,"")</f>
        <v/>
      </c>
      <c r="Z176" s="1" t="str">
        <f aca="false">IF($E176=W$1,RANK(Y176,Y:Y,0),"")</f>
        <v/>
      </c>
      <c r="AA176" s="1" t="str">
        <f aca="false">IF($E176=W$1,$J176,"")</f>
        <v/>
      </c>
      <c r="AB176" s="1" t="str">
        <f aca="false">IF($E176=W$1,RANK(AA176,AA:AA,0),"")</f>
        <v/>
      </c>
      <c r="AC176" s="1" t="str">
        <f aca="false">IF($E176=W$1,$L176,"")</f>
        <v/>
      </c>
      <c r="AD176" s="9" t="str">
        <f aca="false">IF($E176=W$1,RANK(AC176,AC:AC,0),"")</f>
        <v/>
      </c>
      <c r="AF176" s="8" t="str">
        <f aca="false">IF($E176=AF$1,$F176,"")</f>
        <v/>
      </c>
      <c r="AG176" s="1" t="str">
        <f aca="false">IF($E176=AF$1,RANK(AF176,AF:AF,0),"")</f>
        <v/>
      </c>
      <c r="AH176" s="1" t="str">
        <f aca="false">IF($E176=AF$1,$H176,"")</f>
        <v/>
      </c>
      <c r="AI176" s="1" t="str">
        <f aca="false">IF($E176=AF$1,RANK(AH176,AH:AH,0),"")</f>
        <v/>
      </c>
      <c r="AJ176" s="1" t="str">
        <f aca="false">IF($E176=AF$1,$J176,"")</f>
        <v/>
      </c>
      <c r="AK176" s="1" t="str">
        <f aca="false">IF($E176=AF$1,RANK(AJ176,AJ:AJ,0),"")</f>
        <v/>
      </c>
      <c r="AL176" s="1" t="str">
        <f aca="false">IF($E176=AF$1,$L176,"")</f>
        <v/>
      </c>
      <c r="AM176" s="9" t="str">
        <f aca="false">IF($E176=AF$1,RANK(AL176,AL:AL,0),"")</f>
        <v/>
      </c>
      <c r="AO176" s="8" t="str">
        <f aca="false">IF($E176=AO$1,$F176,"")</f>
        <v/>
      </c>
      <c r="AP176" s="1" t="str">
        <f aca="false">IF($E176=AO$1,RANK(AO176,AO:AO,0),"")</f>
        <v/>
      </c>
      <c r="AQ176" s="1" t="str">
        <f aca="false">IF($E176=AO$1,$H176,"")</f>
        <v/>
      </c>
      <c r="AR176" s="1" t="str">
        <f aca="false">IF($E176=AO$1,RANK(AQ176,AQ:AQ,0),"")</f>
        <v/>
      </c>
      <c r="AS176" s="1" t="str">
        <f aca="false">IF($E176=AO$1,$J176,"")</f>
        <v/>
      </c>
      <c r="AT176" s="1" t="str">
        <f aca="false">IF($E176=AO$1,RANK(AS176,AS:AS,0),"")</f>
        <v/>
      </c>
      <c r="AU176" s="1" t="str">
        <f aca="false">IF($E176=AO$1,$L176,"")</f>
        <v/>
      </c>
      <c r="AV176" s="9" t="str">
        <f aca="false">IF($E176=AO$1,RANK(AU176,AU:AU,0),"")</f>
        <v/>
      </c>
      <c r="AX176" s="8" t="str">
        <f aca="false">IF($E176=AX$1,$F176,"")</f>
        <v/>
      </c>
      <c r="AY176" s="1" t="str">
        <f aca="false">IF($E176=AX$1,RANK(AX176,AX:AX,0),"")</f>
        <v/>
      </c>
      <c r="AZ176" s="1" t="str">
        <f aca="false">IF($E176=AX$1,$H176,"")</f>
        <v/>
      </c>
      <c r="BA176" s="1" t="str">
        <f aca="false">IF($E176=AX$1,RANK(AZ176,AZ:AZ,0),"")</f>
        <v/>
      </c>
      <c r="BB176" s="1" t="str">
        <f aca="false">IF($E176=AX$1,$J176,"")</f>
        <v/>
      </c>
      <c r="BC176" s="1" t="str">
        <f aca="false">IF($E176=AX$1,RANK(BB176,BB:BB,0),"")</f>
        <v/>
      </c>
      <c r="BD176" s="1" t="str">
        <f aca="false">IF($E176=AX$1,$L176,"")</f>
        <v/>
      </c>
      <c r="BE176" s="9" t="str">
        <f aca="false">IF($E176=AX$1,RANK(BD176,BD:BD,0),"")</f>
        <v/>
      </c>
      <c r="BG176" s="8" t="str">
        <f aca="false">IF($E176=BG$1,$F176,"")</f>
        <v/>
      </c>
      <c r="BH176" s="1" t="str">
        <f aca="false">IF($E176=BG$1,RANK(BG176,BG:BG,0),"")</f>
        <v/>
      </c>
      <c r="BI176" s="1" t="str">
        <f aca="false">IF($E176=BG$1,$H176,"")</f>
        <v/>
      </c>
      <c r="BJ176" s="1" t="str">
        <f aca="false">IF($E176=BG$1,RANK(BI176,BI:BI,0),"")</f>
        <v/>
      </c>
      <c r="BK176" s="1" t="str">
        <f aca="false">IF($E176=BG$1,$J176,"")</f>
        <v/>
      </c>
      <c r="BL176" s="1" t="str">
        <f aca="false">IF($E176=BG$1,RANK(BK176,BK:BK,0),"")</f>
        <v/>
      </c>
      <c r="BM176" s="1" t="str">
        <f aca="false">IF($E176=BG$1,$L176,"")</f>
        <v/>
      </c>
      <c r="BN176" s="9" t="str">
        <f aca="false">IF($E176=BG$1,RANK(BM176,BM:BM,0),"")</f>
        <v/>
      </c>
      <c r="BP176" s="8" t="str">
        <f aca="false">IF($E176=BP$1,$F176,"")</f>
        <v/>
      </c>
      <c r="BQ176" s="1" t="str">
        <f aca="false">IF($E176=BP$1,RANK(BP176,BP:BP,0),"")</f>
        <v/>
      </c>
      <c r="BR176" s="1" t="str">
        <f aca="false">IF($E176=BP$1,$H176,"")</f>
        <v/>
      </c>
      <c r="BS176" s="1" t="str">
        <f aca="false">IF($E176=BP$1,RANK(BR176,BR:BR,0),"")</f>
        <v/>
      </c>
      <c r="BT176" s="1" t="str">
        <f aca="false">IF($E176=BP$1,$J176,"")</f>
        <v/>
      </c>
      <c r="BU176" s="1" t="str">
        <f aca="false">IF($E176=BP$1,RANK(BT176,BT:BT,0),"")</f>
        <v/>
      </c>
      <c r="BV176" s="1" t="str">
        <f aca="false">IF($E176=BP$1,$L176,"")</f>
        <v/>
      </c>
      <c r="BW176" s="9" t="str">
        <f aca="false">IF($E176=BP$1,RANK(BV176,BV:BV,0),"")</f>
        <v/>
      </c>
    </row>
    <row r="177" customFormat="false" ht="12.75" hidden="false" customHeight="false" outlineLevel="0" collapsed="false">
      <c r="A177" s="55"/>
      <c r="B177" s="56"/>
      <c r="C177" s="57"/>
      <c r="D177" s="48"/>
      <c r="E177" s="49" t="str">
        <f aca="false">IF(D177&lt;1900,"",IF(D177&gt;=$P$4,$P$3,IF(D177&gt;=$Q$4,$Q$3,IF(D177&gt;=$R$4,$R$3,IF(D177&gt;=$S$4,$S$3,IF(D177&gt;=$T$4,$T$3,$U$3))))))</f>
        <v/>
      </c>
      <c r="F177" s="50"/>
      <c r="G177" s="51" t="str">
        <f aca="false">IF(F177="","",CONCATENATE(MAX(X177,AG177,AP177,AY177,AY177,BH177,BQ177),"."))</f>
        <v/>
      </c>
      <c r="H177" s="50"/>
      <c r="I177" s="51" t="str">
        <f aca="false">IF(H177="","",CONCATENATE(MAX(Z177,AI177,AR177,BA177,BA177,BJ177,BS177),"."))</f>
        <v/>
      </c>
      <c r="J177" s="50"/>
      <c r="K177" s="51" t="str">
        <f aca="false">IF(J177="","",CONCATENATE(MAX(AB177,AK177,AT177,BC177,BC177,BL177,BU177),"."))</f>
        <v/>
      </c>
      <c r="L177" s="52"/>
      <c r="M177" s="53" t="str">
        <f aca="false">IF(L177="","",CONCATENATE(MAX(AD177,AM177,AV177,BE177,BE177,BN177,BW177),"."))</f>
        <v/>
      </c>
      <c r="W177" s="8" t="str">
        <f aca="false">IF($E177=W$1,$F177,"")</f>
        <v/>
      </c>
      <c r="X177" s="1" t="str">
        <f aca="false">IF($E177=W$1,RANK(W177,W:W,0),"")</f>
        <v/>
      </c>
      <c r="Y177" s="1" t="str">
        <f aca="false">IF($E177=W$1,$H177,"")</f>
        <v/>
      </c>
      <c r="Z177" s="1" t="str">
        <f aca="false">IF($E177=W$1,RANK(Y177,Y:Y,0),"")</f>
        <v/>
      </c>
      <c r="AA177" s="1" t="str">
        <f aca="false">IF($E177=W$1,$J177,"")</f>
        <v/>
      </c>
      <c r="AB177" s="1" t="str">
        <f aca="false">IF($E177=W$1,RANK(AA177,AA:AA,0),"")</f>
        <v/>
      </c>
      <c r="AC177" s="1" t="str">
        <f aca="false">IF($E177=W$1,$L177,"")</f>
        <v/>
      </c>
      <c r="AD177" s="9" t="str">
        <f aca="false">IF($E177=W$1,RANK(AC177,AC:AC,0),"")</f>
        <v/>
      </c>
      <c r="AF177" s="8" t="str">
        <f aca="false">IF($E177=AF$1,$F177,"")</f>
        <v/>
      </c>
      <c r="AG177" s="1" t="str">
        <f aca="false">IF($E177=AF$1,RANK(AF177,AF:AF,0),"")</f>
        <v/>
      </c>
      <c r="AH177" s="1" t="str">
        <f aca="false">IF($E177=AF$1,$H177,"")</f>
        <v/>
      </c>
      <c r="AI177" s="1" t="str">
        <f aca="false">IF($E177=AF$1,RANK(AH177,AH:AH,0),"")</f>
        <v/>
      </c>
      <c r="AJ177" s="1" t="str">
        <f aca="false">IF($E177=AF$1,$J177,"")</f>
        <v/>
      </c>
      <c r="AK177" s="1" t="str">
        <f aca="false">IF($E177=AF$1,RANK(AJ177,AJ:AJ,0),"")</f>
        <v/>
      </c>
      <c r="AL177" s="1" t="str">
        <f aca="false">IF($E177=AF$1,$L177,"")</f>
        <v/>
      </c>
      <c r="AM177" s="9" t="str">
        <f aca="false">IF($E177=AF$1,RANK(AL177,AL:AL,0),"")</f>
        <v/>
      </c>
      <c r="AO177" s="8" t="str">
        <f aca="false">IF($E177=AO$1,$F177,"")</f>
        <v/>
      </c>
      <c r="AP177" s="1" t="str">
        <f aca="false">IF($E177=AO$1,RANK(AO177,AO:AO,0),"")</f>
        <v/>
      </c>
      <c r="AQ177" s="1" t="str">
        <f aca="false">IF($E177=AO$1,$H177,"")</f>
        <v/>
      </c>
      <c r="AR177" s="1" t="str">
        <f aca="false">IF($E177=AO$1,RANK(AQ177,AQ:AQ,0),"")</f>
        <v/>
      </c>
      <c r="AS177" s="1" t="str">
        <f aca="false">IF($E177=AO$1,$J177,"")</f>
        <v/>
      </c>
      <c r="AT177" s="1" t="str">
        <f aca="false">IF($E177=AO$1,RANK(AS177,AS:AS,0),"")</f>
        <v/>
      </c>
      <c r="AU177" s="1" t="str">
        <f aca="false">IF($E177=AO$1,$L177,"")</f>
        <v/>
      </c>
      <c r="AV177" s="9" t="str">
        <f aca="false">IF($E177=AO$1,RANK(AU177,AU:AU,0),"")</f>
        <v/>
      </c>
      <c r="AX177" s="8" t="str">
        <f aca="false">IF($E177=AX$1,$F177,"")</f>
        <v/>
      </c>
      <c r="AY177" s="1" t="str">
        <f aca="false">IF($E177=AX$1,RANK(AX177,AX:AX,0),"")</f>
        <v/>
      </c>
      <c r="AZ177" s="1" t="str">
        <f aca="false">IF($E177=AX$1,$H177,"")</f>
        <v/>
      </c>
      <c r="BA177" s="1" t="str">
        <f aca="false">IF($E177=AX$1,RANK(AZ177,AZ:AZ,0),"")</f>
        <v/>
      </c>
      <c r="BB177" s="1" t="str">
        <f aca="false">IF($E177=AX$1,$J177,"")</f>
        <v/>
      </c>
      <c r="BC177" s="1" t="str">
        <f aca="false">IF($E177=AX$1,RANK(BB177,BB:BB,0),"")</f>
        <v/>
      </c>
      <c r="BD177" s="1" t="str">
        <f aca="false">IF($E177=AX$1,$L177,"")</f>
        <v/>
      </c>
      <c r="BE177" s="9" t="str">
        <f aca="false">IF($E177=AX$1,RANK(BD177,BD:BD,0),"")</f>
        <v/>
      </c>
      <c r="BG177" s="8" t="str">
        <f aca="false">IF($E177=BG$1,$F177,"")</f>
        <v/>
      </c>
      <c r="BH177" s="1" t="str">
        <f aca="false">IF($E177=BG$1,RANK(BG177,BG:BG,0),"")</f>
        <v/>
      </c>
      <c r="BI177" s="1" t="str">
        <f aca="false">IF($E177=BG$1,$H177,"")</f>
        <v/>
      </c>
      <c r="BJ177" s="1" t="str">
        <f aca="false">IF($E177=BG$1,RANK(BI177,BI:BI,0),"")</f>
        <v/>
      </c>
      <c r="BK177" s="1" t="str">
        <f aca="false">IF($E177=BG$1,$J177,"")</f>
        <v/>
      </c>
      <c r="BL177" s="1" t="str">
        <f aca="false">IF($E177=BG$1,RANK(BK177,BK:BK,0),"")</f>
        <v/>
      </c>
      <c r="BM177" s="1" t="str">
        <f aca="false">IF($E177=BG$1,$L177,"")</f>
        <v/>
      </c>
      <c r="BN177" s="9" t="str">
        <f aca="false">IF($E177=BG$1,RANK(BM177,BM:BM,0),"")</f>
        <v/>
      </c>
      <c r="BP177" s="8" t="str">
        <f aca="false">IF($E177=BP$1,$F177,"")</f>
        <v/>
      </c>
      <c r="BQ177" s="1" t="str">
        <f aca="false">IF($E177=BP$1,RANK(BP177,BP:BP,0),"")</f>
        <v/>
      </c>
      <c r="BR177" s="1" t="str">
        <f aca="false">IF($E177=BP$1,$H177,"")</f>
        <v/>
      </c>
      <c r="BS177" s="1" t="str">
        <f aca="false">IF($E177=BP$1,RANK(BR177,BR:BR,0),"")</f>
        <v/>
      </c>
      <c r="BT177" s="1" t="str">
        <f aca="false">IF($E177=BP$1,$J177,"")</f>
        <v/>
      </c>
      <c r="BU177" s="1" t="str">
        <f aca="false">IF($E177=BP$1,RANK(BT177,BT:BT,0),"")</f>
        <v/>
      </c>
      <c r="BV177" s="1" t="str">
        <f aca="false">IF($E177=BP$1,$L177,"")</f>
        <v/>
      </c>
      <c r="BW177" s="9" t="str">
        <f aca="false">IF($E177=BP$1,RANK(BV177,BV:BV,0),"")</f>
        <v/>
      </c>
    </row>
    <row r="178" customFormat="false" ht="12.75" hidden="false" customHeight="false" outlineLevel="0" collapsed="false">
      <c r="A178" s="55"/>
      <c r="B178" s="56"/>
      <c r="C178" s="57"/>
      <c r="D178" s="48"/>
      <c r="E178" s="49" t="str">
        <f aca="false">IF(D178&lt;1900,"",IF(D178&gt;=$P$4,$P$3,IF(D178&gt;=$Q$4,$Q$3,IF(D178&gt;=$R$4,$R$3,IF(D178&gt;=$S$4,$S$3,IF(D178&gt;=$T$4,$T$3,$U$3))))))</f>
        <v/>
      </c>
      <c r="F178" s="50"/>
      <c r="G178" s="51" t="str">
        <f aca="false">IF(F178="","",CONCATENATE(MAX(X178,AG178,AP178,AY178,AY178,BH178,BQ178),"."))</f>
        <v/>
      </c>
      <c r="H178" s="50"/>
      <c r="I178" s="51" t="str">
        <f aca="false">IF(H178="","",CONCATENATE(MAX(Z178,AI178,AR178,BA178,BA178,BJ178,BS178),"."))</f>
        <v/>
      </c>
      <c r="J178" s="50"/>
      <c r="K178" s="51" t="str">
        <f aca="false">IF(J178="","",CONCATENATE(MAX(AB178,AK178,AT178,BC178,BC178,BL178,BU178),"."))</f>
        <v/>
      </c>
      <c r="L178" s="52"/>
      <c r="M178" s="53" t="str">
        <f aca="false">IF(L178="","",CONCATENATE(MAX(AD178,AM178,AV178,BE178,BE178,BN178,BW178),"."))</f>
        <v/>
      </c>
      <c r="W178" s="8" t="str">
        <f aca="false">IF($E178=W$1,$F178,"")</f>
        <v/>
      </c>
      <c r="X178" s="1" t="str">
        <f aca="false">IF($E178=W$1,RANK(W178,W:W,0),"")</f>
        <v/>
      </c>
      <c r="Y178" s="1" t="str">
        <f aca="false">IF($E178=W$1,$H178,"")</f>
        <v/>
      </c>
      <c r="Z178" s="1" t="str">
        <f aca="false">IF($E178=W$1,RANK(Y178,Y:Y,0),"")</f>
        <v/>
      </c>
      <c r="AA178" s="1" t="str">
        <f aca="false">IF($E178=W$1,$J178,"")</f>
        <v/>
      </c>
      <c r="AB178" s="1" t="str">
        <f aca="false">IF($E178=W$1,RANK(AA178,AA:AA,0),"")</f>
        <v/>
      </c>
      <c r="AC178" s="1" t="str">
        <f aca="false">IF($E178=W$1,$L178,"")</f>
        <v/>
      </c>
      <c r="AD178" s="9" t="str">
        <f aca="false">IF($E178=W$1,RANK(AC178,AC:AC,0),"")</f>
        <v/>
      </c>
      <c r="AF178" s="8" t="str">
        <f aca="false">IF($E178=AF$1,$F178,"")</f>
        <v/>
      </c>
      <c r="AG178" s="1" t="str">
        <f aca="false">IF($E178=AF$1,RANK(AF178,AF:AF,0),"")</f>
        <v/>
      </c>
      <c r="AH178" s="1" t="str">
        <f aca="false">IF($E178=AF$1,$H178,"")</f>
        <v/>
      </c>
      <c r="AI178" s="1" t="str">
        <f aca="false">IF($E178=AF$1,RANK(AH178,AH:AH,0),"")</f>
        <v/>
      </c>
      <c r="AJ178" s="1" t="str">
        <f aca="false">IF($E178=AF$1,$J178,"")</f>
        <v/>
      </c>
      <c r="AK178" s="1" t="str">
        <f aca="false">IF($E178=AF$1,RANK(AJ178,AJ:AJ,0),"")</f>
        <v/>
      </c>
      <c r="AL178" s="1" t="str">
        <f aca="false">IF($E178=AF$1,$L178,"")</f>
        <v/>
      </c>
      <c r="AM178" s="9" t="str">
        <f aca="false">IF($E178=AF$1,RANK(AL178,AL:AL,0),"")</f>
        <v/>
      </c>
      <c r="AO178" s="8" t="str">
        <f aca="false">IF($E178=AO$1,$F178,"")</f>
        <v/>
      </c>
      <c r="AP178" s="1" t="str">
        <f aca="false">IF($E178=AO$1,RANK(AO178,AO:AO,0),"")</f>
        <v/>
      </c>
      <c r="AQ178" s="1" t="str">
        <f aca="false">IF($E178=AO$1,$H178,"")</f>
        <v/>
      </c>
      <c r="AR178" s="1" t="str">
        <f aca="false">IF($E178=AO$1,RANK(AQ178,AQ:AQ,0),"")</f>
        <v/>
      </c>
      <c r="AS178" s="1" t="str">
        <f aca="false">IF($E178=AO$1,$J178,"")</f>
        <v/>
      </c>
      <c r="AT178" s="1" t="str">
        <f aca="false">IF($E178=AO$1,RANK(AS178,AS:AS,0),"")</f>
        <v/>
      </c>
      <c r="AU178" s="1" t="str">
        <f aca="false">IF($E178=AO$1,$L178,"")</f>
        <v/>
      </c>
      <c r="AV178" s="9" t="str">
        <f aca="false">IF($E178=AO$1,RANK(AU178,AU:AU,0),"")</f>
        <v/>
      </c>
      <c r="AX178" s="8" t="str">
        <f aca="false">IF($E178=AX$1,$F178,"")</f>
        <v/>
      </c>
      <c r="AY178" s="1" t="str">
        <f aca="false">IF($E178=AX$1,RANK(AX178,AX:AX,0),"")</f>
        <v/>
      </c>
      <c r="AZ178" s="1" t="str">
        <f aca="false">IF($E178=AX$1,$H178,"")</f>
        <v/>
      </c>
      <c r="BA178" s="1" t="str">
        <f aca="false">IF($E178=AX$1,RANK(AZ178,AZ:AZ,0),"")</f>
        <v/>
      </c>
      <c r="BB178" s="1" t="str">
        <f aca="false">IF($E178=AX$1,$J178,"")</f>
        <v/>
      </c>
      <c r="BC178" s="1" t="str">
        <f aca="false">IF($E178=AX$1,RANK(BB178,BB:BB,0),"")</f>
        <v/>
      </c>
      <c r="BD178" s="1" t="str">
        <f aca="false">IF($E178=AX$1,$L178,"")</f>
        <v/>
      </c>
      <c r="BE178" s="9" t="str">
        <f aca="false">IF($E178=AX$1,RANK(BD178,BD:BD,0),"")</f>
        <v/>
      </c>
      <c r="BG178" s="8" t="str">
        <f aca="false">IF($E178=BG$1,$F178,"")</f>
        <v/>
      </c>
      <c r="BH178" s="1" t="str">
        <f aca="false">IF($E178=BG$1,RANK(BG178,BG:BG,0),"")</f>
        <v/>
      </c>
      <c r="BI178" s="1" t="str">
        <f aca="false">IF($E178=BG$1,$H178,"")</f>
        <v/>
      </c>
      <c r="BJ178" s="1" t="str">
        <f aca="false">IF($E178=BG$1,RANK(BI178,BI:BI,0),"")</f>
        <v/>
      </c>
      <c r="BK178" s="1" t="str">
        <f aca="false">IF($E178=BG$1,$J178,"")</f>
        <v/>
      </c>
      <c r="BL178" s="1" t="str">
        <f aca="false">IF($E178=BG$1,RANK(BK178,BK:BK,0),"")</f>
        <v/>
      </c>
      <c r="BM178" s="1" t="str">
        <f aca="false">IF($E178=BG$1,$L178,"")</f>
        <v/>
      </c>
      <c r="BN178" s="9" t="str">
        <f aca="false">IF($E178=BG$1,RANK(BM178,BM:BM,0),"")</f>
        <v/>
      </c>
      <c r="BP178" s="8" t="str">
        <f aca="false">IF($E178=BP$1,$F178,"")</f>
        <v/>
      </c>
      <c r="BQ178" s="1" t="str">
        <f aca="false">IF($E178=BP$1,RANK(BP178,BP:BP,0),"")</f>
        <v/>
      </c>
      <c r="BR178" s="1" t="str">
        <f aca="false">IF($E178=BP$1,$H178,"")</f>
        <v/>
      </c>
      <c r="BS178" s="1" t="str">
        <f aca="false">IF($E178=BP$1,RANK(BR178,BR:BR,0),"")</f>
        <v/>
      </c>
      <c r="BT178" s="1" t="str">
        <f aca="false">IF($E178=BP$1,$J178,"")</f>
        <v/>
      </c>
      <c r="BU178" s="1" t="str">
        <f aca="false">IF($E178=BP$1,RANK(BT178,BT:BT,0),"")</f>
        <v/>
      </c>
      <c r="BV178" s="1" t="str">
        <f aca="false">IF($E178=BP$1,$L178,"")</f>
        <v/>
      </c>
      <c r="BW178" s="9" t="str">
        <f aca="false">IF($E178=BP$1,RANK(BV178,BV:BV,0),"")</f>
        <v/>
      </c>
    </row>
    <row r="179" customFormat="false" ht="12.75" hidden="false" customHeight="false" outlineLevel="0" collapsed="false">
      <c r="A179" s="55"/>
      <c r="B179" s="56"/>
      <c r="C179" s="57"/>
      <c r="D179" s="48"/>
      <c r="E179" s="49" t="str">
        <f aca="false">IF(D179&lt;1900,"",IF(D179&gt;=$P$4,$P$3,IF(D179&gt;=$Q$4,$Q$3,IF(D179&gt;=$R$4,$R$3,IF(D179&gt;=$S$4,$S$3,IF(D179&gt;=$T$4,$T$3,$U$3))))))</f>
        <v/>
      </c>
      <c r="F179" s="50"/>
      <c r="G179" s="51" t="str">
        <f aca="false">IF(F179="","",CONCATENATE(MAX(X179,AG179,AP179,AY179,AY179,BH179,BQ179),"."))</f>
        <v/>
      </c>
      <c r="H179" s="50"/>
      <c r="I179" s="51" t="str">
        <f aca="false">IF(H179="","",CONCATENATE(MAX(Z179,AI179,AR179,BA179,BA179,BJ179,BS179),"."))</f>
        <v/>
      </c>
      <c r="J179" s="50"/>
      <c r="K179" s="51" t="str">
        <f aca="false">IF(J179="","",CONCATENATE(MAX(AB179,AK179,AT179,BC179,BC179,BL179,BU179),"."))</f>
        <v/>
      </c>
      <c r="L179" s="52"/>
      <c r="M179" s="53" t="str">
        <f aca="false">IF(L179="","",CONCATENATE(MAX(AD179,AM179,AV179,BE179,BE179,BN179,BW179),"."))</f>
        <v/>
      </c>
      <c r="W179" s="8" t="str">
        <f aca="false">IF($E179=W$1,$F179,"")</f>
        <v/>
      </c>
      <c r="X179" s="1" t="str">
        <f aca="false">IF($E179=W$1,RANK(W179,W:W,0),"")</f>
        <v/>
      </c>
      <c r="Y179" s="1" t="str">
        <f aca="false">IF($E179=W$1,$H179,"")</f>
        <v/>
      </c>
      <c r="Z179" s="1" t="str">
        <f aca="false">IF($E179=W$1,RANK(Y179,Y:Y,0),"")</f>
        <v/>
      </c>
      <c r="AA179" s="1" t="str">
        <f aca="false">IF($E179=W$1,$J179,"")</f>
        <v/>
      </c>
      <c r="AB179" s="1" t="str">
        <f aca="false">IF($E179=W$1,RANK(AA179,AA:AA,0),"")</f>
        <v/>
      </c>
      <c r="AC179" s="1" t="str">
        <f aca="false">IF($E179=W$1,$L179,"")</f>
        <v/>
      </c>
      <c r="AD179" s="9" t="str">
        <f aca="false">IF($E179=W$1,RANK(AC179,AC:AC,0),"")</f>
        <v/>
      </c>
      <c r="AF179" s="8" t="str">
        <f aca="false">IF($E179=AF$1,$F179,"")</f>
        <v/>
      </c>
      <c r="AG179" s="1" t="str">
        <f aca="false">IF($E179=AF$1,RANK(AF179,AF:AF,0),"")</f>
        <v/>
      </c>
      <c r="AH179" s="1" t="str">
        <f aca="false">IF($E179=AF$1,$H179,"")</f>
        <v/>
      </c>
      <c r="AI179" s="1" t="str">
        <f aca="false">IF($E179=AF$1,RANK(AH179,AH:AH,0),"")</f>
        <v/>
      </c>
      <c r="AJ179" s="1" t="str">
        <f aca="false">IF($E179=AF$1,$J179,"")</f>
        <v/>
      </c>
      <c r="AK179" s="1" t="str">
        <f aca="false">IF($E179=AF$1,RANK(AJ179,AJ:AJ,0),"")</f>
        <v/>
      </c>
      <c r="AL179" s="1" t="str">
        <f aca="false">IF($E179=AF$1,$L179,"")</f>
        <v/>
      </c>
      <c r="AM179" s="9" t="str">
        <f aca="false">IF($E179=AF$1,RANK(AL179,AL:AL,0),"")</f>
        <v/>
      </c>
      <c r="AO179" s="8" t="str">
        <f aca="false">IF($E179=AO$1,$F179,"")</f>
        <v/>
      </c>
      <c r="AP179" s="1" t="str">
        <f aca="false">IF($E179=AO$1,RANK(AO179,AO:AO,0),"")</f>
        <v/>
      </c>
      <c r="AQ179" s="1" t="str">
        <f aca="false">IF($E179=AO$1,$H179,"")</f>
        <v/>
      </c>
      <c r="AR179" s="1" t="str">
        <f aca="false">IF($E179=AO$1,RANK(AQ179,AQ:AQ,0),"")</f>
        <v/>
      </c>
      <c r="AS179" s="1" t="str">
        <f aca="false">IF($E179=AO$1,$J179,"")</f>
        <v/>
      </c>
      <c r="AT179" s="1" t="str">
        <f aca="false">IF($E179=AO$1,RANK(AS179,AS:AS,0),"")</f>
        <v/>
      </c>
      <c r="AU179" s="1" t="str">
        <f aca="false">IF($E179=AO$1,$L179,"")</f>
        <v/>
      </c>
      <c r="AV179" s="9" t="str">
        <f aca="false">IF($E179=AO$1,RANK(AU179,AU:AU,0),"")</f>
        <v/>
      </c>
      <c r="AX179" s="8" t="str">
        <f aca="false">IF($E179=AX$1,$F179,"")</f>
        <v/>
      </c>
      <c r="AY179" s="1" t="str">
        <f aca="false">IF($E179=AX$1,RANK(AX179,AX:AX,0),"")</f>
        <v/>
      </c>
      <c r="AZ179" s="1" t="str">
        <f aca="false">IF($E179=AX$1,$H179,"")</f>
        <v/>
      </c>
      <c r="BA179" s="1" t="str">
        <f aca="false">IF($E179=AX$1,RANK(AZ179,AZ:AZ,0),"")</f>
        <v/>
      </c>
      <c r="BB179" s="1" t="str">
        <f aca="false">IF($E179=AX$1,$J179,"")</f>
        <v/>
      </c>
      <c r="BC179" s="1" t="str">
        <f aca="false">IF($E179=AX$1,RANK(BB179,BB:BB,0),"")</f>
        <v/>
      </c>
      <c r="BD179" s="1" t="str">
        <f aca="false">IF($E179=AX$1,$L179,"")</f>
        <v/>
      </c>
      <c r="BE179" s="9" t="str">
        <f aca="false">IF($E179=AX$1,RANK(BD179,BD:BD,0),"")</f>
        <v/>
      </c>
      <c r="BG179" s="8" t="str">
        <f aca="false">IF($E179=BG$1,$F179,"")</f>
        <v/>
      </c>
      <c r="BH179" s="1" t="str">
        <f aca="false">IF($E179=BG$1,RANK(BG179,BG:BG,0),"")</f>
        <v/>
      </c>
      <c r="BI179" s="1" t="str">
        <f aca="false">IF($E179=BG$1,$H179,"")</f>
        <v/>
      </c>
      <c r="BJ179" s="1" t="str">
        <f aca="false">IF($E179=BG$1,RANK(BI179,BI:BI,0),"")</f>
        <v/>
      </c>
      <c r="BK179" s="1" t="str">
        <f aca="false">IF($E179=BG$1,$J179,"")</f>
        <v/>
      </c>
      <c r="BL179" s="1" t="str">
        <f aca="false">IF($E179=BG$1,RANK(BK179,BK:BK,0),"")</f>
        <v/>
      </c>
      <c r="BM179" s="1" t="str">
        <f aca="false">IF($E179=BG$1,$L179,"")</f>
        <v/>
      </c>
      <c r="BN179" s="9" t="str">
        <f aca="false">IF($E179=BG$1,RANK(BM179,BM:BM,0),"")</f>
        <v/>
      </c>
      <c r="BP179" s="8" t="str">
        <f aca="false">IF($E179=BP$1,$F179,"")</f>
        <v/>
      </c>
      <c r="BQ179" s="1" t="str">
        <f aca="false">IF($E179=BP$1,RANK(BP179,BP:BP,0),"")</f>
        <v/>
      </c>
      <c r="BR179" s="1" t="str">
        <f aca="false">IF($E179=BP$1,$H179,"")</f>
        <v/>
      </c>
      <c r="BS179" s="1" t="str">
        <f aca="false">IF($E179=BP$1,RANK(BR179,BR:BR,0),"")</f>
        <v/>
      </c>
      <c r="BT179" s="1" t="str">
        <f aca="false">IF($E179=BP$1,$J179,"")</f>
        <v/>
      </c>
      <c r="BU179" s="1" t="str">
        <f aca="false">IF($E179=BP$1,RANK(BT179,BT:BT,0),"")</f>
        <v/>
      </c>
      <c r="BV179" s="1" t="str">
        <f aca="false">IF($E179=BP$1,$L179,"")</f>
        <v/>
      </c>
      <c r="BW179" s="9" t="str">
        <f aca="false">IF($E179=BP$1,RANK(BV179,BV:BV,0),"")</f>
        <v/>
      </c>
    </row>
    <row r="180" customFormat="false" ht="12.75" hidden="false" customHeight="false" outlineLevel="0" collapsed="false">
      <c r="A180" s="55"/>
      <c r="B180" s="56"/>
      <c r="C180" s="57"/>
      <c r="D180" s="48"/>
      <c r="E180" s="49" t="str">
        <f aca="false">IF(D180&lt;1900,"",IF(D180&gt;=$P$4,$P$3,IF(D180&gt;=$Q$4,$Q$3,IF(D180&gt;=$R$4,$R$3,IF(D180&gt;=$S$4,$S$3,IF(D180&gt;=$T$4,$T$3,$U$3))))))</f>
        <v/>
      </c>
      <c r="F180" s="50"/>
      <c r="G180" s="51" t="str">
        <f aca="false">IF(F180="","",CONCATENATE(MAX(X180,AG180,AP180,AY180,AY180,BH180,BQ180),"."))</f>
        <v/>
      </c>
      <c r="H180" s="50"/>
      <c r="I180" s="51" t="str">
        <f aca="false">IF(H180="","",CONCATENATE(MAX(Z180,AI180,AR180,BA180,BA180,BJ180,BS180),"."))</f>
        <v/>
      </c>
      <c r="J180" s="50"/>
      <c r="K180" s="51" t="str">
        <f aca="false">IF(J180="","",CONCATENATE(MAX(AB180,AK180,AT180,BC180,BC180,BL180,BU180),"."))</f>
        <v/>
      </c>
      <c r="L180" s="52"/>
      <c r="M180" s="53" t="str">
        <f aca="false">IF(L180="","",CONCATENATE(MAX(AD180,AM180,AV180,BE180,BE180,BN180,BW180),"."))</f>
        <v/>
      </c>
      <c r="W180" s="8" t="str">
        <f aca="false">IF($E180=W$1,$F180,"")</f>
        <v/>
      </c>
      <c r="X180" s="1" t="str">
        <f aca="false">IF($E180=W$1,RANK(W180,W:W,0),"")</f>
        <v/>
      </c>
      <c r="Y180" s="1" t="str">
        <f aca="false">IF($E180=W$1,$H180,"")</f>
        <v/>
      </c>
      <c r="Z180" s="1" t="str">
        <f aca="false">IF($E180=W$1,RANK(Y180,Y:Y,0),"")</f>
        <v/>
      </c>
      <c r="AA180" s="1" t="str">
        <f aca="false">IF($E180=W$1,$J180,"")</f>
        <v/>
      </c>
      <c r="AB180" s="1" t="str">
        <f aca="false">IF($E180=W$1,RANK(AA180,AA:AA,0),"")</f>
        <v/>
      </c>
      <c r="AC180" s="1" t="str">
        <f aca="false">IF($E180=W$1,$L180,"")</f>
        <v/>
      </c>
      <c r="AD180" s="9" t="str">
        <f aca="false">IF($E180=W$1,RANK(AC180,AC:AC,0),"")</f>
        <v/>
      </c>
      <c r="AF180" s="8" t="str">
        <f aca="false">IF($E180=AF$1,$F180,"")</f>
        <v/>
      </c>
      <c r="AG180" s="1" t="str">
        <f aca="false">IF($E180=AF$1,RANK(AF180,AF:AF,0),"")</f>
        <v/>
      </c>
      <c r="AH180" s="1" t="str">
        <f aca="false">IF($E180=AF$1,$H180,"")</f>
        <v/>
      </c>
      <c r="AI180" s="1" t="str">
        <f aca="false">IF($E180=AF$1,RANK(AH180,AH:AH,0),"")</f>
        <v/>
      </c>
      <c r="AJ180" s="1" t="str">
        <f aca="false">IF($E180=AF$1,$J180,"")</f>
        <v/>
      </c>
      <c r="AK180" s="1" t="str">
        <f aca="false">IF($E180=AF$1,RANK(AJ180,AJ:AJ,0),"")</f>
        <v/>
      </c>
      <c r="AL180" s="1" t="str">
        <f aca="false">IF($E180=AF$1,$L180,"")</f>
        <v/>
      </c>
      <c r="AM180" s="9" t="str">
        <f aca="false">IF($E180=AF$1,RANK(AL180,AL:AL,0),"")</f>
        <v/>
      </c>
      <c r="AO180" s="8" t="str">
        <f aca="false">IF($E180=AO$1,$F180,"")</f>
        <v/>
      </c>
      <c r="AP180" s="1" t="str">
        <f aca="false">IF($E180=AO$1,RANK(AO180,AO:AO,0),"")</f>
        <v/>
      </c>
      <c r="AQ180" s="1" t="str">
        <f aca="false">IF($E180=AO$1,$H180,"")</f>
        <v/>
      </c>
      <c r="AR180" s="1" t="str">
        <f aca="false">IF($E180=AO$1,RANK(AQ180,AQ:AQ,0),"")</f>
        <v/>
      </c>
      <c r="AS180" s="1" t="str">
        <f aca="false">IF($E180=AO$1,$J180,"")</f>
        <v/>
      </c>
      <c r="AT180" s="1" t="str">
        <f aca="false">IF($E180=AO$1,RANK(AS180,AS:AS,0),"")</f>
        <v/>
      </c>
      <c r="AU180" s="1" t="str">
        <f aca="false">IF($E180=AO$1,$L180,"")</f>
        <v/>
      </c>
      <c r="AV180" s="9" t="str">
        <f aca="false">IF($E180=AO$1,RANK(AU180,AU:AU,0),"")</f>
        <v/>
      </c>
      <c r="AX180" s="8" t="str">
        <f aca="false">IF($E180=AX$1,$F180,"")</f>
        <v/>
      </c>
      <c r="AY180" s="1" t="str">
        <f aca="false">IF($E180=AX$1,RANK(AX180,AX:AX,0),"")</f>
        <v/>
      </c>
      <c r="AZ180" s="1" t="str">
        <f aca="false">IF($E180=AX$1,$H180,"")</f>
        <v/>
      </c>
      <c r="BA180" s="1" t="str">
        <f aca="false">IF($E180=AX$1,RANK(AZ180,AZ:AZ,0),"")</f>
        <v/>
      </c>
      <c r="BB180" s="1" t="str">
        <f aca="false">IF($E180=AX$1,$J180,"")</f>
        <v/>
      </c>
      <c r="BC180" s="1" t="str">
        <f aca="false">IF($E180=AX$1,RANK(BB180,BB:BB,0),"")</f>
        <v/>
      </c>
      <c r="BD180" s="1" t="str">
        <f aca="false">IF($E180=AX$1,$L180,"")</f>
        <v/>
      </c>
      <c r="BE180" s="9" t="str">
        <f aca="false">IF($E180=AX$1,RANK(BD180,BD:BD,0),"")</f>
        <v/>
      </c>
      <c r="BG180" s="8" t="str">
        <f aca="false">IF($E180=BG$1,$F180,"")</f>
        <v/>
      </c>
      <c r="BH180" s="1" t="str">
        <f aca="false">IF($E180=BG$1,RANK(BG180,BG:BG,0),"")</f>
        <v/>
      </c>
      <c r="BI180" s="1" t="str">
        <f aca="false">IF($E180=BG$1,$H180,"")</f>
        <v/>
      </c>
      <c r="BJ180" s="1" t="str">
        <f aca="false">IF($E180=BG$1,RANK(BI180,BI:BI,0),"")</f>
        <v/>
      </c>
      <c r="BK180" s="1" t="str">
        <f aca="false">IF($E180=BG$1,$J180,"")</f>
        <v/>
      </c>
      <c r="BL180" s="1" t="str">
        <f aca="false">IF($E180=BG$1,RANK(BK180,BK:BK,0),"")</f>
        <v/>
      </c>
      <c r="BM180" s="1" t="str">
        <f aca="false">IF($E180=BG$1,$L180,"")</f>
        <v/>
      </c>
      <c r="BN180" s="9" t="str">
        <f aca="false">IF($E180=BG$1,RANK(BM180,BM:BM,0),"")</f>
        <v/>
      </c>
      <c r="BP180" s="8" t="str">
        <f aca="false">IF($E180=BP$1,$F180,"")</f>
        <v/>
      </c>
      <c r="BQ180" s="1" t="str">
        <f aca="false">IF($E180=BP$1,RANK(BP180,BP:BP,0),"")</f>
        <v/>
      </c>
      <c r="BR180" s="1" t="str">
        <f aca="false">IF($E180=BP$1,$H180,"")</f>
        <v/>
      </c>
      <c r="BS180" s="1" t="str">
        <f aca="false">IF($E180=BP$1,RANK(BR180,BR:BR,0),"")</f>
        <v/>
      </c>
      <c r="BT180" s="1" t="str">
        <f aca="false">IF($E180=BP$1,$J180,"")</f>
        <v/>
      </c>
      <c r="BU180" s="1" t="str">
        <f aca="false">IF($E180=BP$1,RANK(BT180,BT:BT,0),"")</f>
        <v/>
      </c>
      <c r="BV180" s="1" t="str">
        <f aca="false">IF($E180=BP$1,$L180,"")</f>
        <v/>
      </c>
      <c r="BW180" s="9" t="str">
        <f aca="false">IF($E180=BP$1,RANK(BV180,BV:BV,0),"")</f>
        <v/>
      </c>
    </row>
    <row r="181" customFormat="false" ht="12.75" hidden="false" customHeight="false" outlineLevel="0" collapsed="false">
      <c r="A181" s="55"/>
      <c r="B181" s="56"/>
      <c r="C181" s="57"/>
      <c r="D181" s="48"/>
      <c r="E181" s="49" t="str">
        <f aca="false">IF(D181&lt;1900,"",IF(D181&gt;=$P$4,$P$3,IF(D181&gt;=$Q$4,$Q$3,IF(D181&gt;=$R$4,$R$3,IF(D181&gt;=$S$4,$S$3,IF(D181&gt;=$T$4,$T$3,$U$3))))))</f>
        <v/>
      </c>
      <c r="F181" s="50"/>
      <c r="G181" s="51" t="str">
        <f aca="false">IF(F181="","",CONCATENATE(MAX(X181,AG181,AP181,AY181,AY181,BH181,BQ181),"."))</f>
        <v/>
      </c>
      <c r="H181" s="50"/>
      <c r="I181" s="51" t="str">
        <f aca="false">IF(H181="","",CONCATENATE(MAX(Z181,AI181,AR181,BA181,BA181,BJ181,BS181),"."))</f>
        <v/>
      </c>
      <c r="J181" s="50"/>
      <c r="K181" s="51" t="str">
        <f aca="false">IF(J181="","",CONCATENATE(MAX(AB181,AK181,AT181,BC181,BC181,BL181,BU181),"."))</f>
        <v/>
      </c>
      <c r="L181" s="52"/>
      <c r="M181" s="53" t="str">
        <f aca="false">IF(L181="","",CONCATENATE(MAX(AD181,AM181,AV181,BE181,BE181,BN181,BW181),"."))</f>
        <v/>
      </c>
      <c r="W181" s="8" t="str">
        <f aca="false">IF($E181=W$1,$F181,"")</f>
        <v/>
      </c>
      <c r="X181" s="1" t="str">
        <f aca="false">IF($E181=W$1,RANK(W181,W:W,0),"")</f>
        <v/>
      </c>
      <c r="Y181" s="1" t="str">
        <f aca="false">IF($E181=W$1,$H181,"")</f>
        <v/>
      </c>
      <c r="Z181" s="1" t="str">
        <f aca="false">IF($E181=W$1,RANK(Y181,Y:Y,0),"")</f>
        <v/>
      </c>
      <c r="AA181" s="1" t="str">
        <f aca="false">IF($E181=W$1,$J181,"")</f>
        <v/>
      </c>
      <c r="AB181" s="1" t="str">
        <f aca="false">IF($E181=W$1,RANK(AA181,AA:AA,0),"")</f>
        <v/>
      </c>
      <c r="AC181" s="1" t="str">
        <f aca="false">IF($E181=W$1,$L181,"")</f>
        <v/>
      </c>
      <c r="AD181" s="9" t="str">
        <f aca="false">IF($E181=W$1,RANK(AC181,AC:AC,0),"")</f>
        <v/>
      </c>
      <c r="AF181" s="8" t="str">
        <f aca="false">IF($E181=AF$1,$F181,"")</f>
        <v/>
      </c>
      <c r="AG181" s="1" t="str">
        <f aca="false">IF($E181=AF$1,RANK(AF181,AF:AF,0),"")</f>
        <v/>
      </c>
      <c r="AH181" s="1" t="str">
        <f aca="false">IF($E181=AF$1,$H181,"")</f>
        <v/>
      </c>
      <c r="AI181" s="1" t="str">
        <f aca="false">IF($E181=AF$1,RANK(AH181,AH:AH,0),"")</f>
        <v/>
      </c>
      <c r="AJ181" s="1" t="str">
        <f aca="false">IF($E181=AF$1,$J181,"")</f>
        <v/>
      </c>
      <c r="AK181" s="1" t="str">
        <f aca="false">IF($E181=AF$1,RANK(AJ181,AJ:AJ,0),"")</f>
        <v/>
      </c>
      <c r="AL181" s="1" t="str">
        <f aca="false">IF($E181=AF$1,$L181,"")</f>
        <v/>
      </c>
      <c r="AM181" s="9" t="str">
        <f aca="false">IF($E181=AF$1,RANK(AL181,AL:AL,0),"")</f>
        <v/>
      </c>
      <c r="AO181" s="8" t="str">
        <f aca="false">IF($E181=AO$1,$F181,"")</f>
        <v/>
      </c>
      <c r="AP181" s="1" t="str">
        <f aca="false">IF($E181=AO$1,RANK(AO181,AO:AO,0),"")</f>
        <v/>
      </c>
      <c r="AQ181" s="1" t="str">
        <f aca="false">IF($E181=AO$1,$H181,"")</f>
        <v/>
      </c>
      <c r="AR181" s="1" t="str">
        <f aca="false">IF($E181=AO$1,RANK(AQ181,AQ:AQ,0),"")</f>
        <v/>
      </c>
      <c r="AS181" s="1" t="str">
        <f aca="false">IF($E181=AO$1,$J181,"")</f>
        <v/>
      </c>
      <c r="AT181" s="1" t="str">
        <f aca="false">IF($E181=AO$1,RANK(AS181,AS:AS,0),"")</f>
        <v/>
      </c>
      <c r="AU181" s="1" t="str">
        <f aca="false">IF($E181=AO$1,$L181,"")</f>
        <v/>
      </c>
      <c r="AV181" s="9" t="str">
        <f aca="false">IF($E181=AO$1,RANK(AU181,AU:AU,0),"")</f>
        <v/>
      </c>
      <c r="AX181" s="8" t="str">
        <f aca="false">IF($E181=AX$1,$F181,"")</f>
        <v/>
      </c>
      <c r="AY181" s="1" t="str">
        <f aca="false">IF($E181=AX$1,RANK(AX181,AX:AX,0),"")</f>
        <v/>
      </c>
      <c r="AZ181" s="1" t="str">
        <f aca="false">IF($E181=AX$1,$H181,"")</f>
        <v/>
      </c>
      <c r="BA181" s="1" t="str">
        <f aca="false">IF($E181=AX$1,RANK(AZ181,AZ:AZ,0),"")</f>
        <v/>
      </c>
      <c r="BB181" s="1" t="str">
        <f aca="false">IF($E181=AX$1,$J181,"")</f>
        <v/>
      </c>
      <c r="BC181" s="1" t="str">
        <f aca="false">IF($E181=AX$1,RANK(BB181,BB:BB,0),"")</f>
        <v/>
      </c>
      <c r="BD181" s="1" t="str">
        <f aca="false">IF($E181=AX$1,$L181,"")</f>
        <v/>
      </c>
      <c r="BE181" s="9" t="str">
        <f aca="false">IF($E181=AX$1,RANK(BD181,BD:BD,0),"")</f>
        <v/>
      </c>
      <c r="BG181" s="8" t="str">
        <f aca="false">IF($E181=BG$1,$F181,"")</f>
        <v/>
      </c>
      <c r="BH181" s="1" t="str">
        <f aca="false">IF($E181=BG$1,RANK(BG181,BG:BG,0),"")</f>
        <v/>
      </c>
      <c r="BI181" s="1" t="str">
        <f aca="false">IF($E181=BG$1,$H181,"")</f>
        <v/>
      </c>
      <c r="BJ181" s="1" t="str">
        <f aca="false">IF($E181=BG$1,RANK(BI181,BI:BI,0),"")</f>
        <v/>
      </c>
      <c r="BK181" s="1" t="str">
        <f aca="false">IF($E181=BG$1,$J181,"")</f>
        <v/>
      </c>
      <c r="BL181" s="1" t="str">
        <f aca="false">IF($E181=BG$1,RANK(BK181,BK:BK,0),"")</f>
        <v/>
      </c>
      <c r="BM181" s="1" t="str">
        <f aca="false">IF($E181=BG$1,$L181,"")</f>
        <v/>
      </c>
      <c r="BN181" s="9" t="str">
        <f aca="false">IF($E181=BG$1,RANK(BM181,BM:BM,0),"")</f>
        <v/>
      </c>
      <c r="BP181" s="8" t="str">
        <f aca="false">IF($E181=BP$1,$F181,"")</f>
        <v/>
      </c>
      <c r="BQ181" s="1" t="str">
        <f aca="false">IF($E181=BP$1,RANK(BP181,BP:BP,0),"")</f>
        <v/>
      </c>
      <c r="BR181" s="1" t="str">
        <f aca="false">IF($E181=BP$1,$H181,"")</f>
        <v/>
      </c>
      <c r="BS181" s="1" t="str">
        <f aca="false">IF($E181=BP$1,RANK(BR181,BR:BR,0),"")</f>
        <v/>
      </c>
      <c r="BT181" s="1" t="str">
        <f aca="false">IF($E181=BP$1,$J181,"")</f>
        <v/>
      </c>
      <c r="BU181" s="1" t="str">
        <f aca="false">IF($E181=BP$1,RANK(BT181,BT:BT,0),"")</f>
        <v/>
      </c>
      <c r="BV181" s="1" t="str">
        <f aca="false">IF($E181=BP$1,$L181,"")</f>
        <v/>
      </c>
      <c r="BW181" s="9" t="str">
        <f aca="false">IF($E181=BP$1,RANK(BV181,BV:BV,0),"")</f>
        <v/>
      </c>
    </row>
    <row r="182" customFormat="false" ht="12.75" hidden="false" customHeight="false" outlineLevel="0" collapsed="false">
      <c r="A182" s="55"/>
      <c r="B182" s="56"/>
      <c r="C182" s="57"/>
      <c r="D182" s="48"/>
      <c r="E182" s="49" t="str">
        <f aca="false">IF(D182&lt;1900,"",IF(D182&gt;=$P$4,$P$3,IF(D182&gt;=$Q$4,$Q$3,IF(D182&gt;=$R$4,$R$3,IF(D182&gt;=$S$4,$S$3,IF(D182&gt;=$T$4,$T$3,$U$3))))))</f>
        <v/>
      </c>
      <c r="F182" s="50"/>
      <c r="G182" s="51" t="str">
        <f aca="false">IF(F182="","",CONCATENATE(MAX(X182,AG182,AP182,AY182,AY182,BH182,BQ182),"."))</f>
        <v/>
      </c>
      <c r="H182" s="50"/>
      <c r="I182" s="51" t="str">
        <f aca="false">IF(H182="","",CONCATENATE(MAX(Z182,AI182,AR182,BA182,BA182,BJ182,BS182),"."))</f>
        <v/>
      </c>
      <c r="J182" s="50"/>
      <c r="K182" s="51" t="str">
        <f aca="false">IF(J182="","",CONCATENATE(MAX(AB182,AK182,AT182,BC182,BC182,BL182,BU182),"."))</f>
        <v/>
      </c>
      <c r="L182" s="52"/>
      <c r="M182" s="53" t="str">
        <f aca="false">IF(L182="","",CONCATENATE(MAX(AD182,AM182,AV182,BE182,BE182,BN182,BW182),"."))</f>
        <v/>
      </c>
      <c r="W182" s="8" t="str">
        <f aca="false">IF($E182=W$1,$F182,"")</f>
        <v/>
      </c>
      <c r="X182" s="1" t="str">
        <f aca="false">IF($E182=W$1,RANK(W182,W:W,0),"")</f>
        <v/>
      </c>
      <c r="Y182" s="1" t="str">
        <f aca="false">IF($E182=W$1,$H182,"")</f>
        <v/>
      </c>
      <c r="Z182" s="1" t="str">
        <f aca="false">IF($E182=W$1,RANK(Y182,Y:Y,0),"")</f>
        <v/>
      </c>
      <c r="AA182" s="1" t="str">
        <f aca="false">IF($E182=W$1,$J182,"")</f>
        <v/>
      </c>
      <c r="AB182" s="1" t="str">
        <f aca="false">IF($E182=W$1,RANK(AA182,AA:AA,0),"")</f>
        <v/>
      </c>
      <c r="AC182" s="1" t="str">
        <f aca="false">IF($E182=W$1,$L182,"")</f>
        <v/>
      </c>
      <c r="AD182" s="9" t="str">
        <f aca="false">IF($E182=W$1,RANK(AC182,AC:AC,0),"")</f>
        <v/>
      </c>
      <c r="AF182" s="8" t="str">
        <f aca="false">IF($E182=AF$1,$F182,"")</f>
        <v/>
      </c>
      <c r="AG182" s="1" t="str">
        <f aca="false">IF($E182=AF$1,RANK(AF182,AF:AF,0),"")</f>
        <v/>
      </c>
      <c r="AH182" s="1" t="str">
        <f aca="false">IF($E182=AF$1,$H182,"")</f>
        <v/>
      </c>
      <c r="AI182" s="1" t="str">
        <f aca="false">IF($E182=AF$1,RANK(AH182,AH:AH,0),"")</f>
        <v/>
      </c>
      <c r="AJ182" s="1" t="str">
        <f aca="false">IF($E182=AF$1,$J182,"")</f>
        <v/>
      </c>
      <c r="AK182" s="1" t="str">
        <f aca="false">IF($E182=AF$1,RANK(AJ182,AJ:AJ,0),"")</f>
        <v/>
      </c>
      <c r="AL182" s="1" t="str">
        <f aca="false">IF($E182=AF$1,$L182,"")</f>
        <v/>
      </c>
      <c r="AM182" s="9" t="str">
        <f aca="false">IF($E182=AF$1,RANK(AL182,AL:AL,0),"")</f>
        <v/>
      </c>
      <c r="AO182" s="8" t="str">
        <f aca="false">IF($E182=AO$1,$F182,"")</f>
        <v/>
      </c>
      <c r="AP182" s="1" t="str">
        <f aca="false">IF($E182=AO$1,RANK(AO182,AO:AO,0),"")</f>
        <v/>
      </c>
      <c r="AQ182" s="1" t="str">
        <f aca="false">IF($E182=AO$1,$H182,"")</f>
        <v/>
      </c>
      <c r="AR182" s="1" t="str">
        <f aca="false">IF($E182=AO$1,RANK(AQ182,AQ:AQ,0),"")</f>
        <v/>
      </c>
      <c r="AS182" s="1" t="str">
        <f aca="false">IF($E182=AO$1,$J182,"")</f>
        <v/>
      </c>
      <c r="AT182" s="1" t="str">
        <f aca="false">IF($E182=AO$1,RANK(AS182,AS:AS,0),"")</f>
        <v/>
      </c>
      <c r="AU182" s="1" t="str">
        <f aca="false">IF($E182=AO$1,$L182,"")</f>
        <v/>
      </c>
      <c r="AV182" s="9" t="str">
        <f aca="false">IF($E182=AO$1,RANK(AU182,AU:AU,0),"")</f>
        <v/>
      </c>
      <c r="AX182" s="8" t="str">
        <f aca="false">IF($E182=AX$1,$F182,"")</f>
        <v/>
      </c>
      <c r="AY182" s="1" t="str">
        <f aca="false">IF($E182=AX$1,RANK(AX182,AX:AX,0),"")</f>
        <v/>
      </c>
      <c r="AZ182" s="1" t="str">
        <f aca="false">IF($E182=AX$1,$H182,"")</f>
        <v/>
      </c>
      <c r="BA182" s="1" t="str">
        <f aca="false">IF($E182=AX$1,RANK(AZ182,AZ:AZ,0),"")</f>
        <v/>
      </c>
      <c r="BB182" s="1" t="str">
        <f aca="false">IF($E182=AX$1,$J182,"")</f>
        <v/>
      </c>
      <c r="BC182" s="1" t="str">
        <f aca="false">IF($E182=AX$1,RANK(BB182,BB:BB,0),"")</f>
        <v/>
      </c>
      <c r="BD182" s="1" t="str">
        <f aca="false">IF($E182=AX$1,$L182,"")</f>
        <v/>
      </c>
      <c r="BE182" s="9" t="str">
        <f aca="false">IF($E182=AX$1,RANK(BD182,BD:BD,0),"")</f>
        <v/>
      </c>
      <c r="BG182" s="8" t="str">
        <f aca="false">IF($E182=BG$1,$F182,"")</f>
        <v/>
      </c>
      <c r="BH182" s="1" t="str">
        <f aca="false">IF($E182=BG$1,RANK(BG182,BG:BG,0),"")</f>
        <v/>
      </c>
      <c r="BI182" s="1" t="str">
        <f aca="false">IF($E182=BG$1,$H182,"")</f>
        <v/>
      </c>
      <c r="BJ182" s="1" t="str">
        <f aca="false">IF($E182=BG$1,RANK(BI182,BI:BI,0),"")</f>
        <v/>
      </c>
      <c r="BK182" s="1" t="str">
        <f aca="false">IF($E182=BG$1,$J182,"")</f>
        <v/>
      </c>
      <c r="BL182" s="1" t="str">
        <f aca="false">IF($E182=BG$1,RANK(BK182,BK:BK,0),"")</f>
        <v/>
      </c>
      <c r="BM182" s="1" t="str">
        <f aca="false">IF($E182=BG$1,$L182,"")</f>
        <v/>
      </c>
      <c r="BN182" s="9" t="str">
        <f aca="false">IF($E182=BG$1,RANK(BM182,BM:BM,0),"")</f>
        <v/>
      </c>
      <c r="BP182" s="8" t="str">
        <f aca="false">IF($E182=BP$1,$F182,"")</f>
        <v/>
      </c>
      <c r="BQ182" s="1" t="str">
        <f aca="false">IF($E182=BP$1,RANK(BP182,BP:BP,0),"")</f>
        <v/>
      </c>
      <c r="BR182" s="1" t="str">
        <f aca="false">IF($E182=BP$1,$H182,"")</f>
        <v/>
      </c>
      <c r="BS182" s="1" t="str">
        <f aca="false">IF($E182=BP$1,RANK(BR182,BR:BR,0),"")</f>
        <v/>
      </c>
      <c r="BT182" s="1" t="str">
        <f aca="false">IF($E182=BP$1,$J182,"")</f>
        <v/>
      </c>
      <c r="BU182" s="1" t="str">
        <f aca="false">IF($E182=BP$1,RANK(BT182,BT:BT,0),"")</f>
        <v/>
      </c>
      <c r="BV182" s="1" t="str">
        <f aca="false">IF($E182=BP$1,$L182,"")</f>
        <v/>
      </c>
      <c r="BW182" s="9" t="str">
        <f aca="false">IF($E182=BP$1,RANK(BV182,BV:BV,0),"")</f>
        <v/>
      </c>
    </row>
    <row r="183" customFormat="false" ht="12.75" hidden="false" customHeight="false" outlineLevel="0" collapsed="false">
      <c r="A183" s="55"/>
      <c r="B183" s="56"/>
      <c r="C183" s="57"/>
      <c r="D183" s="48"/>
      <c r="E183" s="49" t="str">
        <f aca="false">IF(D183&lt;1900,"",IF(D183&gt;=$P$4,$P$3,IF(D183&gt;=$Q$4,$Q$3,IF(D183&gt;=$R$4,$R$3,IF(D183&gt;=$S$4,$S$3,IF(D183&gt;=$T$4,$T$3,$U$3))))))</f>
        <v/>
      </c>
      <c r="F183" s="50"/>
      <c r="G183" s="51" t="str">
        <f aca="false">IF(F183="","",CONCATENATE(MAX(X183,AG183,AP183,AY183,AY183,BH183,BQ183),"."))</f>
        <v/>
      </c>
      <c r="H183" s="50"/>
      <c r="I183" s="51" t="str">
        <f aca="false">IF(H183="","",CONCATENATE(MAX(Z183,AI183,AR183,BA183,BA183,BJ183,BS183),"."))</f>
        <v/>
      </c>
      <c r="J183" s="50"/>
      <c r="K183" s="51" t="str">
        <f aca="false">IF(J183="","",CONCATENATE(MAX(AB183,AK183,AT183,BC183,BC183,BL183,BU183),"."))</f>
        <v/>
      </c>
      <c r="L183" s="52"/>
      <c r="M183" s="53" t="str">
        <f aca="false">IF(L183="","",CONCATENATE(MAX(AD183,AM183,AV183,BE183,BE183,BN183,BW183),"."))</f>
        <v/>
      </c>
      <c r="W183" s="8" t="str">
        <f aca="false">IF($E183=W$1,$F183,"")</f>
        <v/>
      </c>
      <c r="X183" s="1" t="str">
        <f aca="false">IF($E183=W$1,RANK(W183,W:W,0),"")</f>
        <v/>
      </c>
      <c r="Y183" s="1" t="str">
        <f aca="false">IF($E183=W$1,$H183,"")</f>
        <v/>
      </c>
      <c r="Z183" s="1" t="str">
        <f aca="false">IF($E183=W$1,RANK(Y183,Y:Y,0),"")</f>
        <v/>
      </c>
      <c r="AA183" s="1" t="str">
        <f aca="false">IF($E183=W$1,$J183,"")</f>
        <v/>
      </c>
      <c r="AB183" s="1" t="str">
        <f aca="false">IF($E183=W$1,RANK(AA183,AA:AA,0),"")</f>
        <v/>
      </c>
      <c r="AC183" s="1" t="str">
        <f aca="false">IF($E183=W$1,$L183,"")</f>
        <v/>
      </c>
      <c r="AD183" s="9" t="str">
        <f aca="false">IF($E183=W$1,RANK(AC183,AC:AC,0),"")</f>
        <v/>
      </c>
      <c r="AF183" s="8" t="str">
        <f aca="false">IF($E183=AF$1,$F183,"")</f>
        <v/>
      </c>
      <c r="AG183" s="1" t="str">
        <f aca="false">IF($E183=AF$1,RANK(AF183,AF:AF,0),"")</f>
        <v/>
      </c>
      <c r="AH183" s="1" t="str">
        <f aca="false">IF($E183=AF$1,$H183,"")</f>
        <v/>
      </c>
      <c r="AI183" s="1" t="str">
        <f aca="false">IF($E183=AF$1,RANK(AH183,AH:AH,0),"")</f>
        <v/>
      </c>
      <c r="AJ183" s="1" t="str">
        <f aca="false">IF($E183=AF$1,$J183,"")</f>
        <v/>
      </c>
      <c r="AK183" s="1" t="str">
        <f aca="false">IF($E183=AF$1,RANK(AJ183,AJ:AJ,0),"")</f>
        <v/>
      </c>
      <c r="AL183" s="1" t="str">
        <f aca="false">IF($E183=AF$1,$L183,"")</f>
        <v/>
      </c>
      <c r="AM183" s="9" t="str">
        <f aca="false">IF($E183=AF$1,RANK(AL183,AL:AL,0),"")</f>
        <v/>
      </c>
      <c r="AO183" s="8" t="str">
        <f aca="false">IF($E183=AO$1,$F183,"")</f>
        <v/>
      </c>
      <c r="AP183" s="1" t="str">
        <f aca="false">IF($E183=AO$1,RANK(AO183,AO:AO,0),"")</f>
        <v/>
      </c>
      <c r="AQ183" s="1" t="str">
        <f aca="false">IF($E183=AO$1,$H183,"")</f>
        <v/>
      </c>
      <c r="AR183" s="1" t="str">
        <f aca="false">IF($E183=AO$1,RANK(AQ183,AQ:AQ,0),"")</f>
        <v/>
      </c>
      <c r="AS183" s="1" t="str">
        <f aca="false">IF($E183=AO$1,$J183,"")</f>
        <v/>
      </c>
      <c r="AT183" s="1" t="str">
        <f aca="false">IF($E183=AO$1,RANK(AS183,AS:AS,0),"")</f>
        <v/>
      </c>
      <c r="AU183" s="1" t="str">
        <f aca="false">IF($E183=AO$1,$L183,"")</f>
        <v/>
      </c>
      <c r="AV183" s="9" t="str">
        <f aca="false">IF($E183=AO$1,RANK(AU183,AU:AU,0),"")</f>
        <v/>
      </c>
      <c r="AX183" s="8" t="str">
        <f aca="false">IF($E183=AX$1,$F183,"")</f>
        <v/>
      </c>
      <c r="AY183" s="1" t="str">
        <f aca="false">IF($E183=AX$1,RANK(AX183,AX:AX,0),"")</f>
        <v/>
      </c>
      <c r="AZ183" s="1" t="str">
        <f aca="false">IF($E183=AX$1,$H183,"")</f>
        <v/>
      </c>
      <c r="BA183" s="1" t="str">
        <f aca="false">IF($E183=AX$1,RANK(AZ183,AZ:AZ,0),"")</f>
        <v/>
      </c>
      <c r="BB183" s="1" t="str">
        <f aca="false">IF($E183=AX$1,$J183,"")</f>
        <v/>
      </c>
      <c r="BC183" s="1" t="str">
        <f aca="false">IF($E183=AX$1,RANK(BB183,BB:BB,0),"")</f>
        <v/>
      </c>
      <c r="BD183" s="1" t="str">
        <f aca="false">IF($E183=AX$1,$L183,"")</f>
        <v/>
      </c>
      <c r="BE183" s="9" t="str">
        <f aca="false">IF($E183=AX$1,RANK(BD183,BD:BD,0),"")</f>
        <v/>
      </c>
      <c r="BG183" s="8" t="str">
        <f aca="false">IF($E183=BG$1,$F183,"")</f>
        <v/>
      </c>
      <c r="BH183" s="1" t="str">
        <f aca="false">IF($E183=BG$1,RANK(BG183,BG:BG,0),"")</f>
        <v/>
      </c>
      <c r="BI183" s="1" t="str">
        <f aca="false">IF($E183=BG$1,$H183,"")</f>
        <v/>
      </c>
      <c r="BJ183" s="1" t="str">
        <f aca="false">IF($E183=BG$1,RANK(BI183,BI:BI,0),"")</f>
        <v/>
      </c>
      <c r="BK183" s="1" t="str">
        <f aca="false">IF($E183=BG$1,$J183,"")</f>
        <v/>
      </c>
      <c r="BL183" s="1" t="str">
        <f aca="false">IF($E183=BG$1,RANK(BK183,BK:BK,0),"")</f>
        <v/>
      </c>
      <c r="BM183" s="1" t="str">
        <f aca="false">IF($E183=BG$1,$L183,"")</f>
        <v/>
      </c>
      <c r="BN183" s="9" t="str">
        <f aca="false">IF($E183=BG$1,RANK(BM183,BM:BM,0),"")</f>
        <v/>
      </c>
      <c r="BP183" s="8" t="str">
        <f aca="false">IF($E183=BP$1,$F183,"")</f>
        <v/>
      </c>
      <c r="BQ183" s="1" t="str">
        <f aca="false">IF($E183=BP$1,RANK(BP183,BP:BP,0),"")</f>
        <v/>
      </c>
      <c r="BR183" s="1" t="str">
        <f aca="false">IF($E183=BP$1,$H183,"")</f>
        <v/>
      </c>
      <c r="BS183" s="1" t="str">
        <f aca="false">IF($E183=BP$1,RANK(BR183,BR:BR,0),"")</f>
        <v/>
      </c>
      <c r="BT183" s="1" t="str">
        <f aca="false">IF($E183=BP$1,$J183,"")</f>
        <v/>
      </c>
      <c r="BU183" s="1" t="str">
        <f aca="false">IF($E183=BP$1,RANK(BT183,BT:BT,0),"")</f>
        <v/>
      </c>
      <c r="BV183" s="1" t="str">
        <f aca="false">IF($E183=BP$1,$L183,"")</f>
        <v/>
      </c>
      <c r="BW183" s="9" t="str">
        <f aca="false">IF($E183=BP$1,RANK(BV183,BV:BV,0),"")</f>
        <v/>
      </c>
    </row>
    <row r="184" customFormat="false" ht="12.75" hidden="false" customHeight="false" outlineLevel="0" collapsed="false">
      <c r="A184" s="55"/>
      <c r="B184" s="56"/>
      <c r="C184" s="57"/>
      <c r="D184" s="48"/>
      <c r="E184" s="49" t="str">
        <f aca="false">IF(D184&lt;1900,"",IF(D184&gt;=$P$4,$P$3,IF(D184&gt;=$Q$4,$Q$3,IF(D184&gt;=$R$4,$R$3,IF(D184&gt;=$S$4,$S$3,IF(D184&gt;=$T$4,$T$3,$U$3))))))</f>
        <v/>
      </c>
      <c r="F184" s="50"/>
      <c r="G184" s="51" t="str">
        <f aca="false">IF(F184="","",CONCATENATE(MAX(X184,AG184,AP184,AY184,AY184,BH184,BQ184),"."))</f>
        <v/>
      </c>
      <c r="H184" s="50"/>
      <c r="I184" s="51" t="str">
        <f aca="false">IF(H184="","",CONCATENATE(MAX(Z184,AI184,AR184,BA184,BA184,BJ184,BS184),"."))</f>
        <v/>
      </c>
      <c r="J184" s="50"/>
      <c r="K184" s="51" t="str">
        <f aca="false">IF(J184="","",CONCATENATE(MAX(AB184,AK184,AT184,BC184,BC184,BL184,BU184),"."))</f>
        <v/>
      </c>
      <c r="L184" s="52"/>
      <c r="M184" s="53" t="str">
        <f aca="false">IF(L184="","",CONCATENATE(MAX(AD184,AM184,AV184,BE184,BE184,BN184,BW184),"."))</f>
        <v/>
      </c>
      <c r="W184" s="8" t="str">
        <f aca="false">IF($E184=W$1,$F184,"")</f>
        <v/>
      </c>
      <c r="X184" s="1" t="str">
        <f aca="false">IF($E184=W$1,RANK(W184,W:W,0),"")</f>
        <v/>
      </c>
      <c r="Y184" s="1" t="str">
        <f aca="false">IF($E184=W$1,$H184,"")</f>
        <v/>
      </c>
      <c r="Z184" s="1" t="str">
        <f aca="false">IF($E184=W$1,RANK(Y184,Y:Y,0),"")</f>
        <v/>
      </c>
      <c r="AA184" s="1" t="str">
        <f aca="false">IF($E184=W$1,$J184,"")</f>
        <v/>
      </c>
      <c r="AB184" s="1" t="str">
        <f aca="false">IF($E184=W$1,RANK(AA184,AA:AA,0),"")</f>
        <v/>
      </c>
      <c r="AC184" s="1" t="str">
        <f aca="false">IF($E184=W$1,$L184,"")</f>
        <v/>
      </c>
      <c r="AD184" s="9" t="str">
        <f aca="false">IF($E184=W$1,RANK(AC184,AC:AC,0),"")</f>
        <v/>
      </c>
      <c r="AF184" s="8" t="str">
        <f aca="false">IF($E184=AF$1,$F184,"")</f>
        <v/>
      </c>
      <c r="AG184" s="1" t="str">
        <f aca="false">IF($E184=AF$1,RANK(AF184,AF:AF,0),"")</f>
        <v/>
      </c>
      <c r="AH184" s="1" t="str">
        <f aca="false">IF($E184=AF$1,$H184,"")</f>
        <v/>
      </c>
      <c r="AI184" s="1" t="str">
        <f aca="false">IF($E184=AF$1,RANK(AH184,AH:AH,0),"")</f>
        <v/>
      </c>
      <c r="AJ184" s="1" t="str">
        <f aca="false">IF($E184=AF$1,$J184,"")</f>
        <v/>
      </c>
      <c r="AK184" s="1" t="str">
        <f aca="false">IF($E184=AF$1,RANK(AJ184,AJ:AJ,0),"")</f>
        <v/>
      </c>
      <c r="AL184" s="1" t="str">
        <f aca="false">IF($E184=AF$1,$L184,"")</f>
        <v/>
      </c>
      <c r="AM184" s="9" t="str">
        <f aca="false">IF($E184=AF$1,RANK(AL184,AL:AL,0),"")</f>
        <v/>
      </c>
      <c r="AO184" s="8" t="str">
        <f aca="false">IF($E184=AO$1,$F184,"")</f>
        <v/>
      </c>
      <c r="AP184" s="1" t="str">
        <f aca="false">IF($E184=AO$1,RANK(AO184,AO:AO,0),"")</f>
        <v/>
      </c>
      <c r="AQ184" s="1" t="str">
        <f aca="false">IF($E184=AO$1,$H184,"")</f>
        <v/>
      </c>
      <c r="AR184" s="1" t="str">
        <f aca="false">IF($E184=AO$1,RANK(AQ184,AQ:AQ,0),"")</f>
        <v/>
      </c>
      <c r="AS184" s="1" t="str">
        <f aca="false">IF($E184=AO$1,$J184,"")</f>
        <v/>
      </c>
      <c r="AT184" s="1" t="str">
        <f aca="false">IF($E184=AO$1,RANK(AS184,AS:AS,0),"")</f>
        <v/>
      </c>
      <c r="AU184" s="1" t="str">
        <f aca="false">IF($E184=AO$1,$L184,"")</f>
        <v/>
      </c>
      <c r="AV184" s="9" t="str">
        <f aca="false">IF($E184=AO$1,RANK(AU184,AU:AU,0),"")</f>
        <v/>
      </c>
      <c r="AX184" s="8" t="str">
        <f aca="false">IF($E184=AX$1,$F184,"")</f>
        <v/>
      </c>
      <c r="AY184" s="1" t="str">
        <f aca="false">IF($E184=AX$1,RANK(AX184,AX:AX,0),"")</f>
        <v/>
      </c>
      <c r="AZ184" s="1" t="str">
        <f aca="false">IF($E184=AX$1,$H184,"")</f>
        <v/>
      </c>
      <c r="BA184" s="1" t="str">
        <f aca="false">IF($E184=AX$1,RANK(AZ184,AZ:AZ,0),"")</f>
        <v/>
      </c>
      <c r="BB184" s="1" t="str">
        <f aca="false">IF($E184=AX$1,$J184,"")</f>
        <v/>
      </c>
      <c r="BC184" s="1" t="str">
        <f aca="false">IF($E184=AX$1,RANK(BB184,BB:BB,0),"")</f>
        <v/>
      </c>
      <c r="BD184" s="1" t="str">
        <f aca="false">IF($E184=AX$1,$L184,"")</f>
        <v/>
      </c>
      <c r="BE184" s="9" t="str">
        <f aca="false">IF($E184=AX$1,RANK(BD184,BD:BD,0),"")</f>
        <v/>
      </c>
      <c r="BG184" s="8" t="str">
        <f aca="false">IF($E184=BG$1,$F184,"")</f>
        <v/>
      </c>
      <c r="BH184" s="1" t="str">
        <f aca="false">IF($E184=BG$1,RANK(BG184,BG:BG,0),"")</f>
        <v/>
      </c>
      <c r="BI184" s="1" t="str">
        <f aca="false">IF($E184=BG$1,$H184,"")</f>
        <v/>
      </c>
      <c r="BJ184" s="1" t="str">
        <f aca="false">IF($E184=BG$1,RANK(BI184,BI:BI,0),"")</f>
        <v/>
      </c>
      <c r="BK184" s="1" t="str">
        <f aca="false">IF($E184=BG$1,$J184,"")</f>
        <v/>
      </c>
      <c r="BL184" s="1" t="str">
        <f aca="false">IF($E184=BG$1,RANK(BK184,BK:BK,0),"")</f>
        <v/>
      </c>
      <c r="BM184" s="1" t="str">
        <f aca="false">IF($E184=BG$1,$L184,"")</f>
        <v/>
      </c>
      <c r="BN184" s="9" t="str">
        <f aca="false">IF($E184=BG$1,RANK(BM184,BM:BM,0),"")</f>
        <v/>
      </c>
      <c r="BP184" s="8" t="str">
        <f aca="false">IF($E184=BP$1,$F184,"")</f>
        <v/>
      </c>
      <c r="BQ184" s="1" t="str">
        <f aca="false">IF($E184=BP$1,RANK(BP184,BP:BP,0),"")</f>
        <v/>
      </c>
      <c r="BR184" s="1" t="str">
        <f aca="false">IF($E184=BP$1,$H184,"")</f>
        <v/>
      </c>
      <c r="BS184" s="1" t="str">
        <f aca="false">IF($E184=BP$1,RANK(BR184,BR:BR,0),"")</f>
        <v/>
      </c>
      <c r="BT184" s="1" t="str">
        <f aca="false">IF($E184=BP$1,$J184,"")</f>
        <v/>
      </c>
      <c r="BU184" s="1" t="str">
        <f aca="false">IF($E184=BP$1,RANK(BT184,BT:BT,0),"")</f>
        <v/>
      </c>
      <c r="BV184" s="1" t="str">
        <f aca="false">IF($E184=BP$1,$L184,"")</f>
        <v/>
      </c>
      <c r="BW184" s="9" t="str">
        <f aca="false">IF($E184=BP$1,RANK(BV184,BV:BV,0),"")</f>
        <v/>
      </c>
    </row>
    <row r="185" customFormat="false" ht="12.75" hidden="false" customHeight="false" outlineLevel="0" collapsed="false">
      <c r="A185" s="55"/>
      <c r="B185" s="56"/>
      <c r="C185" s="57"/>
      <c r="D185" s="48"/>
      <c r="E185" s="49" t="str">
        <f aca="false">IF(D185&lt;1900,"",IF(D185&gt;=$P$4,$P$3,IF(D185&gt;=$Q$4,$Q$3,IF(D185&gt;=$R$4,$R$3,IF(D185&gt;=$S$4,$S$3,IF(D185&gt;=$T$4,$T$3,$U$3))))))</f>
        <v/>
      </c>
      <c r="F185" s="50"/>
      <c r="G185" s="51" t="str">
        <f aca="false">IF(F185="","",CONCATENATE(MAX(X185,AG185,AP185,AY185,AY185,BH185,BQ185),"."))</f>
        <v/>
      </c>
      <c r="H185" s="50"/>
      <c r="I185" s="51" t="str">
        <f aca="false">IF(H185="","",CONCATENATE(MAX(Z185,AI185,AR185,BA185,BA185,BJ185,BS185),"."))</f>
        <v/>
      </c>
      <c r="J185" s="50"/>
      <c r="K185" s="51" t="str">
        <f aca="false">IF(J185="","",CONCATENATE(MAX(AB185,AK185,AT185,BC185,BC185,BL185,BU185),"."))</f>
        <v/>
      </c>
      <c r="L185" s="52"/>
      <c r="M185" s="53" t="str">
        <f aca="false">IF(L185="","",CONCATENATE(MAX(AD185,AM185,AV185,BE185,BE185,BN185,BW185),"."))</f>
        <v/>
      </c>
      <c r="W185" s="8" t="str">
        <f aca="false">IF($E185=W$1,$F185,"")</f>
        <v/>
      </c>
      <c r="X185" s="1" t="str">
        <f aca="false">IF($E185=W$1,RANK(W185,W:W,0),"")</f>
        <v/>
      </c>
      <c r="Y185" s="1" t="str">
        <f aca="false">IF($E185=W$1,$H185,"")</f>
        <v/>
      </c>
      <c r="Z185" s="1" t="str">
        <f aca="false">IF($E185=W$1,RANK(Y185,Y:Y,0),"")</f>
        <v/>
      </c>
      <c r="AA185" s="1" t="str">
        <f aca="false">IF($E185=W$1,$J185,"")</f>
        <v/>
      </c>
      <c r="AB185" s="1" t="str">
        <f aca="false">IF($E185=W$1,RANK(AA185,AA:AA,0),"")</f>
        <v/>
      </c>
      <c r="AC185" s="1" t="str">
        <f aca="false">IF($E185=W$1,$L185,"")</f>
        <v/>
      </c>
      <c r="AD185" s="9" t="str">
        <f aca="false">IF($E185=W$1,RANK(AC185,AC:AC,0),"")</f>
        <v/>
      </c>
      <c r="AF185" s="8" t="str">
        <f aca="false">IF($E185=AF$1,$F185,"")</f>
        <v/>
      </c>
      <c r="AG185" s="1" t="str">
        <f aca="false">IF($E185=AF$1,RANK(AF185,AF:AF,0),"")</f>
        <v/>
      </c>
      <c r="AH185" s="1" t="str">
        <f aca="false">IF($E185=AF$1,$H185,"")</f>
        <v/>
      </c>
      <c r="AI185" s="1" t="str">
        <f aca="false">IF($E185=AF$1,RANK(AH185,AH:AH,0),"")</f>
        <v/>
      </c>
      <c r="AJ185" s="1" t="str">
        <f aca="false">IF($E185=AF$1,$J185,"")</f>
        <v/>
      </c>
      <c r="AK185" s="1" t="str">
        <f aca="false">IF($E185=AF$1,RANK(AJ185,AJ:AJ,0),"")</f>
        <v/>
      </c>
      <c r="AL185" s="1" t="str">
        <f aca="false">IF($E185=AF$1,$L185,"")</f>
        <v/>
      </c>
      <c r="AM185" s="9" t="str">
        <f aca="false">IF($E185=AF$1,RANK(AL185,AL:AL,0),"")</f>
        <v/>
      </c>
      <c r="AO185" s="8" t="str">
        <f aca="false">IF($E185=AO$1,$F185,"")</f>
        <v/>
      </c>
      <c r="AP185" s="1" t="str">
        <f aca="false">IF($E185=AO$1,RANK(AO185,AO:AO,0),"")</f>
        <v/>
      </c>
      <c r="AQ185" s="1" t="str">
        <f aca="false">IF($E185=AO$1,$H185,"")</f>
        <v/>
      </c>
      <c r="AR185" s="1" t="str">
        <f aca="false">IF($E185=AO$1,RANK(AQ185,AQ:AQ,0),"")</f>
        <v/>
      </c>
      <c r="AS185" s="1" t="str">
        <f aca="false">IF($E185=AO$1,$J185,"")</f>
        <v/>
      </c>
      <c r="AT185" s="1" t="str">
        <f aca="false">IF($E185=AO$1,RANK(AS185,AS:AS,0),"")</f>
        <v/>
      </c>
      <c r="AU185" s="1" t="str">
        <f aca="false">IF($E185=AO$1,$L185,"")</f>
        <v/>
      </c>
      <c r="AV185" s="9" t="str">
        <f aca="false">IF($E185=AO$1,RANK(AU185,AU:AU,0),"")</f>
        <v/>
      </c>
      <c r="AX185" s="8" t="str">
        <f aca="false">IF($E185=AX$1,$F185,"")</f>
        <v/>
      </c>
      <c r="AY185" s="1" t="str">
        <f aca="false">IF($E185=AX$1,RANK(AX185,AX:AX,0),"")</f>
        <v/>
      </c>
      <c r="AZ185" s="1" t="str">
        <f aca="false">IF($E185=AX$1,$H185,"")</f>
        <v/>
      </c>
      <c r="BA185" s="1" t="str">
        <f aca="false">IF($E185=AX$1,RANK(AZ185,AZ:AZ,0),"")</f>
        <v/>
      </c>
      <c r="BB185" s="1" t="str">
        <f aca="false">IF($E185=AX$1,$J185,"")</f>
        <v/>
      </c>
      <c r="BC185" s="1" t="str">
        <f aca="false">IF($E185=AX$1,RANK(BB185,BB:BB,0),"")</f>
        <v/>
      </c>
      <c r="BD185" s="1" t="str">
        <f aca="false">IF($E185=AX$1,$L185,"")</f>
        <v/>
      </c>
      <c r="BE185" s="9" t="str">
        <f aca="false">IF($E185=AX$1,RANK(BD185,BD:BD,0),"")</f>
        <v/>
      </c>
      <c r="BG185" s="8" t="str">
        <f aca="false">IF($E185=BG$1,$F185,"")</f>
        <v/>
      </c>
      <c r="BH185" s="1" t="str">
        <f aca="false">IF($E185=BG$1,RANK(BG185,BG:BG,0),"")</f>
        <v/>
      </c>
      <c r="BI185" s="1" t="str">
        <f aca="false">IF($E185=BG$1,$H185,"")</f>
        <v/>
      </c>
      <c r="BJ185" s="1" t="str">
        <f aca="false">IF($E185=BG$1,RANK(BI185,BI:BI,0),"")</f>
        <v/>
      </c>
      <c r="BK185" s="1" t="str">
        <f aca="false">IF($E185=BG$1,$J185,"")</f>
        <v/>
      </c>
      <c r="BL185" s="1" t="str">
        <f aca="false">IF($E185=BG$1,RANK(BK185,BK:BK,0),"")</f>
        <v/>
      </c>
      <c r="BM185" s="1" t="str">
        <f aca="false">IF($E185=BG$1,$L185,"")</f>
        <v/>
      </c>
      <c r="BN185" s="9" t="str">
        <f aca="false">IF($E185=BG$1,RANK(BM185,BM:BM,0),"")</f>
        <v/>
      </c>
      <c r="BP185" s="8" t="str">
        <f aca="false">IF($E185=BP$1,$F185,"")</f>
        <v/>
      </c>
      <c r="BQ185" s="1" t="str">
        <f aca="false">IF($E185=BP$1,RANK(BP185,BP:BP,0),"")</f>
        <v/>
      </c>
      <c r="BR185" s="1" t="str">
        <f aca="false">IF($E185=BP$1,$H185,"")</f>
        <v/>
      </c>
      <c r="BS185" s="1" t="str">
        <f aca="false">IF($E185=BP$1,RANK(BR185,BR:BR,0),"")</f>
        <v/>
      </c>
      <c r="BT185" s="1" t="str">
        <f aca="false">IF($E185=BP$1,$J185,"")</f>
        <v/>
      </c>
      <c r="BU185" s="1" t="str">
        <f aca="false">IF($E185=BP$1,RANK(BT185,BT:BT,0),"")</f>
        <v/>
      </c>
      <c r="BV185" s="1" t="str">
        <f aca="false">IF($E185=BP$1,$L185,"")</f>
        <v/>
      </c>
      <c r="BW185" s="9" t="str">
        <f aca="false">IF($E185=BP$1,RANK(BV185,BV:BV,0),"")</f>
        <v/>
      </c>
    </row>
    <row r="186" customFormat="false" ht="12.75" hidden="false" customHeight="false" outlineLevel="0" collapsed="false">
      <c r="A186" s="55"/>
      <c r="B186" s="56"/>
      <c r="C186" s="57"/>
      <c r="D186" s="48"/>
      <c r="E186" s="49" t="str">
        <f aca="false">IF(D186&lt;1900,"",IF(D186&gt;=$P$4,$P$3,IF(D186&gt;=$Q$4,$Q$3,IF(D186&gt;=$R$4,$R$3,IF(D186&gt;=$S$4,$S$3,IF(D186&gt;=$T$4,$T$3,$U$3))))))</f>
        <v/>
      </c>
      <c r="F186" s="50"/>
      <c r="G186" s="51" t="str">
        <f aca="false">IF(F186="","",CONCATENATE(MAX(X186,AG186,AP186,AY186,AY186,BH186,BQ186),"."))</f>
        <v/>
      </c>
      <c r="H186" s="50"/>
      <c r="I186" s="51" t="str">
        <f aca="false">IF(H186="","",CONCATENATE(MAX(Z186,AI186,AR186,BA186,BA186,BJ186,BS186),"."))</f>
        <v/>
      </c>
      <c r="J186" s="50"/>
      <c r="K186" s="51" t="str">
        <f aca="false">IF(J186="","",CONCATENATE(MAX(AB186,AK186,AT186,BC186,BC186,BL186,BU186),"."))</f>
        <v/>
      </c>
      <c r="L186" s="52"/>
      <c r="M186" s="53" t="str">
        <f aca="false">IF(L186="","",CONCATENATE(MAX(AD186,AM186,AV186,BE186,BE186,BN186,BW186),"."))</f>
        <v/>
      </c>
      <c r="W186" s="8" t="str">
        <f aca="false">IF($E186=W$1,$F186,"")</f>
        <v/>
      </c>
      <c r="X186" s="1" t="str">
        <f aca="false">IF($E186=W$1,RANK(W186,W:W,0),"")</f>
        <v/>
      </c>
      <c r="Y186" s="1" t="str">
        <f aca="false">IF($E186=W$1,$H186,"")</f>
        <v/>
      </c>
      <c r="Z186" s="1" t="str">
        <f aca="false">IF($E186=W$1,RANK(Y186,Y:Y,0),"")</f>
        <v/>
      </c>
      <c r="AA186" s="1" t="str">
        <f aca="false">IF($E186=W$1,$J186,"")</f>
        <v/>
      </c>
      <c r="AB186" s="1" t="str">
        <f aca="false">IF($E186=W$1,RANK(AA186,AA:AA,0),"")</f>
        <v/>
      </c>
      <c r="AC186" s="1" t="str">
        <f aca="false">IF($E186=W$1,$L186,"")</f>
        <v/>
      </c>
      <c r="AD186" s="9" t="str">
        <f aca="false">IF($E186=W$1,RANK(AC186,AC:AC,0),"")</f>
        <v/>
      </c>
      <c r="AF186" s="8" t="str">
        <f aca="false">IF($E186=AF$1,$F186,"")</f>
        <v/>
      </c>
      <c r="AG186" s="1" t="str">
        <f aca="false">IF($E186=AF$1,RANK(AF186,AF:AF,0),"")</f>
        <v/>
      </c>
      <c r="AH186" s="1" t="str">
        <f aca="false">IF($E186=AF$1,$H186,"")</f>
        <v/>
      </c>
      <c r="AI186" s="1" t="str">
        <f aca="false">IF($E186=AF$1,RANK(AH186,AH:AH,0),"")</f>
        <v/>
      </c>
      <c r="AJ186" s="1" t="str">
        <f aca="false">IF($E186=AF$1,$J186,"")</f>
        <v/>
      </c>
      <c r="AK186" s="1" t="str">
        <f aca="false">IF($E186=AF$1,RANK(AJ186,AJ:AJ,0),"")</f>
        <v/>
      </c>
      <c r="AL186" s="1" t="str">
        <f aca="false">IF($E186=AF$1,$L186,"")</f>
        <v/>
      </c>
      <c r="AM186" s="9" t="str">
        <f aca="false">IF($E186=AF$1,RANK(AL186,AL:AL,0),"")</f>
        <v/>
      </c>
      <c r="AO186" s="8" t="str">
        <f aca="false">IF($E186=AO$1,$F186,"")</f>
        <v/>
      </c>
      <c r="AP186" s="1" t="str">
        <f aca="false">IF($E186=AO$1,RANK(AO186,AO:AO,0),"")</f>
        <v/>
      </c>
      <c r="AQ186" s="1" t="str">
        <f aca="false">IF($E186=AO$1,$H186,"")</f>
        <v/>
      </c>
      <c r="AR186" s="1" t="str">
        <f aca="false">IF($E186=AO$1,RANK(AQ186,AQ:AQ,0),"")</f>
        <v/>
      </c>
      <c r="AS186" s="1" t="str">
        <f aca="false">IF($E186=AO$1,$J186,"")</f>
        <v/>
      </c>
      <c r="AT186" s="1" t="str">
        <f aca="false">IF($E186=AO$1,RANK(AS186,AS:AS,0),"")</f>
        <v/>
      </c>
      <c r="AU186" s="1" t="str">
        <f aca="false">IF($E186=AO$1,$L186,"")</f>
        <v/>
      </c>
      <c r="AV186" s="9" t="str">
        <f aca="false">IF($E186=AO$1,RANK(AU186,AU:AU,0),"")</f>
        <v/>
      </c>
      <c r="AX186" s="8" t="str">
        <f aca="false">IF($E186=AX$1,$F186,"")</f>
        <v/>
      </c>
      <c r="AY186" s="1" t="str">
        <f aca="false">IF($E186=AX$1,RANK(AX186,AX:AX,0),"")</f>
        <v/>
      </c>
      <c r="AZ186" s="1" t="str">
        <f aca="false">IF($E186=AX$1,$H186,"")</f>
        <v/>
      </c>
      <c r="BA186" s="1" t="str">
        <f aca="false">IF($E186=AX$1,RANK(AZ186,AZ:AZ,0),"")</f>
        <v/>
      </c>
      <c r="BB186" s="1" t="str">
        <f aca="false">IF($E186=AX$1,$J186,"")</f>
        <v/>
      </c>
      <c r="BC186" s="1" t="str">
        <f aca="false">IF($E186=AX$1,RANK(BB186,BB:BB,0),"")</f>
        <v/>
      </c>
      <c r="BD186" s="1" t="str">
        <f aca="false">IF($E186=AX$1,$L186,"")</f>
        <v/>
      </c>
      <c r="BE186" s="9" t="str">
        <f aca="false">IF($E186=AX$1,RANK(BD186,BD:BD,0),"")</f>
        <v/>
      </c>
      <c r="BG186" s="8" t="str">
        <f aca="false">IF($E186=BG$1,$F186,"")</f>
        <v/>
      </c>
      <c r="BH186" s="1" t="str">
        <f aca="false">IF($E186=BG$1,RANK(BG186,BG:BG,0),"")</f>
        <v/>
      </c>
      <c r="BI186" s="1" t="str">
        <f aca="false">IF($E186=BG$1,$H186,"")</f>
        <v/>
      </c>
      <c r="BJ186" s="1" t="str">
        <f aca="false">IF($E186=BG$1,RANK(BI186,BI:BI,0),"")</f>
        <v/>
      </c>
      <c r="BK186" s="1" t="str">
        <f aca="false">IF($E186=BG$1,$J186,"")</f>
        <v/>
      </c>
      <c r="BL186" s="1" t="str">
        <f aca="false">IF($E186=BG$1,RANK(BK186,BK:BK,0),"")</f>
        <v/>
      </c>
      <c r="BM186" s="1" t="str">
        <f aca="false">IF($E186=BG$1,$L186,"")</f>
        <v/>
      </c>
      <c r="BN186" s="9" t="str">
        <f aca="false">IF($E186=BG$1,RANK(BM186,BM:BM,0),"")</f>
        <v/>
      </c>
      <c r="BP186" s="8" t="str">
        <f aca="false">IF($E186=BP$1,$F186,"")</f>
        <v/>
      </c>
      <c r="BQ186" s="1" t="str">
        <f aca="false">IF($E186=BP$1,RANK(BP186,BP:BP,0),"")</f>
        <v/>
      </c>
      <c r="BR186" s="1" t="str">
        <f aca="false">IF($E186=BP$1,$H186,"")</f>
        <v/>
      </c>
      <c r="BS186" s="1" t="str">
        <f aca="false">IF($E186=BP$1,RANK(BR186,BR:BR,0),"")</f>
        <v/>
      </c>
      <c r="BT186" s="1" t="str">
        <f aca="false">IF($E186=BP$1,$J186,"")</f>
        <v/>
      </c>
      <c r="BU186" s="1" t="str">
        <f aca="false">IF($E186=BP$1,RANK(BT186,BT:BT,0),"")</f>
        <v/>
      </c>
      <c r="BV186" s="1" t="str">
        <f aca="false">IF($E186=BP$1,$L186,"")</f>
        <v/>
      </c>
      <c r="BW186" s="9" t="str">
        <f aca="false">IF($E186=BP$1,RANK(BV186,BV:BV,0),"")</f>
        <v/>
      </c>
    </row>
    <row r="187" customFormat="false" ht="12.75" hidden="false" customHeight="false" outlineLevel="0" collapsed="false">
      <c r="A187" s="55"/>
      <c r="B187" s="56"/>
      <c r="C187" s="57"/>
      <c r="D187" s="48"/>
      <c r="E187" s="49" t="str">
        <f aca="false">IF(D187&lt;1900,"",IF(D187&gt;=$P$4,$P$3,IF(D187&gt;=$Q$4,$Q$3,IF(D187&gt;=$R$4,$R$3,IF(D187&gt;=$S$4,$S$3,IF(D187&gt;=$T$4,$T$3,$U$3))))))</f>
        <v/>
      </c>
      <c r="F187" s="50"/>
      <c r="G187" s="51" t="str">
        <f aca="false">IF(F187="","",CONCATENATE(MAX(X187,AG187,AP187,AY187,AY187,BH187,BQ187),"."))</f>
        <v/>
      </c>
      <c r="H187" s="50"/>
      <c r="I187" s="51" t="str">
        <f aca="false">IF(H187="","",CONCATENATE(MAX(Z187,AI187,AR187,BA187,BA187,BJ187,BS187),"."))</f>
        <v/>
      </c>
      <c r="J187" s="50"/>
      <c r="K187" s="51" t="str">
        <f aca="false">IF(J187="","",CONCATENATE(MAX(AB187,AK187,AT187,BC187,BC187,BL187,BU187),"."))</f>
        <v/>
      </c>
      <c r="L187" s="52"/>
      <c r="M187" s="53" t="str">
        <f aca="false">IF(L187="","",CONCATENATE(MAX(AD187,AM187,AV187,BE187,BE187,BN187,BW187),"."))</f>
        <v/>
      </c>
      <c r="W187" s="8" t="str">
        <f aca="false">IF($E187=W$1,$F187,"")</f>
        <v/>
      </c>
      <c r="X187" s="1" t="str">
        <f aca="false">IF($E187=W$1,RANK(W187,W:W,0),"")</f>
        <v/>
      </c>
      <c r="Y187" s="1" t="str">
        <f aca="false">IF($E187=W$1,$H187,"")</f>
        <v/>
      </c>
      <c r="Z187" s="1" t="str">
        <f aca="false">IF($E187=W$1,RANK(Y187,Y:Y,0),"")</f>
        <v/>
      </c>
      <c r="AA187" s="1" t="str">
        <f aca="false">IF($E187=W$1,$J187,"")</f>
        <v/>
      </c>
      <c r="AB187" s="1" t="str">
        <f aca="false">IF($E187=W$1,RANK(AA187,AA:AA,0),"")</f>
        <v/>
      </c>
      <c r="AC187" s="1" t="str">
        <f aca="false">IF($E187=W$1,$L187,"")</f>
        <v/>
      </c>
      <c r="AD187" s="9" t="str">
        <f aca="false">IF($E187=W$1,RANK(AC187,AC:AC,0),"")</f>
        <v/>
      </c>
      <c r="AF187" s="8" t="str">
        <f aca="false">IF($E187=AF$1,$F187,"")</f>
        <v/>
      </c>
      <c r="AG187" s="1" t="str">
        <f aca="false">IF($E187=AF$1,RANK(AF187,AF:AF,0),"")</f>
        <v/>
      </c>
      <c r="AH187" s="1" t="str">
        <f aca="false">IF($E187=AF$1,$H187,"")</f>
        <v/>
      </c>
      <c r="AI187" s="1" t="str">
        <f aca="false">IF($E187=AF$1,RANK(AH187,AH:AH,0),"")</f>
        <v/>
      </c>
      <c r="AJ187" s="1" t="str">
        <f aca="false">IF($E187=AF$1,$J187,"")</f>
        <v/>
      </c>
      <c r="AK187" s="1" t="str">
        <f aca="false">IF($E187=AF$1,RANK(AJ187,AJ:AJ,0),"")</f>
        <v/>
      </c>
      <c r="AL187" s="1" t="str">
        <f aca="false">IF($E187=AF$1,$L187,"")</f>
        <v/>
      </c>
      <c r="AM187" s="9" t="str">
        <f aca="false">IF($E187=AF$1,RANK(AL187,AL:AL,0),"")</f>
        <v/>
      </c>
      <c r="AO187" s="8" t="str">
        <f aca="false">IF($E187=AO$1,$F187,"")</f>
        <v/>
      </c>
      <c r="AP187" s="1" t="str">
        <f aca="false">IF($E187=AO$1,RANK(AO187,AO:AO,0),"")</f>
        <v/>
      </c>
      <c r="AQ187" s="1" t="str">
        <f aca="false">IF($E187=AO$1,$H187,"")</f>
        <v/>
      </c>
      <c r="AR187" s="1" t="str">
        <f aca="false">IF($E187=AO$1,RANK(AQ187,AQ:AQ,0),"")</f>
        <v/>
      </c>
      <c r="AS187" s="1" t="str">
        <f aca="false">IF($E187=AO$1,$J187,"")</f>
        <v/>
      </c>
      <c r="AT187" s="1" t="str">
        <f aca="false">IF($E187=AO$1,RANK(AS187,AS:AS,0),"")</f>
        <v/>
      </c>
      <c r="AU187" s="1" t="str">
        <f aca="false">IF($E187=AO$1,$L187,"")</f>
        <v/>
      </c>
      <c r="AV187" s="9" t="str">
        <f aca="false">IF($E187=AO$1,RANK(AU187,AU:AU,0),"")</f>
        <v/>
      </c>
      <c r="AX187" s="8" t="str">
        <f aca="false">IF($E187=AX$1,$F187,"")</f>
        <v/>
      </c>
      <c r="AY187" s="1" t="str">
        <f aca="false">IF($E187=AX$1,RANK(AX187,AX:AX,0),"")</f>
        <v/>
      </c>
      <c r="AZ187" s="1" t="str">
        <f aca="false">IF($E187=AX$1,$H187,"")</f>
        <v/>
      </c>
      <c r="BA187" s="1" t="str">
        <f aca="false">IF($E187=AX$1,RANK(AZ187,AZ:AZ,0),"")</f>
        <v/>
      </c>
      <c r="BB187" s="1" t="str">
        <f aca="false">IF($E187=AX$1,$J187,"")</f>
        <v/>
      </c>
      <c r="BC187" s="1" t="str">
        <f aca="false">IF($E187=AX$1,RANK(BB187,BB:BB,0),"")</f>
        <v/>
      </c>
      <c r="BD187" s="1" t="str">
        <f aca="false">IF($E187=AX$1,$L187,"")</f>
        <v/>
      </c>
      <c r="BE187" s="9" t="str">
        <f aca="false">IF($E187=AX$1,RANK(BD187,BD:BD,0),"")</f>
        <v/>
      </c>
      <c r="BG187" s="8" t="str">
        <f aca="false">IF($E187=BG$1,$F187,"")</f>
        <v/>
      </c>
      <c r="BH187" s="1" t="str">
        <f aca="false">IF($E187=BG$1,RANK(BG187,BG:BG,0),"")</f>
        <v/>
      </c>
      <c r="BI187" s="1" t="str">
        <f aca="false">IF($E187=BG$1,$H187,"")</f>
        <v/>
      </c>
      <c r="BJ187" s="1" t="str">
        <f aca="false">IF($E187=BG$1,RANK(BI187,BI:BI,0),"")</f>
        <v/>
      </c>
      <c r="BK187" s="1" t="str">
        <f aca="false">IF($E187=BG$1,$J187,"")</f>
        <v/>
      </c>
      <c r="BL187" s="1" t="str">
        <f aca="false">IF($E187=BG$1,RANK(BK187,BK:BK,0),"")</f>
        <v/>
      </c>
      <c r="BM187" s="1" t="str">
        <f aca="false">IF($E187=BG$1,$L187,"")</f>
        <v/>
      </c>
      <c r="BN187" s="9" t="str">
        <f aca="false">IF($E187=BG$1,RANK(BM187,BM:BM,0),"")</f>
        <v/>
      </c>
      <c r="BP187" s="8" t="str">
        <f aca="false">IF($E187=BP$1,$F187,"")</f>
        <v/>
      </c>
      <c r="BQ187" s="1" t="str">
        <f aca="false">IF($E187=BP$1,RANK(BP187,BP:BP,0),"")</f>
        <v/>
      </c>
      <c r="BR187" s="1" t="str">
        <f aca="false">IF($E187=BP$1,$H187,"")</f>
        <v/>
      </c>
      <c r="BS187" s="1" t="str">
        <f aca="false">IF($E187=BP$1,RANK(BR187,BR:BR,0),"")</f>
        <v/>
      </c>
      <c r="BT187" s="1" t="str">
        <f aca="false">IF($E187=BP$1,$J187,"")</f>
        <v/>
      </c>
      <c r="BU187" s="1" t="str">
        <f aca="false">IF($E187=BP$1,RANK(BT187,BT:BT,0),"")</f>
        <v/>
      </c>
      <c r="BV187" s="1" t="str">
        <f aca="false">IF($E187=BP$1,$L187,"")</f>
        <v/>
      </c>
      <c r="BW187" s="9" t="str">
        <f aca="false">IF($E187=BP$1,RANK(BV187,BV:BV,0),"")</f>
        <v/>
      </c>
    </row>
    <row r="188" customFormat="false" ht="12.75" hidden="false" customHeight="false" outlineLevel="0" collapsed="false">
      <c r="A188" s="55"/>
      <c r="B188" s="56"/>
      <c r="C188" s="57"/>
      <c r="D188" s="48"/>
      <c r="E188" s="49" t="str">
        <f aca="false">IF(D188&lt;1900,"",IF(D188&gt;=$P$4,$P$3,IF(D188&gt;=$Q$4,$Q$3,IF(D188&gt;=$R$4,$R$3,IF(D188&gt;=$S$4,$S$3,IF(D188&gt;=$T$4,$T$3,$U$3))))))</f>
        <v/>
      </c>
      <c r="F188" s="50"/>
      <c r="G188" s="51" t="str">
        <f aca="false">IF(F188="","",CONCATENATE(MAX(X188,AG188,AP188,AY188,AY188,BH188,BQ188),"."))</f>
        <v/>
      </c>
      <c r="H188" s="50"/>
      <c r="I188" s="51" t="str">
        <f aca="false">IF(H188="","",CONCATENATE(MAX(Z188,AI188,AR188,BA188,BA188,BJ188,BS188),"."))</f>
        <v/>
      </c>
      <c r="J188" s="50"/>
      <c r="K188" s="51" t="str">
        <f aca="false">IF(J188="","",CONCATENATE(MAX(AB188,AK188,AT188,BC188,BC188,BL188,BU188),"."))</f>
        <v/>
      </c>
      <c r="L188" s="52"/>
      <c r="M188" s="53" t="str">
        <f aca="false">IF(L188="","",CONCATENATE(MAX(AD188,AM188,AV188,BE188,BE188,BN188,BW188),"."))</f>
        <v/>
      </c>
      <c r="W188" s="8" t="str">
        <f aca="false">IF($E188=W$1,$F188,"")</f>
        <v/>
      </c>
      <c r="X188" s="1" t="str">
        <f aca="false">IF($E188=W$1,RANK(W188,W:W,0),"")</f>
        <v/>
      </c>
      <c r="Y188" s="1" t="str">
        <f aca="false">IF($E188=W$1,$H188,"")</f>
        <v/>
      </c>
      <c r="Z188" s="1" t="str">
        <f aca="false">IF($E188=W$1,RANK(Y188,Y:Y,0),"")</f>
        <v/>
      </c>
      <c r="AA188" s="1" t="str">
        <f aca="false">IF($E188=W$1,$J188,"")</f>
        <v/>
      </c>
      <c r="AB188" s="1" t="str">
        <f aca="false">IF($E188=W$1,RANK(AA188,AA:AA,0),"")</f>
        <v/>
      </c>
      <c r="AC188" s="1" t="str">
        <f aca="false">IF($E188=W$1,$L188,"")</f>
        <v/>
      </c>
      <c r="AD188" s="9" t="str">
        <f aca="false">IF($E188=W$1,RANK(AC188,AC:AC,0),"")</f>
        <v/>
      </c>
      <c r="AF188" s="8" t="str">
        <f aca="false">IF($E188=AF$1,$F188,"")</f>
        <v/>
      </c>
      <c r="AG188" s="1" t="str">
        <f aca="false">IF($E188=AF$1,RANK(AF188,AF:AF,0),"")</f>
        <v/>
      </c>
      <c r="AH188" s="1" t="str">
        <f aca="false">IF($E188=AF$1,$H188,"")</f>
        <v/>
      </c>
      <c r="AI188" s="1" t="str">
        <f aca="false">IF($E188=AF$1,RANK(AH188,AH:AH,0),"")</f>
        <v/>
      </c>
      <c r="AJ188" s="1" t="str">
        <f aca="false">IF($E188=AF$1,$J188,"")</f>
        <v/>
      </c>
      <c r="AK188" s="1" t="str">
        <f aca="false">IF($E188=AF$1,RANK(AJ188,AJ:AJ,0),"")</f>
        <v/>
      </c>
      <c r="AL188" s="1" t="str">
        <f aca="false">IF($E188=AF$1,$L188,"")</f>
        <v/>
      </c>
      <c r="AM188" s="9" t="str">
        <f aca="false">IF($E188=AF$1,RANK(AL188,AL:AL,0),"")</f>
        <v/>
      </c>
      <c r="AO188" s="8" t="str">
        <f aca="false">IF($E188=AO$1,$F188,"")</f>
        <v/>
      </c>
      <c r="AP188" s="1" t="str">
        <f aca="false">IF($E188=AO$1,RANK(AO188,AO:AO,0),"")</f>
        <v/>
      </c>
      <c r="AQ188" s="1" t="str">
        <f aca="false">IF($E188=AO$1,$H188,"")</f>
        <v/>
      </c>
      <c r="AR188" s="1" t="str">
        <f aca="false">IF($E188=AO$1,RANK(AQ188,AQ:AQ,0),"")</f>
        <v/>
      </c>
      <c r="AS188" s="1" t="str">
        <f aca="false">IF($E188=AO$1,$J188,"")</f>
        <v/>
      </c>
      <c r="AT188" s="1" t="str">
        <f aca="false">IF($E188=AO$1,RANK(AS188,AS:AS,0),"")</f>
        <v/>
      </c>
      <c r="AU188" s="1" t="str">
        <f aca="false">IF($E188=AO$1,$L188,"")</f>
        <v/>
      </c>
      <c r="AV188" s="9" t="str">
        <f aca="false">IF($E188=AO$1,RANK(AU188,AU:AU,0),"")</f>
        <v/>
      </c>
      <c r="AX188" s="8" t="str">
        <f aca="false">IF($E188=AX$1,$F188,"")</f>
        <v/>
      </c>
      <c r="AY188" s="1" t="str">
        <f aca="false">IF($E188=AX$1,RANK(AX188,AX:AX,0),"")</f>
        <v/>
      </c>
      <c r="AZ188" s="1" t="str">
        <f aca="false">IF($E188=AX$1,$H188,"")</f>
        <v/>
      </c>
      <c r="BA188" s="1" t="str">
        <f aca="false">IF($E188=AX$1,RANK(AZ188,AZ:AZ,0),"")</f>
        <v/>
      </c>
      <c r="BB188" s="1" t="str">
        <f aca="false">IF($E188=AX$1,$J188,"")</f>
        <v/>
      </c>
      <c r="BC188" s="1" t="str">
        <f aca="false">IF($E188=AX$1,RANK(BB188,BB:BB,0),"")</f>
        <v/>
      </c>
      <c r="BD188" s="1" t="str">
        <f aca="false">IF($E188=AX$1,$L188,"")</f>
        <v/>
      </c>
      <c r="BE188" s="9" t="str">
        <f aca="false">IF($E188=AX$1,RANK(BD188,BD:BD,0),"")</f>
        <v/>
      </c>
      <c r="BG188" s="8" t="str">
        <f aca="false">IF($E188=BG$1,$F188,"")</f>
        <v/>
      </c>
      <c r="BH188" s="1" t="str">
        <f aca="false">IF($E188=BG$1,RANK(BG188,BG:BG,0),"")</f>
        <v/>
      </c>
      <c r="BI188" s="1" t="str">
        <f aca="false">IF($E188=BG$1,$H188,"")</f>
        <v/>
      </c>
      <c r="BJ188" s="1" t="str">
        <f aca="false">IF($E188=BG$1,RANK(BI188,BI:BI,0),"")</f>
        <v/>
      </c>
      <c r="BK188" s="1" t="str">
        <f aca="false">IF($E188=BG$1,$J188,"")</f>
        <v/>
      </c>
      <c r="BL188" s="1" t="str">
        <f aca="false">IF($E188=BG$1,RANK(BK188,BK:BK,0),"")</f>
        <v/>
      </c>
      <c r="BM188" s="1" t="str">
        <f aca="false">IF($E188=BG$1,$L188,"")</f>
        <v/>
      </c>
      <c r="BN188" s="9" t="str">
        <f aca="false">IF($E188=BG$1,RANK(BM188,BM:BM,0),"")</f>
        <v/>
      </c>
      <c r="BP188" s="8" t="str">
        <f aca="false">IF($E188=BP$1,$F188,"")</f>
        <v/>
      </c>
      <c r="BQ188" s="1" t="str">
        <f aca="false">IF($E188=BP$1,RANK(BP188,BP:BP,0),"")</f>
        <v/>
      </c>
      <c r="BR188" s="1" t="str">
        <f aca="false">IF($E188=BP$1,$H188,"")</f>
        <v/>
      </c>
      <c r="BS188" s="1" t="str">
        <f aca="false">IF($E188=BP$1,RANK(BR188,BR:BR,0),"")</f>
        <v/>
      </c>
      <c r="BT188" s="1" t="str">
        <f aca="false">IF($E188=BP$1,$J188,"")</f>
        <v/>
      </c>
      <c r="BU188" s="1" t="str">
        <f aca="false">IF($E188=BP$1,RANK(BT188,BT:BT,0),"")</f>
        <v/>
      </c>
      <c r="BV188" s="1" t="str">
        <f aca="false">IF($E188=BP$1,$L188,"")</f>
        <v/>
      </c>
      <c r="BW188" s="9" t="str">
        <f aca="false">IF($E188=BP$1,RANK(BV188,BV:BV,0),"")</f>
        <v/>
      </c>
    </row>
    <row r="189" customFormat="false" ht="12.75" hidden="false" customHeight="false" outlineLevel="0" collapsed="false">
      <c r="A189" s="55"/>
      <c r="B189" s="56"/>
      <c r="C189" s="57"/>
      <c r="D189" s="48"/>
      <c r="E189" s="49" t="str">
        <f aca="false">IF(D189&lt;1900,"",IF(D189&gt;=$P$4,$P$3,IF(D189&gt;=$Q$4,$Q$3,IF(D189&gt;=$R$4,$R$3,IF(D189&gt;=$S$4,$S$3,IF(D189&gt;=$T$4,$T$3,$U$3))))))</f>
        <v/>
      </c>
      <c r="F189" s="50"/>
      <c r="G189" s="51" t="str">
        <f aca="false">IF(F189="","",CONCATENATE(MAX(X189,AG189,AP189,AY189,AY189,BH189,BQ189),"."))</f>
        <v/>
      </c>
      <c r="H189" s="50"/>
      <c r="I189" s="51" t="str">
        <f aca="false">IF(H189="","",CONCATENATE(MAX(Z189,AI189,AR189,BA189,BA189,BJ189,BS189),"."))</f>
        <v/>
      </c>
      <c r="J189" s="50"/>
      <c r="K189" s="51" t="str">
        <f aca="false">IF(J189="","",CONCATENATE(MAX(AB189,AK189,AT189,BC189,BC189,BL189,BU189),"."))</f>
        <v/>
      </c>
      <c r="L189" s="52"/>
      <c r="M189" s="53" t="str">
        <f aca="false">IF(L189="","",CONCATENATE(MAX(AD189,AM189,AV189,BE189,BE189,BN189,BW189),"."))</f>
        <v/>
      </c>
      <c r="W189" s="8" t="str">
        <f aca="false">IF($E189=W$1,$F189,"")</f>
        <v/>
      </c>
      <c r="X189" s="1" t="str">
        <f aca="false">IF($E189=W$1,RANK(W189,W:W,0),"")</f>
        <v/>
      </c>
      <c r="Y189" s="1" t="str">
        <f aca="false">IF($E189=W$1,$H189,"")</f>
        <v/>
      </c>
      <c r="Z189" s="1" t="str">
        <f aca="false">IF($E189=W$1,RANK(Y189,Y:Y,0),"")</f>
        <v/>
      </c>
      <c r="AA189" s="1" t="str">
        <f aca="false">IF($E189=W$1,$J189,"")</f>
        <v/>
      </c>
      <c r="AB189" s="1" t="str">
        <f aca="false">IF($E189=W$1,RANK(AA189,AA:AA,0),"")</f>
        <v/>
      </c>
      <c r="AC189" s="1" t="str">
        <f aca="false">IF($E189=W$1,$L189,"")</f>
        <v/>
      </c>
      <c r="AD189" s="9" t="str">
        <f aca="false">IF($E189=W$1,RANK(AC189,AC:AC,0),"")</f>
        <v/>
      </c>
      <c r="AF189" s="8" t="str">
        <f aca="false">IF($E189=AF$1,$F189,"")</f>
        <v/>
      </c>
      <c r="AG189" s="1" t="str">
        <f aca="false">IF($E189=AF$1,RANK(AF189,AF:AF,0),"")</f>
        <v/>
      </c>
      <c r="AH189" s="1" t="str">
        <f aca="false">IF($E189=AF$1,$H189,"")</f>
        <v/>
      </c>
      <c r="AI189" s="1" t="str">
        <f aca="false">IF($E189=AF$1,RANK(AH189,AH:AH,0),"")</f>
        <v/>
      </c>
      <c r="AJ189" s="1" t="str">
        <f aca="false">IF($E189=AF$1,$J189,"")</f>
        <v/>
      </c>
      <c r="AK189" s="1" t="str">
        <f aca="false">IF($E189=AF$1,RANK(AJ189,AJ:AJ,0),"")</f>
        <v/>
      </c>
      <c r="AL189" s="1" t="str">
        <f aca="false">IF($E189=AF$1,$L189,"")</f>
        <v/>
      </c>
      <c r="AM189" s="9" t="str">
        <f aca="false">IF($E189=AF$1,RANK(AL189,AL:AL,0),"")</f>
        <v/>
      </c>
      <c r="AO189" s="8" t="str">
        <f aca="false">IF($E189=AO$1,$F189,"")</f>
        <v/>
      </c>
      <c r="AP189" s="1" t="str">
        <f aca="false">IF($E189=AO$1,RANK(AO189,AO:AO,0),"")</f>
        <v/>
      </c>
      <c r="AQ189" s="1" t="str">
        <f aca="false">IF($E189=AO$1,$H189,"")</f>
        <v/>
      </c>
      <c r="AR189" s="1" t="str">
        <f aca="false">IF($E189=AO$1,RANK(AQ189,AQ:AQ,0),"")</f>
        <v/>
      </c>
      <c r="AS189" s="1" t="str">
        <f aca="false">IF($E189=AO$1,$J189,"")</f>
        <v/>
      </c>
      <c r="AT189" s="1" t="str">
        <f aca="false">IF($E189=AO$1,RANK(AS189,AS:AS,0),"")</f>
        <v/>
      </c>
      <c r="AU189" s="1" t="str">
        <f aca="false">IF($E189=AO$1,$L189,"")</f>
        <v/>
      </c>
      <c r="AV189" s="9" t="str">
        <f aca="false">IF($E189=AO$1,RANK(AU189,AU:AU,0),"")</f>
        <v/>
      </c>
      <c r="AX189" s="8" t="str">
        <f aca="false">IF($E189=AX$1,$F189,"")</f>
        <v/>
      </c>
      <c r="AY189" s="1" t="str">
        <f aca="false">IF($E189=AX$1,RANK(AX189,AX:AX,0),"")</f>
        <v/>
      </c>
      <c r="AZ189" s="1" t="str">
        <f aca="false">IF($E189=AX$1,$H189,"")</f>
        <v/>
      </c>
      <c r="BA189" s="1" t="str">
        <f aca="false">IF($E189=AX$1,RANK(AZ189,AZ:AZ,0),"")</f>
        <v/>
      </c>
      <c r="BB189" s="1" t="str">
        <f aca="false">IF($E189=AX$1,$J189,"")</f>
        <v/>
      </c>
      <c r="BC189" s="1" t="str">
        <f aca="false">IF($E189=AX$1,RANK(BB189,BB:BB,0),"")</f>
        <v/>
      </c>
      <c r="BD189" s="1" t="str">
        <f aca="false">IF($E189=AX$1,$L189,"")</f>
        <v/>
      </c>
      <c r="BE189" s="9" t="str">
        <f aca="false">IF($E189=AX$1,RANK(BD189,BD:BD,0),"")</f>
        <v/>
      </c>
      <c r="BG189" s="8" t="str">
        <f aca="false">IF($E189=BG$1,$F189,"")</f>
        <v/>
      </c>
      <c r="BH189" s="1" t="str">
        <f aca="false">IF($E189=BG$1,RANK(BG189,BG:BG,0),"")</f>
        <v/>
      </c>
      <c r="BI189" s="1" t="str">
        <f aca="false">IF($E189=BG$1,$H189,"")</f>
        <v/>
      </c>
      <c r="BJ189" s="1" t="str">
        <f aca="false">IF($E189=BG$1,RANK(BI189,BI:BI,0),"")</f>
        <v/>
      </c>
      <c r="BK189" s="1" t="str">
        <f aca="false">IF($E189=BG$1,$J189,"")</f>
        <v/>
      </c>
      <c r="BL189" s="1" t="str">
        <f aca="false">IF($E189=BG$1,RANK(BK189,BK:BK,0),"")</f>
        <v/>
      </c>
      <c r="BM189" s="1" t="str">
        <f aca="false">IF($E189=BG$1,$L189,"")</f>
        <v/>
      </c>
      <c r="BN189" s="9" t="str">
        <f aca="false">IF($E189=BG$1,RANK(BM189,BM:BM,0),"")</f>
        <v/>
      </c>
      <c r="BP189" s="8" t="str">
        <f aca="false">IF($E189=BP$1,$F189,"")</f>
        <v/>
      </c>
      <c r="BQ189" s="1" t="str">
        <f aca="false">IF($E189=BP$1,RANK(BP189,BP:BP,0),"")</f>
        <v/>
      </c>
      <c r="BR189" s="1" t="str">
        <f aca="false">IF($E189=BP$1,$H189,"")</f>
        <v/>
      </c>
      <c r="BS189" s="1" t="str">
        <f aca="false">IF($E189=BP$1,RANK(BR189,BR:BR,0),"")</f>
        <v/>
      </c>
      <c r="BT189" s="1" t="str">
        <f aca="false">IF($E189=BP$1,$J189,"")</f>
        <v/>
      </c>
      <c r="BU189" s="1" t="str">
        <f aca="false">IF($E189=BP$1,RANK(BT189,BT:BT,0),"")</f>
        <v/>
      </c>
      <c r="BV189" s="1" t="str">
        <f aca="false">IF($E189=BP$1,$L189,"")</f>
        <v/>
      </c>
      <c r="BW189" s="9" t="str">
        <f aca="false">IF($E189=BP$1,RANK(BV189,BV:BV,0),"")</f>
        <v/>
      </c>
    </row>
    <row r="190" customFormat="false" ht="12.75" hidden="false" customHeight="false" outlineLevel="0" collapsed="false">
      <c r="A190" s="55"/>
      <c r="B190" s="56"/>
      <c r="C190" s="57"/>
      <c r="D190" s="48"/>
      <c r="E190" s="49" t="str">
        <f aca="false">IF(D190&lt;1900,"",IF(D190&gt;=$P$4,$P$3,IF(D190&gt;=$Q$4,$Q$3,IF(D190&gt;=$R$4,$R$3,IF(D190&gt;=$S$4,$S$3,IF(D190&gt;=$T$4,$T$3,$U$3))))))</f>
        <v/>
      </c>
      <c r="F190" s="50"/>
      <c r="G190" s="51" t="str">
        <f aca="false">IF(F190="","",CONCATENATE(MAX(X190,AG190,AP190,AY190,AY190,BH190,BQ190),"."))</f>
        <v/>
      </c>
      <c r="H190" s="50"/>
      <c r="I190" s="51" t="str">
        <f aca="false">IF(H190="","",CONCATENATE(MAX(Z190,AI190,AR190,BA190,BA190,BJ190,BS190),"."))</f>
        <v/>
      </c>
      <c r="J190" s="50"/>
      <c r="K190" s="51" t="str">
        <f aca="false">IF(J190="","",CONCATENATE(MAX(AB190,AK190,AT190,BC190,BC190,BL190,BU190),"."))</f>
        <v/>
      </c>
      <c r="L190" s="52"/>
      <c r="M190" s="53" t="str">
        <f aca="false">IF(L190="","",CONCATENATE(MAX(AD190,AM190,AV190,BE190,BE190,BN190,BW190),"."))</f>
        <v/>
      </c>
      <c r="W190" s="8" t="str">
        <f aca="false">IF($E190=W$1,$F190,"")</f>
        <v/>
      </c>
      <c r="X190" s="1" t="str">
        <f aca="false">IF($E190=W$1,RANK(W190,W:W,0),"")</f>
        <v/>
      </c>
      <c r="Y190" s="1" t="str">
        <f aca="false">IF($E190=W$1,$H190,"")</f>
        <v/>
      </c>
      <c r="Z190" s="1" t="str">
        <f aca="false">IF($E190=W$1,RANK(Y190,Y:Y,0),"")</f>
        <v/>
      </c>
      <c r="AA190" s="1" t="str">
        <f aca="false">IF($E190=W$1,$J190,"")</f>
        <v/>
      </c>
      <c r="AB190" s="1" t="str">
        <f aca="false">IF($E190=W$1,RANK(AA190,AA:AA,0),"")</f>
        <v/>
      </c>
      <c r="AC190" s="1" t="str">
        <f aca="false">IF($E190=W$1,$L190,"")</f>
        <v/>
      </c>
      <c r="AD190" s="9" t="str">
        <f aca="false">IF($E190=W$1,RANK(AC190,AC:AC,0),"")</f>
        <v/>
      </c>
      <c r="AF190" s="8" t="str">
        <f aca="false">IF($E190=AF$1,$F190,"")</f>
        <v/>
      </c>
      <c r="AG190" s="1" t="str">
        <f aca="false">IF($E190=AF$1,RANK(AF190,AF:AF,0),"")</f>
        <v/>
      </c>
      <c r="AH190" s="1" t="str">
        <f aca="false">IF($E190=AF$1,$H190,"")</f>
        <v/>
      </c>
      <c r="AI190" s="1" t="str">
        <f aca="false">IF($E190=AF$1,RANK(AH190,AH:AH,0),"")</f>
        <v/>
      </c>
      <c r="AJ190" s="1" t="str">
        <f aca="false">IF($E190=AF$1,$J190,"")</f>
        <v/>
      </c>
      <c r="AK190" s="1" t="str">
        <f aca="false">IF($E190=AF$1,RANK(AJ190,AJ:AJ,0),"")</f>
        <v/>
      </c>
      <c r="AL190" s="1" t="str">
        <f aca="false">IF($E190=AF$1,$L190,"")</f>
        <v/>
      </c>
      <c r="AM190" s="9" t="str">
        <f aca="false">IF($E190=AF$1,RANK(AL190,AL:AL,0),"")</f>
        <v/>
      </c>
      <c r="AO190" s="8" t="str">
        <f aca="false">IF($E190=AO$1,$F190,"")</f>
        <v/>
      </c>
      <c r="AP190" s="1" t="str">
        <f aca="false">IF($E190=AO$1,RANK(AO190,AO:AO,0),"")</f>
        <v/>
      </c>
      <c r="AQ190" s="1" t="str">
        <f aca="false">IF($E190=AO$1,$H190,"")</f>
        <v/>
      </c>
      <c r="AR190" s="1" t="str">
        <f aca="false">IF($E190=AO$1,RANK(AQ190,AQ:AQ,0),"")</f>
        <v/>
      </c>
      <c r="AS190" s="1" t="str">
        <f aca="false">IF($E190=AO$1,$J190,"")</f>
        <v/>
      </c>
      <c r="AT190" s="1" t="str">
        <f aca="false">IF($E190=AO$1,RANK(AS190,AS:AS,0),"")</f>
        <v/>
      </c>
      <c r="AU190" s="1" t="str">
        <f aca="false">IF($E190=AO$1,$L190,"")</f>
        <v/>
      </c>
      <c r="AV190" s="9" t="str">
        <f aca="false">IF($E190=AO$1,RANK(AU190,AU:AU,0),"")</f>
        <v/>
      </c>
      <c r="AX190" s="8" t="str">
        <f aca="false">IF($E190=AX$1,$F190,"")</f>
        <v/>
      </c>
      <c r="AY190" s="1" t="str">
        <f aca="false">IF($E190=AX$1,RANK(AX190,AX:AX,0),"")</f>
        <v/>
      </c>
      <c r="AZ190" s="1" t="str">
        <f aca="false">IF($E190=AX$1,$H190,"")</f>
        <v/>
      </c>
      <c r="BA190" s="1" t="str">
        <f aca="false">IF($E190=AX$1,RANK(AZ190,AZ:AZ,0),"")</f>
        <v/>
      </c>
      <c r="BB190" s="1" t="str">
        <f aca="false">IF($E190=AX$1,$J190,"")</f>
        <v/>
      </c>
      <c r="BC190" s="1" t="str">
        <f aca="false">IF($E190=AX$1,RANK(BB190,BB:BB,0),"")</f>
        <v/>
      </c>
      <c r="BD190" s="1" t="str">
        <f aca="false">IF($E190=AX$1,$L190,"")</f>
        <v/>
      </c>
      <c r="BE190" s="9" t="str">
        <f aca="false">IF($E190=AX$1,RANK(BD190,BD:BD,0),"")</f>
        <v/>
      </c>
      <c r="BG190" s="8" t="str">
        <f aca="false">IF($E190=BG$1,$F190,"")</f>
        <v/>
      </c>
      <c r="BH190" s="1" t="str">
        <f aca="false">IF($E190=BG$1,RANK(BG190,BG:BG,0),"")</f>
        <v/>
      </c>
      <c r="BI190" s="1" t="str">
        <f aca="false">IF($E190=BG$1,$H190,"")</f>
        <v/>
      </c>
      <c r="BJ190" s="1" t="str">
        <f aca="false">IF($E190=BG$1,RANK(BI190,BI:BI,0),"")</f>
        <v/>
      </c>
      <c r="BK190" s="1" t="str">
        <f aca="false">IF($E190=BG$1,$J190,"")</f>
        <v/>
      </c>
      <c r="BL190" s="1" t="str">
        <f aca="false">IF($E190=BG$1,RANK(BK190,BK:BK,0),"")</f>
        <v/>
      </c>
      <c r="BM190" s="1" t="str">
        <f aca="false">IF($E190=BG$1,$L190,"")</f>
        <v/>
      </c>
      <c r="BN190" s="9" t="str">
        <f aca="false">IF($E190=BG$1,RANK(BM190,BM:BM,0),"")</f>
        <v/>
      </c>
      <c r="BP190" s="8" t="str">
        <f aca="false">IF($E190=BP$1,$F190,"")</f>
        <v/>
      </c>
      <c r="BQ190" s="1" t="str">
        <f aca="false">IF($E190=BP$1,RANK(BP190,BP:BP,0),"")</f>
        <v/>
      </c>
      <c r="BR190" s="1" t="str">
        <f aca="false">IF($E190=BP$1,$H190,"")</f>
        <v/>
      </c>
      <c r="BS190" s="1" t="str">
        <f aca="false">IF($E190=BP$1,RANK(BR190,BR:BR,0),"")</f>
        <v/>
      </c>
      <c r="BT190" s="1" t="str">
        <f aca="false">IF($E190=BP$1,$J190,"")</f>
        <v/>
      </c>
      <c r="BU190" s="1" t="str">
        <f aca="false">IF($E190=BP$1,RANK(BT190,BT:BT,0),"")</f>
        <v/>
      </c>
      <c r="BV190" s="1" t="str">
        <f aca="false">IF($E190=BP$1,$L190,"")</f>
        <v/>
      </c>
      <c r="BW190" s="9" t="str">
        <f aca="false">IF($E190=BP$1,RANK(BV190,BV:BV,0),"")</f>
        <v/>
      </c>
    </row>
    <row r="191" customFormat="false" ht="12.75" hidden="false" customHeight="false" outlineLevel="0" collapsed="false">
      <c r="A191" s="55"/>
      <c r="B191" s="56"/>
      <c r="C191" s="57"/>
      <c r="D191" s="48"/>
      <c r="E191" s="49" t="str">
        <f aca="false">IF(D191&lt;1900,"",IF(D191&gt;=$P$4,$P$3,IF(D191&gt;=$Q$4,$Q$3,IF(D191&gt;=$R$4,$R$3,IF(D191&gt;=$S$4,$S$3,IF(D191&gt;=$T$4,$T$3,$U$3))))))</f>
        <v/>
      </c>
      <c r="F191" s="50"/>
      <c r="G191" s="51" t="str">
        <f aca="false">IF(F191="","",CONCATENATE(MAX(X191,AG191,AP191,AY191,AY191,BH191,BQ191),"."))</f>
        <v/>
      </c>
      <c r="H191" s="50"/>
      <c r="I191" s="51" t="str">
        <f aca="false">IF(H191="","",CONCATENATE(MAX(Z191,AI191,AR191,BA191,BA191,BJ191,BS191),"."))</f>
        <v/>
      </c>
      <c r="J191" s="50"/>
      <c r="K191" s="51" t="str">
        <f aca="false">IF(J191="","",CONCATENATE(MAX(AB191,AK191,AT191,BC191,BC191,BL191,BU191),"."))</f>
        <v/>
      </c>
      <c r="L191" s="52"/>
      <c r="M191" s="53" t="str">
        <f aca="false">IF(L191="","",CONCATENATE(MAX(AD191,AM191,AV191,BE191,BE191,BN191,BW191),"."))</f>
        <v/>
      </c>
      <c r="W191" s="8" t="str">
        <f aca="false">IF($E191=W$1,$F191,"")</f>
        <v/>
      </c>
      <c r="X191" s="1" t="str">
        <f aca="false">IF($E191=W$1,RANK(W191,W:W,0),"")</f>
        <v/>
      </c>
      <c r="Y191" s="1" t="str">
        <f aca="false">IF($E191=W$1,$H191,"")</f>
        <v/>
      </c>
      <c r="Z191" s="1" t="str">
        <f aca="false">IF($E191=W$1,RANK(Y191,Y:Y,0),"")</f>
        <v/>
      </c>
      <c r="AA191" s="1" t="str">
        <f aca="false">IF($E191=W$1,$J191,"")</f>
        <v/>
      </c>
      <c r="AB191" s="1" t="str">
        <f aca="false">IF($E191=W$1,RANK(AA191,AA:AA,0),"")</f>
        <v/>
      </c>
      <c r="AC191" s="1" t="str">
        <f aca="false">IF($E191=W$1,$L191,"")</f>
        <v/>
      </c>
      <c r="AD191" s="9" t="str">
        <f aca="false">IF($E191=W$1,RANK(AC191,AC:AC,0),"")</f>
        <v/>
      </c>
      <c r="AF191" s="8" t="str">
        <f aca="false">IF($E191=AF$1,$F191,"")</f>
        <v/>
      </c>
      <c r="AG191" s="1" t="str">
        <f aca="false">IF($E191=AF$1,RANK(AF191,AF:AF,0),"")</f>
        <v/>
      </c>
      <c r="AH191" s="1" t="str">
        <f aca="false">IF($E191=AF$1,$H191,"")</f>
        <v/>
      </c>
      <c r="AI191" s="1" t="str">
        <f aca="false">IF($E191=AF$1,RANK(AH191,AH:AH,0),"")</f>
        <v/>
      </c>
      <c r="AJ191" s="1" t="str">
        <f aca="false">IF($E191=AF$1,$J191,"")</f>
        <v/>
      </c>
      <c r="AK191" s="1" t="str">
        <f aca="false">IF($E191=AF$1,RANK(AJ191,AJ:AJ,0),"")</f>
        <v/>
      </c>
      <c r="AL191" s="1" t="str">
        <f aca="false">IF($E191=AF$1,$L191,"")</f>
        <v/>
      </c>
      <c r="AM191" s="9" t="str">
        <f aca="false">IF($E191=AF$1,RANK(AL191,AL:AL,0),"")</f>
        <v/>
      </c>
      <c r="AO191" s="8" t="str">
        <f aca="false">IF($E191=AO$1,$F191,"")</f>
        <v/>
      </c>
      <c r="AP191" s="1" t="str">
        <f aca="false">IF($E191=AO$1,RANK(AO191,AO:AO,0),"")</f>
        <v/>
      </c>
      <c r="AQ191" s="1" t="str">
        <f aca="false">IF($E191=AO$1,$H191,"")</f>
        <v/>
      </c>
      <c r="AR191" s="1" t="str">
        <f aca="false">IF($E191=AO$1,RANK(AQ191,AQ:AQ,0),"")</f>
        <v/>
      </c>
      <c r="AS191" s="1" t="str">
        <f aca="false">IF($E191=AO$1,$J191,"")</f>
        <v/>
      </c>
      <c r="AT191" s="1" t="str">
        <f aca="false">IF($E191=AO$1,RANK(AS191,AS:AS,0),"")</f>
        <v/>
      </c>
      <c r="AU191" s="1" t="str">
        <f aca="false">IF($E191=AO$1,$L191,"")</f>
        <v/>
      </c>
      <c r="AV191" s="9" t="str">
        <f aca="false">IF($E191=AO$1,RANK(AU191,AU:AU,0),"")</f>
        <v/>
      </c>
      <c r="AX191" s="8" t="str">
        <f aca="false">IF($E191=AX$1,$F191,"")</f>
        <v/>
      </c>
      <c r="AY191" s="1" t="str">
        <f aca="false">IF($E191=AX$1,RANK(AX191,AX:AX,0),"")</f>
        <v/>
      </c>
      <c r="AZ191" s="1" t="str">
        <f aca="false">IF($E191=AX$1,$H191,"")</f>
        <v/>
      </c>
      <c r="BA191" s="1" t="str">
        <f aca="false">IF($E191=AX$1,RANK(AZ191,AZ:AZ,0),"")</f>
        <v/>
      </c>
      <c r="BB191" s="1" t="str">
        <f aca="false">IF($E191=AX$1,$J191,"")</f>
        <v/>
      </c>
      <c r="BC191" s="1" t="str">
        <f aca="false">IF($E191=AX$1,RANK(BB191,BB:BB,0),"")</f>
        <v/>
      </c>
      <c r="BD191" s="1" t="str">
        <f aca="false">IF($E191=AX$1,$L191,"")</f>
        <v/>
      </c>
      <c r="BE191" s="9" t="str">
        <f aca="false">IF($E191=AX$1,RANK(BD191,BD:BD,0),"")</f>
        <v/>
      </c>
      <c r="BG191" s="8" t="str">
        <f aca="false">IF($E191=BG$1,$F191,"")</f>
        <v/>
      </c>
      <c r="BH191" s="1" t="str">
        <f aca="false">IF($E191=BG$1,RANK(BG191,BG:BG,0),"")</f>
        <v/>
      </c>
      <c r="BI191" s="1" t="str">
        <f aca="false">IF($E191=BG$1,$H191,"")</f>
        <v/>
      </c>
      <c r="BJ191" s="1" t="str">
        <f aca="false">IF($E191=BG$1,RANK(BI191,BI:BI,0),"")</f>
        <v/>
      </c>
      <c r="BK191" s="1" t="str">
        <f aca="false">IF($E191=BG$1,$J191,"")</f>
        <v/>
      </c>
      <c r="BL191" s="1" t="str">
        <f aca="false">IF($E191=BG$1,RANK(BK191,BK:BK,0),"")</f>
        <v/>
      </c>
      <c r="BM191" s="1" t="str">
        <f aca="false">IF($E191=BG$1,$L191,"")</f>
        <v/>
      </c>
      <c r="BN191" s="9" t="str">
        <f aca="false">IF($E191=BG$1,RANK(BM191,BM:BM,0),"")</f>
        <v/>
      </c>
      <c r="BP191" s="8" t="str">
        <f aca="false">IF($E191=BP$1,$F191,"")</f>
        <v/>
      </c>
      <c r="BQ191" s="1" t="str">
        <f aca="false">IF($E191=BP$1,RANK(BP191,BP:BP,0),"")</f>
        <v/>
      </c>
      <c r="BR191" s="1" t="str">
        <f aca="false">IF($E191=BP$1,$H191,"")</f>
        <v/>
      </c>
      <c r="BS191" s="1" t="str">
        <f aca="false">IF($E191=BP$1,RANK(BR191,BR:BR,0),"")</f>
        <v/>
      </c>
      <c r="BT191" s="1" t="str">
        <f aca="false">IF($E191=BP$1,$J191,"")</f>
        <v/>
      </c>
      <c r="BU191" s="1" t="str">
        <f aca="false">IF($E191=BP$1,RANK(BT191,BT:BT,0),"")</f>
        <v/>
      </c>
      <c r="BV191" s="1" t="str">
        <f aca="false">IF($E191=BP$1,$L191,"")</f>
        <v/>
      </c>
      <c r="BW191" s="9" t="str">
        <f aca="false">IF($E191=BP$1,RANK(BV191,BV:BV,0),"")</f>
        <v/>
      </c>
    </row>
    <row r="192" customFormat="false" ht="12.75" hidden="false" customHeight="false" outlineLevel="0" collapsed="false">
      <c r="A192" s="55"/>
      <c r="B192" s="56"/>
      <c r="C192" s="57"/>
      <c r="D192" s="48"/>
      <c r="E192" s="49" t="str">
        <f aca="false">IF(D192&lt;1900,"",IF(D192&gt;=$P$4,$P$3,IF(D192&gt;=$Q$4,$Q$3,IF(D192&gt;=$R$4,$R$3,IF(D192&gt;=$S$4,$S$3,IF(D192&gt;=$T$4,$T$3,$U$3))))))</f>
        <v/>
      </c>
      <c r="F192" s="50"/>
      <c r="G192" s="51" t="str">
        <f aca="false">IF(F192="","",CONCATENATE(MAX(X192,AG192,AP192,AY192,AY192,BH192,BQ192),"."))</f>
        <v/>
      </c>
      <c r="H192" s="50"/>
      <c r="I192" s="51" t="str">
        <f aca="false">IF(H192="","",CONCATENATE(MAX(Z192,AI192,AR192,BA192,BA192,BJ192,BS192),"."))</f>
        <v/>
      </c>
      <c r="J192" s="50"/>
      <c r="K192" s="51" t="str">
        <f aca="false">IF(J192="","",CONCATENATE(MAX(AB192,AK192,AT192,BC192,BC192,BL192,BU192),"."))</f>
        <v/>
      </c>
      <c r="L192" s="52"/>
      <c r="M192" s="53" t="str">
        <f aca="false">IF(L192="","",CONCATENATE(MAX(AD192,AM192,AV192,BE192,BE192,BN192,BW192),"."))</f>
        <v/>
      </c>
      <c r="W192" s="8" t="str">
        <f aca="false">IF($E192=W$1,$F192,"")</f>
        <v/>
      </c>
      <c r="X192" s="1" t="str">
        <f aca="false">IF($E192=W$1,RANK(W192,W:W,0),"")</f>
        <v/>
      </c>
      <c r="Y192" s="1" t="str">
        <f aca="false">IF($E192=W$1,$H192,"")</f>
        <v/>
      </c>
      <c r="Z192" s="1" t="str">
        <f aca="false">IF($E192=W$1,RANK(Y192,Y:Y,0),"")</f>
        <v/>
      </c>
      <c r="AA192" s="1" t="str">
        <f aca="false">IF($E192=W$1,$J192,"")</f>
        <v/>
      </c>
      <c r="AB192" s="1" t="str">
        <f aca="false">IF($E192=W$1,RANK(AA192,AA:AA,0),"")</f>
        <v/>
      </c>
      <c r="AC192" s="1" t="str">
        <f aca="false">IF($E192=W$1,$L192,"")</f>
        <v/>
      </c>
      <c r="AD192" s="9" t="str">
        <f aca="false">IF($E192=W$1,RANK(AC192,AC:AC,0),"")</f>
        <v/>
      </c>
      <c r="AF192" s="8" t="str">
        <f aca="false">IF($E192=AF$1,$F192,"")</f>
        <v/>
      </c>
      <c r="AG192" s="1" t="str">
        <f aca="false">IF($E192=AF$1,RANK(AF192,AF:AF,0),"")</f>
        <v/>
      </c>
      <c r="AH192" s="1" t="str">
        <f aca="false">IF($E192=AF$1,$H192,"")</f>
        <v/>
      </c>
      <c r="AI192" s="1" t="str">
        <f aca="false">IF($E192=AF$1,RANK(AH192,AH:AH,0),"")</f>
        <v/>
      </c>
      <c r="AJ192" s="1" t="str">
        <f aca="false">IF($E192=AF$1,$J192,"")</f>
        <v/>
      </c>
      <c r="AK192" s="1" t="str">
        <f aca="false">IF($E192=AF$1,RANK(AJ192,AJ:AJ,0),"")</f>
        <v/>
      </c>
      <c r="AL192" s="1" t="str">
        <f aca="false">IF($E192=AF$1,$L192,"")</f>
        <v/>
      </c>
      <c r="AM192" s="9" t="str">
        <f aca="false">IF($E192=AF$1,RANK(AL192,AL:AL,0),"")</f>
        <v/>
      </c>
      <c r="AO192" s="8" t="str">
        <f aca="false">IF($E192=AO$1,$F192,"")</f>
        <v/>
      </c>
      <c r="AP192" s="1" t="str">
        <f aca="false">IF($E192=AO$1,RANK(AO192,AO:AO,0),"")</f>
        <v/>
      </c>
      <c r="AQ192" s="1" t="str">
        <f aca="false">IF($E192=AO$1,$H192,"")</f>
        <v/>
      </c>
      <c r="AR192" s="1" t="str">
        <f aca="false">IF($E192=AO$1,RANK(AQ192,AQ:AQ,0),"")</f>
        <v/>
      </c>
      <c r="AS192" s="1" t="str">
        <f aca="false">IF($E192=AO$1,$J192,"")</f>
        <v/>
      </c>
      <c r="AT192" s="1" t="str">
        <f aca="false">IF($E192=AO$1,RANK(AS192,AS:AS,0),"")</f>
        <v/>
      </c>
      <c r="AU192" s="1" t="str">
        <f aca="false">IF($E192=AO$1,$L192,"")</f>
        <v/>
      </c>
      <c r="AV192" s="9" t="str">
        <f aca="false">IF($E192=AO$1,RANK(AU192,AU:AU,0),"")</f>
        <v/>
      </c>
      <c r="AX192" s="8" t="str">
        <f aca="false">IF($E192=AX$1,$F192,"")</f>
        <v/>
      </c>
      <c r="AY192" s="1" t="str">
        <f aca="false">IF($E192=AX$1,RANK(AX192,AX:AX,0),"")</f>
        <v/>
      </c>
      <c r="AZ192" s="1" t="str">
        <f aca="false">IF($E192=AX$1,$H192,"")</f>
        <v/>
      </c>
      <c r="BA192" s="1" t="str">
        <f aca="false">IF($E192=AX$1,RANK(AZ192,AZ:AZ,0),"")</f>
        <v/>
      </c>
      <c r="BB192" s="1" t="str">
        <f aca="false">IF($E192=AX$1,$J192,"")</f>
        <v/>
      </c>
      <c r="BC192" s="1" t="str">
        <f aca="false">IF($E192=AX$1,RANK(BB192,BB:BB,0),"")</f>
        <v/>
      </c>
      <c r="BD192" s="1" t="str">
        <f aca="false">IF($E192=AX$1,$L192,"")</f>
        <v/>
      </c>
      <c r="BE192" s="9" t="str">
        <f aca="false">IF($E192=AX$1,RANK(BD192,BD:BD,0),"")</f>
        <v/>
      </c>
      <c r="BG192" s="8" t="str">
        <f aca="false">IF($E192=BG$1,$F192,"")</f>
        <v/>
      </c>
      <c r="BH192" s="1" t="str">
        <f aca="false">IF($E192=BG$1,RANK(BG192,BG:BG,0),"")</f>
        <v/>
      </c>
      <c r="BI192" s="1" t="str">
        <f aca="false">IF($E192=BG$1,$H192,"")</f>
        <v/>
      </c>
      <c r="BJ192" s="1" t="str">
        <f aca="false">IF($E192=BG$1,RANK(BI192,BI:BI,0),"")</f>
        <v/>
      </c>
      <c r="BK192" s="1" t="str">
        <f aca="false">IF($E192=BG$1,$J192,"")</f>
        <v/>
      </c>
      <c r="BL192" s="1" t="str">
        <f aca="false">IF($E192=BG$1,RANK(BK192,BK:BK,0),"")</f>
        <v/>
      </c>
      <c r="BM192" s="1" t="str">
        <f aca="false">IF($E192=BG$1,$L192,"")</f>
        <v/>
      </c>
      <c r="BN192" s="9" t="str">
        <f aca="false">IF($E192=BG$1,RANK(BM192,BM:BM,0),"")</f>
        <v/>
      </c>
      <c r="BP192" s="8" t="str">
        <f aca="false">IF($E192=BP$1,$F192,"")</f>
        <v/>
      </c>
      <c r="BQ192" s="1" t="str">
        <f aca="false">IF($E192=BP$1,RANK(BP192,BP:BP,0),"")</f>
        <v/>
      </c>
      <c r="BR192" s="1" t="str">
        <f aca="false">IF($E192=BP$1,$H192,"")</f>
        <v/>
      </c>
      <c r="BS192" s="1" t="str">
        <f aca="false">IF($E192=BP$1,RANK(BR192,BR:BR,0),"")</f>
        <v/>
      </c>
      <c r="BT192" s="1" t="str">
        <f aca="false">IF($E192=BP$1,$J192,"")</f>
        <v/>
      </c>
      <c r="BU192" s="1" t="str">
        <f aca="false">IF($E192=BP$1,RANK(BT192,BT:BT,0),"")</f>
        <v/>
      </c>
      <c r="BV192" s="1" t="str">
        <f aca="false">IF($E192=BP$1,$L192,"")</f>
        <v/>
      </c>
      <c r="BW192" s="9" t="str">
        <f aca="false">IF($E192=BP$1,RANK(BV192,BV:BV,0),"")</f>
        <v/>
      </c>
    </row>
    <row r="193" customFormat="false" ht="12.75" hidden="false" customHeight="false" outlineLevel="0" collapsed="false">
      <c r="A193" s="55"/>
      <c r="B193" s="56"/>
      <c r="C193" s="57"/>
      <c r="D193" s="48"/>
      <c r="E193" s="49" t="str">
        <f aca="false">IF(D193&lt;1900,"",IF(D193&gt;=$P$4,$P$3,IF(D193&gt;=$Q$4,$Q$3,IF(D193&gt;=$R$4,$R$3,IF(D193&gt;=$S$4,$S$3,IF(D193&gt;=$T$4,$T$3,$U$3))))))</f>
        <v/>
      </c>
      <c r="F193" s="50"/>
      <c r="G193" s="51" t="str">
        <f aca="false">IF(F193="","",CONCATENATE(MAX(X193,AG193,AP193,AY193,AY193,BH193,BQ193),"."))</f>
        <v/>
      </c>
      <c r="H193" s="50"/>
      <c r="I193" s="51" t="str">
        <f aca="false">IF(H193="","",CONCATENATE(MAX(Z193,AI193,AR193,BA193,BA193,BJ193,BS193),"."))</f>
        <v/>
      </c>
      <c r="J193" s="50"/>
      <c r="K193" s="51" t="str">
        <f aca="false">IF(J193="","",CONCATENATE(MAX(AB193,AK193,AT193,BC193,BC193,BL193,BU193),"."))</f>
        <v/>
      </c>
      <c r="L193" s="52"/>
      <c r="M193" s="53" t="str">
        <f aca="false">IF(L193="","",CONCATENATE(MAX(AD193,AM193,AV193,BE193,BE193,BN193,BW193),"."))</f>
        <v/>
      </c>
      <c r="W193" s="8" t="str">
        <f aca="false">IF($E193=W$1,$F193,"")</f>
        <v/>
      </c>
      <c r="X193" s="1" t="str">
        <f aca="false">IF($E193=W$1,RANK(W193,W:W,0),"")</f>
        <v/>
      </c>
      <c r="Y193" s="1" t="str">
        <f aca="false">IF($E193=W$1,$H193,"")</f>
        <v/>
      </c>
      <c r="Z193" s="1" t="str">
        <f aca="false">IF($E193=W$1,RANK(Y193,Y:Y,0),"")</f>
        <v/>
      </c>
      <c r="AA193" s="1" t="str">
        <f aca="false">IF($E193=W$1,$J193,"")</f>
        <v/>
      </c>
      <c r="AB193" s="1" t="str">
        <f aca="false">IF($E193=W$1,RANK(AA193,AA:AA,0),"")</f>
        <v/>
      </c>
      <c r="AC193" s="1" t="str">
        <f aca="false">IF($E193=W$1,$L193,"")</f>
        <v/>
      </c>
      <c r="AD193" s="9" t="str">
        <f aca="false">IF($E193=W$1,RANK(AC193,AC:AC,0),"")</f>
        <v/>
      </c>
      <c r="AF193" s="8" t="str">
        <f aca="false">IF($E193=AF$1,$F193,"")</f>
        <v/>
      </c>
      <c r="AG193" s="1" t="str">
        <f aca="false">IF($E193=AF$1,RANK(AF193,AF:AF,0),"")</f>
        <v/>
      </c>
      <c r="AH193" s="1" t="str">
        <f aca="false">IF($E193=AF$1,$H193,"")</f>
        <v/>
      </c>
      <c r="AI193" s="1" t="str">
        <f aca="false">IF($E193=AF$1,RANK(AH193,AH:AH,0),"")</f>
        <v/>
      </c>
      <c r="AJ193" s="1" t="str">
        <f aca="false">IF($E193=AF$1,$J193,"")</f>
        <v/>
      </c>
      <c r="AK193" s="1" t="str">
        <f aca="false">IF($E193=AF$1,RANK(AJ193,AJ:AJ,0),"")</f>
        <v/>
      </c>
      <c r="AL193" s="1" t="str">
        <f aca="false">IF($E193=AF$1,$L193,"")</f>
        <v/>
      </c>
      <c r="AM193" s="9" t="str">
        <f aca="false">IF($E193=AF$1,RANK(AL193,AL:AL,0),"")</f>
        <v/>
      </c>
      <c r="AO193" s="8" t="str">
        <f aca="false">IF($E193=AO$1,$F193,"")</f>
        <v/>
      </c>
      <c r="AP193" s="1" t="str">
        <f aca="false">IF($E193=AO$1,RANK(AO193,AO:AO,0),"")</f>
        <v/>
      </c>
      <c r="AQ193" s="1" t="str">
        <f aca="false">IF($E193=AO$1,$H193,"")</f>
        <v/>
      </c>
      <c r="AR193" s="1" t="str">
        <f aca="false">IF($E193=AO$1,RANK(AQ193,AQ:AQ,0),"")</f>
        <v/>
      </c>
      <c r="AS193" s="1" t="str">
        <f aca="false">IF($E193=AO$1,$J193,"")</f>
        <v/>
      </c>
      <c r="AT193" s="1" t="str">
        <f aca="false">IF($E193=AO$1,RANK(AS193,AS:AS,0),"")</f>
        <v/>
      </c>
      <c r="AU193" s="1" t="str">
        <f aca="false">IF($E193=AO$1,$L193,"")</f>
        <v/>
      </c>
      <c r="AV193" s="9" t="str">
        <f aca="false">IF($E193=AO$1,RANK(AU193,AU:AU,0),"")</f>
        <v/>
      </c>
      <c r="AX193" s="8" t="str">
        <f aca="false">IF($E193=AX$1,$F193,"")</f>
        <v/>
      </c>
      <c r="AY193" s="1" t="str">
        <f aca="false">IF($E193=AX$1,RANK(AX193,AX:AX,0),"")</f>
        <v/>
      </c>
      <c r="AZ193" s="1" t="str">
        <f aca="false">IF($E193=AX$1,$H193,"")</f>
        <v/>
      </c>
      <c r="BA193" s="1" t="str">
        <f aca="false">IF($E193=AX$1,RANK(AZ193,AZ:AZ,0),"")</f>
        <v/>
      </c>
      <c r="BB193" s="1" t="str">
        <f aca="false">IF($E193=AX$1,$J193,"")</f>
        <v/>
      </c>
      <c r="BC193" s="1" t="str">
        <f aca="false">IF($E193=AX$1,RANK(BB193,BB:BB,0),"")</f>
        <v/>
      </c>
      <c r="BD193" s="1" t="str">
        <f aca="false">IF($E193=AX$1,$L193,"")</f>
        <v/>
      </c>
      <c r="BE193" s="9" t="str">
        <f aca="false">IF($E193=AX$1,RANK(BD193,BD:BD,0),"")</f>
        <v/>
      </c>
      <c r="BG193" s="8" t="str">
        <f aca="false">IF($E193=BG$1,$F193,"")</f>
        <v/>
      </c>
      <c r="BH193" s="1" t="str">
        <f aca="false">IF($E193=BG$1,RANK(BG193,BG:BG,0),"")</f>
        <v/>
      </c>
      <c r="BI193" s="1" t="str">
        <f aca="false">IF($E193=BG$1,$H193,"")</f>
        <v/>
      </c>
      <c r="BJ193" s="1" t="str">
        <f aca="false">IF($E193=BG$1,RANK(BI193,BI:BI,0),"")</f>
        <v/>
      </c>
      <c r="BK193" s="1" t="str">
        <f aca="false">IF($E193=BG$1,$J193,"")</f>
        <v/>
      </c>
      <c r="BL193" s="1" t="str">
        <f aca="false">IF($E193=BG$1,RANK(BK193,BK:BK,0),"")</f>
        <v/>
      </c>
      <c r="BM193" s="1" t="str">
        <f aca="false">IF($E193=BG$1,$L193,"")</f>
        <v/>
      </c>
      <c r="BN193" s="9" t="str">
        <f aca="false">IF($E193=BG$1,RANK(BM193,BM:BM,0),"")</f>
        <v/>
      </c>
      <c r="BP193" s="8" t="str">
        <f aca="false">IF($E193=BP$1,$F193,"")</f>
        <v/>
      </c>
      <c r="BQ193" s="1" t="str">
        <f aca="false">IF($E193=BP$1,RANK(BP193,BP:BP,0),"")</f>
        <v/>
      </c>
      <c r="BR193" s="1" t="str">
        <f aca="false">IF($E193=BP$1,$H193,"")</f>
        <v/>
      </c>
      <c r="BS193" s="1" t="str">
        <f aca="false">IF($E193=BP$1,RANK(BR193,BR:BR,0),"")</f>
        <v/>
      </c>
      <c r="BT193" s="1" t="str">
        <f aca="false">IF($E193=BP$1,$J193,"")</f>
        <v/>
      </c>
      <c r="BU193" s="1" t="str">
        <f aca="false">IF($E193=BP$1,RANK(BT193,BT:BT,0),"")</f>
        <v/>
      </c>
      <c r="BV193" s="1" t="str">
        <f aca="false">IF($E193=BP$1,$L193,"")</f>
        <v/>
      </c>
      <c r="BW193" s="9" t="str">
        <f aca="false">IF($E193=BP$1,RANK(BV193,BV:BV,0),"")</f>
        <v/>
      </c>
    </row>
    <row r="194" customFormat="false" ht="12.75" hidden="false" customHeight="false" outlineLevel="0" collapsed="false">
      <c r="A194" s="55"/>
      <c r="B194" s="56"/>
      <c r="C194" s="57"/>
      <c r="D194" s="48"/>
      <c r="E194" s="49" t="str">
        <f aca="false">IF(D194&lt;1900,"",IF(D194&gt;=$P$4,$P$3,IF(D194&gt;=$Q$4,$Q$3,IF(D194&gt;=$R$4,$R$3,IF(D194&gt;=$S$4,$S$3,IF(D194&gt;=$T$4,$T$3,$U$3))))))</f>
        <v/>
      </c>
      <c r="F194" s="50"/>
      <c r="G194" s="51" t="str">
        <f aca="false">IF(F194="","",CONCATENATE(MAX(X194,AG194,AP194,AY194,AY194,BH194,BQ194),"."))</f>
        <v/>
      </c>
      <c r="H194" s="50"/>
      <c r="I194" s="51" t="str">
        <f aca="false">IF(H194="","",CONCATENATE(MAX(Z194,AI194,AR194,BA194,BA194,BJ194,BS194),"."))</f>
        <v/>
      </c>
      <c r="J194" s="50"/>
      <c r="K194" s="51" t="str">
        <f aca="false">IF(J194="","",CONCATENATE(MAX(AB194,AK194,AT194,BC194,BC194,BL194,BU194),"."))</f>
        <v/>
      </c>
      <c r="L194" s="52"/>
      <c r="M194" s="53" t="str">
        <f aca="false">IF(L194="","",CONCATENATE(MAX(AD194,AM194,AV194,BE194,BE194,BN194,BW194),"."))</f>
        <v/>
      </c>
      <c r="W194" s="8" t="str">
        <f aca="false">IF($E194=W$1,$F194,"")</f>
        <v/>
      </c>
      <c r="X194" s="1" t="str">
        <f aca="false">IF($E194=W$1,RANK(W194,W:W,0),"")</f>
        <v/>
      </c>
      <c r="Y194" s="1" t="str">
        <f aca="false">IF($E194=W$1,$H194,"")</f>
        <v/>
      </c>
      <c r="Z194" s="1" t="str">
        <f aca="false">IF($E194=W$1,RANK(Y194,Y:Y,0),"")</f>
        <v/>
      </c>
      <c r="AA194" s="1" t="str">
        <f aca="false">IF($E194=W$1,$J194,"")</f>
        <v/>
      </c>
      <c r="AB194" s="1" t="str">
        <f aca="false">IF($E194=W$1,RANK(AA194,AA:AA,0),"")</f>
        <v/>
      </c>
      <c r="AC194" s="1" t="str">
        <f aca="false">IF($E194=W$1,$L194,"")</f>
        <v/>
      </c>
      <c r="AD194" s="9" t="str">
        <f aca="false">IF($E194=W$1,RANK(AC194,AC:AC,0),"")</f>
        <v/>
      </c>
      <c r="AF194" s="8" t="str">
        <f aca="false">IF($E194=AF$1,$F194,"")</f>
        <v/>
      </c>
      <c r="AG194" s="1" t="str">
        <f aca="false">IF($E194=AF$1,RANK(AF194,AF:AF,0),"")</f>
        <v/>
      </c>
      <c r="AH194" s="1" t="str">
        <f aca="false">IF($E194=AF$1,$H194,"")</f>
        <v/>
      </c>
      <c r="AI194" s="1" t="str">
        <f aca="false">IF($E194=AF$1,RANK(AH194,AH:AH,0),"")</f>
        <v/>
      </c>
      <c r="AJ194" s="1" t="str">
        <f aca="false">IF($E194=AF$1,$J194,"")</f>
        <v/>
      </c>
      <c r="AK194" s="1" t="str">
        <f aca="false">IF($E194=AF$1,RANK(AJ194,AJ:AJ,0),"")</f>
        <v/>
      </c>
      <c r="AL194" s="1" t="str">
        <f aca="false">IF($E194=AF$1,$L194,"")</f>
        <v/>
      </c>
      <c r="AM194" s="9" t="str">
        <f aca="false">IF($E194=AF$1,RANK(AL194,AL:AL,0),"")</f>
        <v/>
      </c>
      <c r="AO194" s="8" t="str">
        <f aca="false">IF($E194=AO$1,$F194,"")</f>
        <v/>
      </c>
      <c r="AP194" s="1" t="str">
        <f aca="false">IF($E194=AO$1,RANK(AO194,AO:AO,0),"")</f>
        <v/>
      </c>
      <c r="AQ194" s="1" t="str">
        <f aca="false">IF($E194=AO$1,$H194,"")</f>
        <v/>
      </c>
      <c r="AR194" s="1" t="str">
        <f aca="false">IF($E194=AO$1,RANK(AQ194,AQ:AQ,0),"")</f>
        <v/>
      </c>
      <c r="AS194" s="1" t="str">
        <f aca="false">IF($E194=AO$1,$J194,"")</f>
        <v/>
      </c>
      <c r="AT194" s="1" t="str">
        <f aca="false">IF($E194=AO$1,RANK(AS194,AS:AS,0),"")</f>
        <v/>
      </c>
      <c r="AU194" s="1" t="str">
        <f aca="false">IF($E194=AO$1,$L194,"")</f>
        <v/>
      </c>
      <c r="AV194" s="9" t="str">
        <f aca="false">IF($E194=AO$1,RANK(AU194,AU:AU,0),"")</f>
        <v/>
      </c>
      <c r="AX194" s="8" t="str">
        <f aca="false">IF($E194=AX$1,$F194,"")</f>
        <v/>
      </c>
      <c r="AY194" s="1" t="str">
        <f aca="false">IF($E194=AX$1,RANK(AX194,AX:AX,0),"")</f>
        <v/>
      </c>
      <c r="AZ194" s="1" t="str">
        <f aca="false">IF($E194=AX$1,$H194,"")</f>
        <v/>
      </c>
      <c r="BA194" s="1" t="str">
        <f aca="false">IF($E194=AX$1,RANK(AZ194,AZ:AZ,0),"")</f>
        <v/>
      </c>
      <c r="BB194" s="1" t="str">
        <f aca="false">IF($E194=AX$1,$J194,"")</f>
        <v/>
      </c>
      <c r="BC194" s="1" t="str">
        <f aca="false">IF($E194=AX$1,RANK(BB194,BB:BB,0),"")</f>
        <v/>
      </c>
      <c r="BD194" s="1" t="str">
        <f aca="false">IF($E194=AX$1,$L194,"")</f>
        <v/>
      </c>
      <c r="BE194" s="9" t="str">
        <f aca="false">IF($E194=AX$1,RANK(BD194,BD:BD,0),"")</f>
        <v/>
      </c>
      <c r="BG194" s="8" t="str">
        <f aca="false">IF($E194=BG$1,$F194,"")</f>
        <v/>
      </c>
      <c r="BH194" s="1" t="str">
        <f aca="false">IF($E194=BG$1,RANK(BG194,BG:BG,0),"")</f>
        <v/>
      </c>
      <c r="BI194" s="1" t="str">
        <f aca="false">IF($E194=BG$1,$H194,"")</f>
        <v/>
      </c>
      <c r="BJ194" s="1" t="str">
        <f aca="false">IF($E194=BG$1,RANK(BI194,BI:BI,0),"")</f>
        <v/>
      </c>
      <c r="BK194" s="1" t="str">
        <f aca="false">IF($E194=BG$1,$J194,"")</f>
        <v/>
      </c>
      <c r="BL194" s="1" t="str">
        <f aca="false">IF($E194=BG$1,RANK(BK194,BK:BK,0),"")</f>
        <v/>
      </c>
      <c r="BM194" s="1" t="str">
        <f aca="false">IF($E194=BG$1,$L194,"")</f>
        <v/>
      </c>
      <c r="BN194" s="9" t="str">
        <f aca="false">IF($E194=BG$1,RANK(BM194,BM:BM,0),"")</f>
        <v/>
      </c>
      <c r="BP194" s="8" t="str">
        <f aca="false">IF($E194=BP$1,$F194,"")</f>
        <v/>
      </c>
      <c r="BQ194" s="1" t="str">
        <f aca="false">IF($E194=BP$1,RANK(BP194,BP:BP,0),"")</f>
        <v/>
      </c>
      <c r="BR194" s="1" t="str">
        <f aca="false">IF($E194=BP$1,$H194,"")</f>
        <v/>
      </c>
      <c r="BS194" s="1" t="str">
        <f aca="false">IF($E194=BP$1,RANK(BR194,BR:BR,0),"")</f>
        <v/>
      </c>
      <c r="BT194" s="1" t="str">
        <f aca="false">IF($E194=BP$1,$J194,"")</f>
        <v/>
      </c>
      <c r="BU194" s="1" t="str">
        <f aca="false">IF($E194=BP$1,RANK(BT194,BT:BT,0),"")</f>
        <v/>
      </c>
      <c r="BV194" s="1" t="str">
        <f aca="false">IF($E194=BP$1,$L194,"")</f>
        <v/>
      </c>
      <c r="BW194" s="9" t="str">
        <f aca="false">IF($E194=BP$1,RANK(BV194,BV:BV,0),"")</f>
        <v/>
      </c>
    </row>
    <row r="195" customFormat="false" ht="12.75" hidden="false" customHeight="false" outlineLevel="0" collapsed="false">
      <c r="A195" s="55"/>
      <c r="B195" s="56"/>
      <c r="C195" s="57"/>
      <c r="D195" s="48"/>
      <c r="E195" s="49" t="str">
        <f aca="false">IF(D195&lt;1900,"",IF(D195&gt;=$P$4,$P$3,IF(D195&gt;=$Q$4,$Q$3,IF(D195&gt;=$R$4,$R$3,IF(D195&gt;=$S$4,$S$3,IF(D195&gt;=$T$4,$T$3,$U$3))))))</f>
        <v/>
      </c>
      <c r="F195" s="50"/>
      <c r="G195" s="51" t="str">
        <f aca="false">IF(F195="","",CONCATENATE(MAX(X195,AG195,AP195,AY195,AY195,BH195,BQ195),"."))</f>
        <v/>
      </c>
      <c r="H195" s="50"/>
      <c r="I195" s="51" t="str">
        <f aca="false">IF(H195="","",CONCATENATE(MAX(Z195,AI195,AR195,BA195,BA195,BJ195,BS195),"."))</f>
        <v/>
      </c>
      <c r="J195" s="50"/>
      <c r="K195" s="51" t="str">
        <f aca="false">IF(J195="","",CONCATENATE(MAX(AB195,AK195,AT195,BC195,BC195,BL195,BU195),"."))</f>
        <v/>
      </c>
      <c r="L195" s="52"/>
      <c r="M195" s="53" t="str">
        <f aca="false">IF(L195="","",CONCATENATE(MAX(AD195,AM195,AV195,BE195,BE195,BN195,BW195),"."))</f>
        <v/>
      </c>
      <c r="W195" s="8" t="str">
        <f aca="false">IF($E195=W$1,$F195,"")</f>
        <v/>
      </c>
      <c r="X195" s="1" t="str">
        <f aca="false">IF($E195=W$1,RANK(W195,W:W,0),"")</f>
        <v/>
      </c>
      <c r="Y195" s="1" t="str">
        <f aca="false">IF($E195=W$1,$H195,"")</f>
        <v/>
      </c>
      <c r="Z195" s="1" t="str">
        <f aca="false">IF($E195=W$1,RANK(Y195,Y:Y,0),"")</f>
        <v/>
      </c>
      <c r="AA195" s="1" t="str">
        <f aca="false">IF($E195=W$1,$J195,"")</f>
        <v/>
      </c>
      <c r="AB195" s="1" t="str">
        <f aca="false">IF($E195=W$1,RANK(AA195,AA:AA,0),"")</f>
        <v/>
      </c>
      <c r="AC195" s="1" t="str">
        <f aca="false">IF($E195=W$1,$L195,"")</f>
        <v/>
      </c>
      <c r="AD195" s="9" t="str">
        <f aca="false">IF($E195=W$1,RANK(AC195,AC:AC,0),"")</f>
        <v/>
      </c>
      <c r="AF195" s="8" t="str">
        <f aca="false">IF($E195=AF$1,$F195,"")</f>
        <v/>
      </c>
      <c r="AG195" s="1" t="str">
        <f aca="false">IF($E195=AF$1,RANK(AF195,AF:AF,0),"")</f>
        <v/>
      </c>
      <c r="AH195" s="1" t="str">
        <f aca="false">IF($E195=AF$1,$H195,"")</f>
        <v/>
      </c>
      <c r="AI195" s="1" t="str">
        <f aca="false">IF($E195=AF$1,RANK(AH195,AH:AH,0),"")</f>
        <v/>
      </c>
      <c r="AJ195" s="1" t="str">
        <f aca="false">IF($E195=AF$1,$J195,"")</f>
        <v/>
      </c>
      <c r="AK195" s="1" t="str">
        <f aca="false">IF($E195=AF$1,RANK(AJ195,AJ:AJ,0),"")</f>
        <v/>
      </c>
      <c r="AL195" s="1" t="str">
        <f aca="false">IF($E195=AF$1,$L195,"")</f>
        <v/>
      </c>
      <c r="AM195" s="9" t="str">
        <f aca="false">IF($E195=AF$1,RANK(AL195,AL:AL,0),"")</f>
        <v/>
      </c>
      <c r="AO195" s="8" t="str">
        <f aca="false">IF($E195=AO$1,$F195,"")</f>
        <v/>
      </c>
      <c r="AP195" s="1" t="str">
        <f aca="false">IF($E195=AO$1,RANK(AO195,AO:AO,0),"")</f>
        <v/>
      </c>
      <c r="AQ195" s="1" t="str">
        <f aca="false">IF($E195=AO$1,$H195,"")</f>
        <v/>
      </c>
      <c r="AR195" s="1" t="str">
        <f aca="false">IF($E195=AO$1,RANK(AQ195,AQ:AQ,0),"")</f>
        <v/>
      </c>
      <c r="AS195" s="1" t="str">
        <f aca="false">IF($E195=AO$1,$J195,"")</f>
        <v/>
      </c>
      <c r="AT195" s="1" t="str">
        <f aca="false">IF($E195=AO$1,RANK(AS195,AS:AS,0),"")</f>
        <v/>
      </c>
      <c r="AU195" s="1" t="str">
        <f aca="false">IF($E195=AO$1,$L195,"")</f>
        <v/>
      </c>
      <c r="AV195" s="9" t="str">
        <f aca="false">IF($E195=AO$1,RANK(AU195,AU:AU,0),"")</f>
        <v/>
      </c>
      <c r="AX195" s="8" t="str">
        <f aca="false">IF($E195=AX$1,$F195,"")</f>
        <v/>
      </c>
      <c r="AY195" s="1" t="str">
        <f aca="false">IF($E195=AX$1,RANK(AX195,AX:AX,0),"")</f>
        <v/>
      </c>
      <c r="AZ195" s="1" t="str">
        <f aca="false">IF($E195=AX$1,$H195,"")</f>
        <v/>
      </c>
      <c r="BA195" s="1" t="str">
        <f aca="false">IF($E195=AX$1,RANK(AZ195,AZ:AZ,0),"")</f>
        <v/>
      </c>
      <c r="BB195" s="1" t="str">
        <f aca="false">IF($E195=AX$1,$J195,"")</f>
        <v/>
      </c>
      <c r="BC195" s="1" t="str">
        <f aca="false">IF($E195=AX$1,RANK(BB195,BB:BB,0),"")</f>
        <v/>
      </c>
      <c r="BD195" s="1" t="str">
        <f aca="false">IF($E195=AX$1,$L195,"")</f>
        <v/>
      </c>
      <c r="BE195" s="9" t="str">
        <f aca="false">IF($E195=AX$1,RANK(BD195,BD:BD,0),"")</f>
        <v/>
      </c>
      <c r="BG195" s="8" t="str">
        <f aca="false">IF($E195=BG$1,$F195,"")</f>
        <v/>
      </c>
      <c r="BH195" s="1" t="str">
        <f aca="false">IF($E195=BG$1,RANK(BG195,BG:BG,0),"")</f>
        <v/>
      </c>
      <c r="BI195" s="1" t="str">
        <f aca="false">IF($E195=BG$1,$H195,"")</f>
        <v/>
      </c>
      <c r="BJ195" s="1" t="str">
        <f aca="false">IF($E195=BG$1,RANK(BI195,BI:BI,0),"")</f>
        <v/>
      </c>
      <c r="BK195" s="1" t="str">
        <f aca="false">IF($E195=BG$1,$J195,"")</f>
        <v/>
      </c>
      <c r="BL195" s="1" t="str">
        <f aca="false">IF($E195=BG$1,RANK(BK195,BK:BK,0),"")</f>
        <v/>
      </c>
      <c r="BM195" s="1" t="str">
        <f aca="false">IF($E195=BG$1,$L195,"")</f>
        <v/>
      </c>
      <c r="BN195" s="9" t="str">
        <f aca="false">IF($E195=BG$1,RANK(BM195,BM:BM,0),"")</f>
        <v/>
      </c>
      <c r="BP195" s="8" t="str">
        <f aca="false">IF($E195=BP$1,$F195,"")</f>
        <v/>
      </c>
      <c r="BQ195" s="1" t="str">
        <f aca="false">IF($E195=BP$1,RANK(BP195,BP:BP,0),"")</f>
        <v/>
      </c>
      <c r="BR195" s="1" t="str">
        <f aca="false">IF($E195=BP$1,$H195,"")</f>
        <v/>
      </c>
      <c r="BS195" s="1" t="str">
        <f aca="false">IF($E195=BP$1,RANK(BR195,BR:BR,0),"")</f>
        <v/>
      </c>
      <c r="BT195" s="1" t="str">
        <f aca="false">IF($E195=BP$1,$J195,"")</f>
        <v/>
      </c>
      <c r="BU195" s="1" t="str">
        <f aca="false">IF($E195=BP$1,RANK(BT195,BT:BT,0),"")</f>
        <v/>
      </c>
      <c r="BV195" s="1" t="str">
        <f aca="false">IF($E195=BP$1,$L195,"")</f>
        <v/>
      </c>
      <c r="BW195" s="9" t="str">
        <f aca="false">IF($E195=BP$1,RANK(BV195,BV:BV,0),"")</f>
        <v/>
      </c>
    </row>
    <row r="196" customFormat="false" ht="12.75" hidden="false" customHeight="false" outlineLevel="0" collapsed="false">
      <c r="A196" s="55"/>
      <c r="B196" s="56"/>
      <c r="C196" s="57"/>
      <c r="D196" s="48"/>
      <c r="E196" s="49" t="str">
        <f aca="false">IF(D196&lt;1900,"",IF(D196&gt;=$P$4,$P$3,IF(D196&gt;=$Q$4,$Q$3,IF(D196&gt;=$R$4,$R$3,IF(D196&gt;=$S$4,$S$3,IF(D196&gt;=$T$4,$T$3,$U$3))))))</f>
        <v/>
      </c>
      <c r="F196" s="50"/>
      <c r="G196" s="51" t="str">
        <f aca="false">IF(F196="","",CONCATENATE(MAX(X196,AG196,AP196,AY196,AY196,BH196,BQ196),"."))</f>
        <v/>
      </c>
      <c r="H196" s="50"/>
      <c r="I196" s="51" t="str">
        <f aca="false">IF(H196="","",CONCATENATE(MAX(Z196,AI196,AR196,BA196,BA196,BJ196,BS196),"."))</f>
        <v/>
      </c>
      <c r="J196" s="50"/>
      <c r="K196" s="51" t="str">
        <f aca="false">IF(J196="","",CONCATENATE(MAX(AB196,AK196,AT196,BC196,BC196,BL196,BU196),"."))</f>
        <v/>
      </c>
      <c r="L196" s="52"/>
      <c r="M196" s="53" t="str">
        <f aca="false">IF(L196="","",CONCATENATE(MAX(AD196,AM196,AV196,BE196,BE196,BN196,BW196),"."))</f>
        <v/>
      </c>
      <c r="W196" s="8" t="str">
        <f aca="false">IF($E196=W$1,$F196,"")</f>
        <v/>
      </c>
      <c r="X196" s="1" t="str">
        <f aca="false">IF($E196=W$1,RANK(W196,W:W,0),"")</f>
        <v/>
      </c>
      <c r="Y196" s="1" t="str">
        <f aca="false">IF($E196=W$1,$H196,"")</f>
        <v/>
      </c>
      <c r="Z196" s="1" t="str">
        <f aca="false">IF($E196=W$1,RANK(Y196,Y:Y,0),"")</f>
        <v/>
      </c>
      <c r="AA196" s="1" t="str">
        <f aca="false">IF($E196=W$1,$J196,"")</f>
        <v/>
      </c>
      <c r="AB196" s="1" t="str">
        <f aca="false">IF($E196=W$1,RANK(AA196,AA:AA,0),"")</f>
        <v/>
      </c>
      <c r="AC196" s="1" t="str">
        <f aca="false">IF($E196=W$1,$L196,"")</f>
        <v/>
      </c>
      <c r="AD196" s="9" t="str">
        <f aca="false">IF($E196=W$1,RANK(AC196,AC:AC,0),"")</f>
        <v/>
      </c>
      <c r="AF196" s="8" t="str">
        <f aca="false">IF($E196=AF$1,$F196,"")</f>
        <v/>
      </c>
      <c r="AG196" s="1" t="str">
        <f aca="false">IF($E196=AF$1,RANK(AF196,AF:AF,0),"")</f>
        <v/>
      </c>
      <c r="AH196" s="1" t="str">
        <f aca="false">IF($E196=AF$1,$H196,"")</f>
        <v/>
      </c>
      <c r="AI196" s="1" t="str">
        <f aca="false">IF($E196=AF$1,RANK(AH196,AH:AH,0),"")</f>
        <v/>
      </c>
      <c r="AJ196" s="1" t="str">
        <f aca="false">IF($E196=AF$1,$J196,"")</f>
        <v/>
      </c>
      <c r="AK196" s="1" t="str">
        <f aca="false">IF($E196=AF$1,RANK(AJ196,AJ:AJ,0),"")</f>
        <v/>
      </c>
      <c r="AL196" s="1" t="str">
        <f aca="false">IF($E196=AF$1,$L196,"")</f>
        <v/>
      </c>
      <c r="AM196" s="9" t="str">
        <f aca="false">IF($E196=AF$1,RANK(AL196,AL:AL,0),"")</f>
        <v/>
      </c>
      <c r="AO196" s="8" t="str">
        <f aca="false">IF($E196=AO$1,$F196,"")</f>
        <v/>
      </c>
      <c r="AP196" s="1" t="str">
        <f aca="false">IF($E196=AO$1,RANK(AO196,AO:AO,0),"")</f>
        <v/>
      </c>
      <c r="AQ196" s="1" t="str">
        <f aca="false">IF($E196=AO$1,$H196,"")</f>
        <v/>
      </c>
      <c r="AR196" s="1" t="str">
        <f aca="false">IF($E196=AO$1,RANK(AQ196,AQ:AQ,0),"")</f>
        <v/>
      </c>
      <c r="AS196" s="1" t="str">
        <f aca="false">IF($E196=AO$1,$J196,"")</f>
        <v/>
      </c>
      <c r="AT196" s="1" t="str">
        <f aca="false">IF($E196=AO$1,RANK(AS196,AS:AS,0),"")</f>
        <v/>
      </c>
      <c r="AU196" s="1" t="str">
        <f aca="false">IF($E196=AO$1,$L196,"")</f>
        <v/>
      </c>
      <c r="AV196" s="9" t="str">
        <f aca="false">IF($E196=AO$1,RANK(AU196,AU:AU,0),"")</f>
        <v/>
      </c>
      <c r="AX196" s="8" t="str">
        <f aca="false">IF($E196=AX$1,$F196,"")</f>
        <v/>
      </c>
      <c r="AY196" s="1" t="str">
        <f aca="false">IF($E196=AX$1,RANK(AX196,AX:AX,0),"")</f>
        <v/>
      </c>
      <c r="AZ196" s="1" t="str">
        <f aca="false">IF($E196=AX$1,$H196,"")</f>
        <v/>
      </c>
      <c r="BA196" s="1" t="str">
        <f aca="false">IF($E196=AX$1,RANK(AZ196,AZ:AZ,0),"")</f>
        <v/>
      </c>
      <c r="BB196" s="1" t="str">
        <f aca="false">IF($E196=AX$1,$J196,"")</f>
        <v/>
      </c>
      <c r="BC196" s="1" t="str">
        <f aca="false">IF($E196=AX$1,RANK(BB196,BB:BB,0),"")</f>
        <v/>
      </c>
      <c r="BD196" s="1" t="str">
        <f aca="false">IF($E196=AX$1,$L196,"")</f>
        <v/>
      </c>
      <c r="BE196" s="9" t="str">
        <f aca="false">IF($E196=AX$1,RANK(BD196,BD:BD,0),"")</f>
        <v/>
      </c>
      <c r="BG196" s="8" t="str">
        <f aca="false">IF($E196=BG$1,$F196,"")</f>
        <v/>
      </c>
      <c r="BH196" s="1" t="str">
        <f aca="false">IF($E196=BG$1,RANK(BG196,BG:BG,0),"")</f>
        <v/>
      </c>
      <c r="BI196" s="1" t="str">
        <f aca="false">IF($E196=BG$1,$H196,"")</f>
        <v/>
      </c>
      <c r="BJ196" s="1" t="str">
        <f aca="false">IF($E196=BG$1,RANK(BI196,BI:BI,0),"")</f>
        <v/>
      </c>
      <c r="BK196" s="1" t="str">
        <f aca="false">IF($E196=BG$1,$J196,"")</f>
        <v/>
      </c>
      <c r="BL196" s="1" t="str">
        <f aca="false">IF($E196=BG$1,RANK(BK196,BK:BK,0),"")</f>
        <v/>
      </c>
      <c r="BM196" s="1" t="str">
        <f aca="false">IF($E196=BG$1,$L196,"")</f>
        <v/>
      </c>
      <c r="BN196" s="9" t="str">
        <f aca="false">IF($E196=BG$1,RANK(BM196,BM:BM,0),"")</f>
        <v/>
      </c>
      <c r="BP196" s="8" t="str">
        <f aca="false">IF($E196=BP$1,$F196,"")</f>
        <v/>
      </c>
      <c r="BQ196" s="1" t="str">
        <f aca="false">IF($E196=BP$1,RANK(BP196,BP:BP,0),"")</f>
        <v/>
      </c>
      <c r="BR196" s="1" t="str">
        <f aca="false">IF($E196=BP$1,$H196,"")</f>
        <v/>
      </c>
      <c r="BS196" s="1" t="str">
        <f aca="false">IF($E196=BP$1,RANK(BR196,BR:BR,0),"")</f>
        <v/>
      </c>
      <c r="BT196" s="1" t="str">
        <f aca="false">IF($E196=BP$1,$J196,"")</f>
        <v/>
      </c>
      <c r="BU196" s="1" t="str">
        <f aca="false">IF($E196=BP$1,RANK(BT196,BT:BT,0),"")</f>
        <v/>
      </c>
      <c r="BV196" s="1" t="str">
        <f aca="false">IF($E196=BP$1,$L196,"")</f>
        <v/>
      </c>
      <c r="BW196" s="9" t="str">
        <f aca="false">IF($E196=BP$1,RANK(BV196,BV:BV,0),"")</f>
        <v/>
      </c>
    </row>
    <row r="197" customFormat="false" ht="12.75" hidden="false" customHeight="false" outlineLevel="0" collapsed="false">
      <c r="A197" s="55"/>
      <c r="B197" s="56"/>
      <c r="C197" s="57"/>
      <c r="D197" s="48"/>
      <c r="E197" s="49" t="str">
        <f aca="false">IF(D197&lt;1900,"",IF(D197&gt;=$P$4,$P$3,IF(D197&gt;=$Q$4,$Q$3,IF(D197&gt;=$R$4,$R$3,IF(D197&gt;=$S$4,$S$3,IF(D197&gt;=$T$4,$T$3,$U$3))))))</f>
        <v/>
      </c>
      <c r="F197" s="50"/>
      <c r="G197" s="51" t="str">
        <f aca="false">IF(F197="","",CONCATENATE(MAX(X197,AG197,AP197,AY197,AY197,BH197,BQ197),"."))</f>
        <v/>
      </c>
      <c r="H197" s="50"/>
      <c r="I197" s="51" t="str">
        <f aca="false">IF(H197="","",CONCATENATE(MAX(Z197,AI197,AR197,BA197,BA197,BJ197,BS197),"."))</f>
        <v/>
      </c>
      <c r="J197" s="50"/>
      <c r="K197" s="51" t="str">
        <f aca="false">IF(J197="","",CONCATENATE(MAX(AB197,AK197,AT197,BC197,BC197,BL197,BU197),"."))</f>
        <v/>
      </c>
      <c r="L197" s="52"/>
      <c r="M197" s="53" t="str">
        <f aca="false">IF(L197="","",CONCATENATE(MAX(AD197,AM197,AV197,BE197,BE197,BN197,BW197),"."))</f>
        <v/>
      </c>
      <c r="W197" s="8" t="str">
        <f aca="false">IF($E197=W$1,$F197,"")</f>
        <v/>
      </c>
      <c r="X197" s="1" t="str">
        <f aca="false">IF($E197=W$1,RANK(W197,W:W,0),"")</f>
        <v/>
      </c>
      <c r="Y197" s="1" t="str">
        <f aca="false">IF($E197=W$1,$H197,"")</f>
        <v/>
      </c>
      <c r="Z197" s="1" t="str">
        <f aca="false">IF($E197=W$1,RANK(Y197,Y:Y,0),"")</f>
        <v/>
      </c>
      <c r="AA197" s="1" t="str">
        <f aca="false">IF($E197=W$1,$J197,"")</f>
        <v/>
      </c>
      <c r="AB197" s="1" t="str">
        <f aca="false">IF($E197=W$1,RANK(AA197,AA:AA,0),"")</f>
        <v/>
      </c>
      <c r="AC197" s="1" t="str">
        <f aca="false">IF($E197=W$1,$L197,"")</f>
        <v/>
      </c>
      <c r="AD197" s="9" t="str">
        <f aca="false">IF($E197=W$1,RANK(AC197,AC:AC,0),"")</f>
        <v/>
      </c>
      <c r="AF197" s="8" t="str">
        <f aca="false">IF($E197=AF$1,$F197,"")</f>
        <v/>
      </c>
      <c r="AG197" s="1" t="str">
        <f aca="false">IF($E197=AF$1,RANK(AF197,AF:AF,0),"")</f>
        <v/>
      </c>
      <c r="AH197" s="1" t="str">
        <f aca="false">IF($E197=AF$1,$H197,"")</f>
        <v/>
      </c>
      <c r="AI197" s="1" t="str">
        <f aca="false">IF($E197=AF$1,RANK(AH197,AH:AH,0),"")</f>
        <v/>
      </c>
      <c r="AJ197" s="1" t="str">
        <f aca="false">IF($E197=AF$1,$J197,"")</f>
        <v/>
      </c>
      <c r="AK197" s="1" t="str">
        <f aca="false">IF($E197=AF$1,RANK(AJ197,AJ:AJ,0),"")</f>
        <v/>
      </c>
      <c r="AL197" s="1" t="str">
        <f aca="false">IF($E197=AF$1,$L197,"")</f>
        <v/>
      </c>
      <c r="AM197" s="9" t="str">
        <f aca="false">IF($E197=AF$1,RANK(AL197,AL:AL,0),"")</f>
        <v/>
      </c>
      <c r="AO197" s="8" t="str">
        <f aca="false">IF($E197=AO$1,$F197,"")</f>
        <v/>
      </c>
      <c r="AP197" s="1" t="str">
        <f aca="false">IF($E197=AO$1,RANK(AO197,AO:AO,0),"")</f>
        <v/>
      </c>
      <c r="AQ197" s="1" t="str">
        <f aca="false">IF($E197=AO$1,$H197,"")</f>
        <v/>
      </c>
      <c r="AR197" s="1" t="str">
        <f aca="false">IF($E197=AO$1,RANK(AQ197,AQ:AQ,0),"")</f>
        <v/>
      </c>
      <c r="AS197" s="1" t="str">
        <f aca="false">IF($E197=AO$1,$J197,"")</f>
        <v/>
      </c>
      <c r="AT197" s="1" t="str">
        <f aca="false">IF($E197=AO$1,RANK(AS197,AS:AS,0),"")</f>
        <v/>
      </c>
      <c r="AU197" s="1" t="str">
        <f aca="false">IF($E197=AO$1,$L197,"")</f>
        <v/>
      </c>
      <c r="AV197" s="9" t="str">
        <f aca="false">IF($E197=AO$1,RANK(AU197,AU:AU,0),"")</f>
        <v/>
      </c>
      <c r="AX197" s="8" t="str">
        <f aca="false">IF($E197=AX$1,$F197,"")</f>
        <v/>
      </c>
      <c r="AY197" s="1" t="str">
        <f aca="false">IF($E197=AX$1,RANK(AX197,AX:AX,0),"")</f>
        <v/>
      </c>
      <c r="AZ197" s="1" t="str">
        <f aca="false">IF($E197=AX$1,$H197,"")</f>
        <v/>
      </c>
      <c r="BA197" s="1" t="str">
        <f aca="false">IF($E197=AX$1,RANK(AZ197,AZ:AZ,0),"")</f>
        <v/>
      </c>
      <c r="BB197" s="1" t="str">
        <f aca="false">IF($E197=AX$1,$J197,"")</f>
        <v/>
      </c>
      <c r="BC197" s="1" t="str">
        <f aca="false">IF($E197=AX$1,RANK(BB197,BB:BB,0),"")</f>
        <v/>
      </c>
      <c r="BD197" s="1" t="str">
        <f aca="false">IF($E197=AX$1,$L197,"")</f>
        <v/>
      </c>
      <c r="BE197" s="9" t="str">
        <f aca="false">IF($E197=AX$1,RANK(BD197,BD:BD,0),"")</f>
        <v/>
      </c>
      <c r="BG197" s="8" t="str">
        <f aca="false">IF($E197=BG$1,$F197,"")</f>
        <v/>
      </c>
      <c r="BH197" s="1" t="str">
        <f aca="false">IF($E197=BG$1,RANK(BG197,BG:BG,0),"")</f>
        <v/>
      </c>
      <c r="BI197" s="1" t="str">
        <f aca="false">IF($E197=BG$1,$H197,"")</f>
        <v/>
      </c>
      <c r="BJ197" s="1" t="str">
        <f aca="false">IF($E197=BG$1,RANK(BI197,BI:BI,0),"")</f>
        <v/>
      </c>
      <c r="BK197" s="1" t="str">
        <f aca="false">IF($E197=BG$1,$J197,"")</f>
        <v/>
      </c>
      <c r="BL197" s="1" t="str">
        <f aca="false">IF($E197=BG$1,RANK(BK197,BK:BK,0),"")</f>
        <v/>
      </c>
      <c r="BM197" s="1" t="str">
        <f aca="false">IF($E197=BG$1,$L197,"")</f>
        <v/>
      </c>
      <c r="BN197" s="9" t="str">
        <f aca="false">IF($E197=BG$1,RANK(BM197,BM:BM,0),"")</f>
        <v/>
      </c>
      <c r="BP197" s="8" t="str">
        <f aca="false">IF($E197=BP$1,$F197,"")</f>
        <v/>
      </c>
      <c r="BQ197" s="1" t="str">
        <f aca="false">IF($E197=BP$1,RANK(BP197,BP:BP,0),"")</f>
        <v/>
      </c>
      <c r="BR197" s="1" t="str">
        <f aca="false">IF($E197=BP$1,$H197,"")</f>
        <v/>
      </c>
      <c r="BS197" s="1" t="str">
        <f aca="false">IF($E197=BP$1,RANK(BR197,BR:BR,0),"")</f>
        <v/>
      </c>
      <c r="BT197" s="1" t="str">
        <f aca="false">IF($E197=BP$1,$J197,"")</f>
        <v/>
      </c>
      <c r="BU197" s="1" t="str">
        <f aca="false">IF($E197=BP$1,RANK(BT197,BT:BT,0),"")</f>
        <v/>
      </c>
      <c r="BV197" s="1" t="str">
        <f aca="false">IF($E197=BP$1,$L197,"")</f>
        <v/>
      </c>
      <c r="BW197" s="9" t="str">
        <f aca="false">IF($E197=BP$1,RANK(BV197,BV:BV,0),"")</f>
        <v/>
      </c>
    </row>
    <row r="198" customFormat="false" ht="12.75" hidden="false" customHeight="false" outlineLevel="0" collapsed="false">
      <c r="A198" s="55"/>
      <c r="B198" s="56"/>
      <c r="C198" s="57"/>
      <c r="D198" s="48"/>
      <c r="E198" s="49" t="str">
        <f aca="false">IF(D198&lt;1900,"",IF(D198&gt;=$P$4,$P$3,IF(D198&gt;=$Q$4,$Q$3,IF(D198&gt;=$R$4,$R$3,IF(D198&gt;=$S$4,$S$3,IF(D198&gt;=$T$4,$T$3,$U$3))))))</f>
        <v/>
      </c>
      <c r="F198" s="50"/>
      <c r="G198" s="51" t="str">
        <f aca="false">IF(F198="","",CONCATENATE(MAX(X198,AG198,AP198,AY198,AY198,BH198,BQ198),"."))</f>
        <v/>
      </c>
      <c r="H198" s="50"/>
      <c r="I198" s="51" t="str">
        <f aca="false">IF(H198="","",CONCATENATE(MAX(Z198,AI198,AR198,BA198,BA198,BJ198,BS198),"."))</f>
        <v/>
      </c>
      <c r="J198" s="50"/>
      <c r="K198" s="51" t="str">
        <f aca="false">IF(J198="","",CONCATENATE(MAX(AB198,AK198,AT198,BC198,BC198,BL198,BU198),"."))</f>
        <v/>
      </c>
      <c r="L198" s="52"/>
      <c r="M198" s="53" t="str">
        <f aca="false">IF(L198="","",CONCATENATE(MAX(AD198,AM198,AV198,BE198,BE198,BN198,BW198),"."))</f>
        <v/>
      </c>
      <c r="W198" s="8" t="str">
        <f aca="false">IF($E198=W$1,$F198,"")</f>
        <v/>
      </c>
      <c r="X198" s="1" t="str">
        <f aca="false">IF($E198=W$1,RANK(W198,W:W,0),"")</f>
        <v/>
      </c>
      <c r="Y198" s="1" t="str">
        <f aca="false">IF($E198=W$1,$H198,"")</f>
        <v/>
      </c>
      <c r="Z198" s="1" t="str">
        <f aca="false">IF($E198=W$1,RANK(Y198,Y:Y,0),"")</f>
        <v/>
      </c>
      <c r="AA198" s="1" t="str">
        <f aca="false">IF($E198=W$1,$J198,"")</f>
        <v/>
      </c>
      <c r="AB198" s="1" t="str">
        <f aca="false">IF($E198=W$1,RANK(AA198,AA:AA,0),"")</f>
        <v/>
      </c>
      <c r="AC198" s="1" t="str">
        <f aca="false">IF($E198=W$1,$L198,"")</f>
        <v/>
      </c>
      <c r="AD198" s="9" t="str">
        <f aca="false">IF($E198=W$1,RANK(AC198,AC:AC,0),"")</f>
        <v/>
      </c>
      <c r="AF198" s="8" t="str">
        <f aca="false">IF($E198=AF$1,$F198,"")</f>
        <v/>
      </c>
      <c r="AG198" s="1" t="str">
        <f aca="false">IF($E198=AF$1,RANK(AF198,AF:AF,0),"")</f>
        <v/>
      </c>
      <c r="AH198" s="1" t="str">
        <f aca="false">IF($E198=AF$1,$H198,"")</f>
        <v/>
      </c>
      <c r="AI198" s="1" t="str">
        <f aca="false">IF($E198=AF$1,RANK(AH198,AH:AH,0),"")</f>
        <v/>
      </c>
      <c r="AJ198" s="1" t="str">
        <f aca="false">IF($E198=AF$1,$J198,"")</f>
        <v/>
      </c>
      <c r="AK198" s="1" t="str">
        <f aca="false">IF($E198=AF$1,RANK(AJ198,AJ:AJ,0),"")</f>
        <v/>
      </c>
      <c r="AL198" s="1" t="str">
        <f aca="false">IF($E198=AF$1,$L198,"")</f>
        <v/>
      </c>
      <c r="AM198" s="9" t="str">
        <f aca="false">IF($E198=AF$1,RANK(AL198,AL:AL,0),"")</f>
        <v/>
      </c>
      <c r="AO198" s="8" t="str">
        <f aca="false">IF($E198=AO$1,$F198,"")</f>
        <v/>
      </c>
      <c r="AP198" s="1" t="str">
        <f aca="false">IF($E198=AO$1,RANK(AO198,AO:AO,0),"")</f>
        <v/>
      </c>
      <c r="AQ198" s="1" t="str">
        <f aca="false">IF($E198=AO$1,$H198,"")</f>
        <v/>
      </c>
      <c r="AR198" s="1" t="str">
        <f aca="false">IF($E198=AO$1,RANK(AQ198,AQ:AQ,0),"")</f>
        <v/>
      </c>
      <c r="AS198" s="1" t="str">
        <f aca="false">IF($E198=AO$1,$J198,"")</f>
        <v/>
      </c>
      <c r="AT198" s="1" t="str">
        <f aca="false">IF($E198=AO$1,RANK(AS198,AS:AS,0),"")</f>
        <v/>
      </c>
      <c r="AU198" s="1" t="str">
        <f aca="false">IF($E198=AO$1,$L198,"")</f>
        <v/>
      </c>
      <c r="AV198" s="9" t="str">
        <f aca="false">IF($E198=AO$1,RANK(AU198,AU:AU,0),"")</f>
        <v/>
      </c>
      <c r="AX198" s="8" t="str">
        <f aca="false">IF($E198=AX$1,$F198,"")</f>
        <v/>
      </c>
      <c r="AY198" s="1" t="str">
        <f aca="false">IF($E198=AX$1,RANK(AX198,AX:AX,0),"")</f>
        <v/>
      </c>
      <c r="AZ198" s="1" t="str">
        <f aca="false">IF($E198=AX$1,$H198,"")</f>
        <v/>
      </c>
      <c r="BA198" s="1" t="str">
        <f aca="false">IF($E198=AX$1,RANK(AZ198,AZ:AZ,0),"")</f>
        <v/>
      </c>
      <c r="BB198" s="1" t="str">
        <f aca="false">IF($E198=AX$1,$J198,"")</f>
        <v/>
      </c>
      <c r="BC198" s="1" t="str">
        <f aca="false">IF($E198=AX$1,RANK(BB198,BB:BB,0),"")</f>
        <v/>
      </c>
      <c r="BD198" s="1" t="str">
        <f aca="false">IF($E198=AX$1,$L198,"")</f>
        <v/>
      </c>
      <c r="BE198" s="9" t="str">
        <f aca="false">IF($E198=AX$1,RANK(BD198,BD:BD,0),"")</f>
        <v/>
      </c>
      <c r="BG198" s="8" t="str">
        <f aca="false">IF($E198=BG$1,$F198,"")</f>
        <v/>
      </c>
      <c r="BH198" s="1" t="str">
        <f aca="false">IF($E198=BG$1,RANK(BG198,BG:BG,0),"")</f>
        <v/>
      </c>
      <c r="BI198" s="1" t="str">
        <f aca="false">IF($E198=BG$1,$H198,"")</f>
        <v/>
      </c>
      <c r="BJ198" s="1" t="str">
        <f aca="false">IF($E198=BG$1,RANK(BI198,BI:BI,0),"")</f>
        <v/>
      </c>
      <c r="BK198" s="1" t="str">
        <f aca="false">IF($E198=BG$1,$J198,"")</f>
        <v/>
      </c>
      <c r="BL198" s="1" t="str">
        <f aca="false">IF($E198=BG$1,RANK(BK198,BK:BK,0),"")</f>
        <v/>
      </c>
      <c r="BM198" s="1" t="str">
        <f aca="false">IF($E198=BG$1,$L198,"")</f>
        <v/>
      </c>
      <c r="BN198" s="9" t="str">
        <f aca="false">IF($E198=BG$1,RANK(BM198,BM:BM,0),"")</f>
        <v/>
      </c>
      <c r="BP198" s="8" t="str">
        <f aca="false">IF($E198=BP$1,$F198,"")</f>
        <v/>
      </c>
      <c r="BQ198" s="1" t="str">
        <f aca="false">IF($E198=BP$1,RANK(BP198,BP:BP,0),"")</f>
        <v/>
      </c>
      <c r="BR198" s="1" t="str">
        <f aca="false">IF($E198=BP$1,$H198,"")</f>
        <v/>
      </c>
      <c r="BS198" s="1" t="str">
        <f aca="false">IF($E198=BP$1,RANK(BR198,BR:BR,0),"")</f>
        <v/>
      </c>
      <c r="BT198" s="1" t="str">
        <f aca="false">IF($E198=BP$1,$J198,"")</f>
        <v/>
      </c>
      <c r="BU198" s="1" t="str">
        <f aca="false">IF($E198=BP$1,RANK(BT198,BT:BT,0),"")</f>
        <v/>
      </c>
      <c r="BV198" s="1" t="str">
        <f aca="false">IF($E198=BP$1,$L198,"")</f>
        <v/>
      </c>
      <c r="BW198" s="9" t="str">
        <f aca="false">IF($E198=BP$1,RANK(BV198,BV:BV,0),"")</f>
        <v/>
      </c>
    </row>
    <row r="199" customFormat="false" ht="12.75" hidden="false" customHeight="false" outlineLevel="0" collapsed="false">
      <c r="A199" s="55"/>
      <c r="B199" s="56"/>
      <c r="C199" s="57"/>
      <c r="D199" s="48"/>
      <c r="E199" s="49" t="str">
        <f aca="false">IF(D199&lt;1900,"",IF(D199&gt;=$P$4,$P$3,IF(D199&gt;=$Q$4,$Q$3,IF(D199&gt;=$R$4,$R$3,IF(D199&gt;=$S$4,$S$3,IF(D199&gt;=$T$4,$T$3,$U$3))))))</f>
        <v/>
      </c>
      <c r="F199" s="50"/>
      <c r="G199" s="51" t="str">
        <f aca="false">IF(F199="","",CONCATENATE(MAX(X199,AG199,AP199,AY199,AY199,BH199,BQ199),"."))</f>
        <v/>
      </c>
      <c r="H199" s="50"/>
      <c r="I199" s="51" t="str">
        <f aca="false">IF(H199="","",CONCATENATE(MAX(Z199,AI199,AR199,BA199,BA199,BJ199,BS199),"."))</f>
        <v/>
      </c>
      <c r="J199" s="50"/>
      <c r="K199" s="51" t="str">
        <f aca="false">IF(J199="","",CONCATENATE(MAX(AB199,AK199,AT199,BC199,BC199,BL199,BU199),"."))</f>
        <v/>
      </c>
      <c r="L199" s="52"/>
      <c r="M199" s="53" t="str">
        <f aca="false">IF(L199="","",CONCATENATE(MAX(AD199,AM199,AV199,BE199,BE199,BN199,BW199),"."))</f>
        <v/>
      </c>
      <c r="W199" s="8" t="str">
        <f aca="false">IF($E199=W$1,$F199,"")</f>
        <v/>
      </c>
      <c r="X199" s="1" t="str">
        <f aca="false">IF($E199=W$1,RANK(W199,W:W,0),"")</f>
        <v/>
      </c>
      <c r="Y199" s="1" t="str">
        <f aca="false">IF($E199=W$1,$H199,"")</f>
        <v/>
      </c>
      <c r="Z199" s="1" t="str">
        <f aca="false">IF($E199=W$1,RANK(Y199,Y:Y,0),"")</f>
        <v/>
      </c>
      <c r="AA199" s="1" t="str">
        <f aca="false">IF($E199=W$1,$J199,"")</f>
        <v/>
      </c>
      <c r="AB199" s="1" t="str">
        <f aca="false">IF($E199=W$1,RANK(AA199,AA:AA,0),"")</f>
        <v/>
      </c>
      <c r="AC199" s="1" t="str">
        <f aca="false">IF($E199=W$1,$L199,"")</f>
        <v/>
      </c>
      <c r="AD199" s="9" t="str">
        <f aca="false">IF($E199=W$1,RANK(AC199,AC:AC,0),"")</f>
        <v/>
      </c>
      <c r="AF199" s="8" t="str">
        <f aca="false">IF($E199=AF$1,$F199,"")</f>
        <v/>
      </c>
      <c r="AG199" s="1" t="str">
        <f aca="false">IF($E199=AF$1,RANK(AF199,AF:AF,0),"")</f>
        <v/>
      </c>
      <c r="AH199" s="1" t="str">
        <f aca="false">IF($E199=AF$1,$H199,"")</f>
        <v/>
      </c>
      <c r="AI199" s="1" t="str">
        <f aca="false">IF($E199=AF$1,RANK(AH199,AH:AH,0),"")</f>
        <v/>
      </c>
      <c r="AJ199" s="1" t="str">
        <f aca="false">IF($E199=AF$1,$J199,"")</f>
        <v/>
      </c>
      <c r="AK199" s="1" t="str">
        <f aca="false">IF($E199=AF$1,RANK(AJ199,AJ:AJ,0),"")</f>
        <v/>
      </c>
      <c r="AL199" s="1" t="str">
        <f aca="false">IF($E199=AF$1,$L199,"")</f>
        <v/>
      </c>
      <c r="AM199" s="9" t="str">
        <f aca="false">IF($E199=AF$1,RANK(AL199,AL:AL,0),"")</f>
        <v/>
      </c>
      <c r="AO199" s="8" t="str">
        <f aca="false">IF($E199=AO$1,$F199,"")</f>
        <v/>
      </c>
      <c r="AP199" s="1" t="str">
        <f aca="false">IF($E199=AO$1,RANK(AO199,AO:AO,0),"")</f>
        <v/>
      </c>
      <c r="AQ199" s="1" t="str">
        <f aca="false">IF($E199=AO$1,$H199,"")</f>
        <v/>
      </c>
      <c r="AR199" s="1" t="str">
        <f aca="false">IF($E199=AO$1,RANK(AQ199,AQ:AQ,0),"")</f>
        <v/>
      </c>
      <c r="AS199" s="1" t="str">
        <f aca="false">IF($E199=AO$1,$J199,"")</f>
        <v/>
      </c>
      <c r="AT199" s="1" t="str">
        <f aca="false">IF($E199=AO$1,RANK(AS199,AS:AS,0),"")</f>
        <v/>
      </c>
      <c r="AU199" s="1" t="str">
        <f aca="false">IF($E199=AO$1,$L199,"")</f>
        <v/>
      </c>
      <c r="AV199" s="9" t="str">
        <f aca="false">IF($E199=AO$1,RANK(AU199,AU:AU,0),"")</f>
        <v/>
      </c>
      <c r="AX199" s="8" t="str">
        <f aca="false">IF($E199=AX$1,$F199,"")</f>
        <v/>
      </c>
      <c r="AY199" s="1" t="str">
        <f aca="false">IF($E199=AX$1,RANK(AX199,AX:AX,0),"")</f>
        <v/>
      </c>
      <c r="AZ199" s="1" t="str">
        <f aca="false">IF($E199=AX$1,$H199,"")</f>
        <v/>
      </c>
      <c r="BA199" s="1" t="str">
        <f aca="false">IF($E199=AX$1,RANK(AZ199,AZ:AZ,0),"")</f>
        <v/>
      </c>
      <c r="BB199" s="1" t="str">
        <f aca="false">IF($E199=AX$1,$J199,"")</f>
        <v/>
      </c>
      <c r="BC199" s="1" t="str">
        <f aca="false">IF($E199=AX$1,RANK(BB199,BB:BB,0),"")</f>
        <v/>
      </c>
      <c r="BD199" s="1" t="str">
        <f aca="false">IF($E199=AX$1,$L199,"")</f>
        <v/>
      </c>
      <c r="BE199" s="9" t="str">
        <f aca="false">IF($E199=AX$1,RANK(BD199,BD:BD,0),"")</f>
        <v/>
      </c>
      <c r="BG199" s="8" t="str">
        <f aca="false">IF($E199=BG$1,$F199,"")</f>
        <v/>
      </c>
      <c r="BH199" s="1" t="str">
        <f aca="false">IF($E199=BG$1,RANK(BG199,BG:BG,0),"")</f>
        <v/>
      </c>
      <c r="BI199" s="1" t="str">
        <f aca="false">IF($E199=BG$1,$H199,"")</f>
        <v/>
      </c>
      <c r="BJ199" s="1" t="str">
        <f aca="false">IF($E199=BG$1,RANK(BI199,BI:BI,0),"")</f>
        <v/>
      </c>
      <c r="BK199" s="1" t="str">
        <f aca="false">IF($E199=BG$1,$J199,"")</f>
        <v/>
      </c>
      <c r="BL199" s="1" t="str">
        <f aca="false">IF($E199=BG$1,RANK(BK199,BK:BK,0),"")</f>
        <v/>
      </c>
      <c r="BM199" s="1" t="str">
        <f aca="false">IF($E199=BG$1,$L199,"")</f>
        <v/>
      </c>
      <c r="BN199" s="9" t="str">
        <f aca="false">IF($E199=BG$1,RANK(BM199,BM:BM,0),"")</f>
        <v/>
      </c>
      <c r="BP199" s="8" t="str">
        <f aca="false">IF($E199=BP$1,$F199,"")</f>
        <v/>
      </c>
      <c r="BQ199" s="1" t="str">
        <f aca="false">IF($E199=BP$1,RANK(BP199,BP:BP,0),"")</f>
        <v/>
      </c>
      <c r="BR199" s="1" t="str">
        <f aca="false">IF($E199=BP$1,$H199,"")</f>
        <v/>
      </c>
      <c r="BS199" s="1" t="str">
        <f aca="false">IF($E199=BP$1,RANK(BR199,BR:BR,0),"")</f>
        <v/>
      </c>
      <c r="BT199" s="1" t="str">
        <f aca="false">IF($E199=BP$1,$J199,"")</f>
        <v/>
      </c>
      <c r="BU199" s="1" t="str">
        <f aca="false">IF($E199=BP$1,RANK(BT199,BT:BT,0),"")</f>
        <v/>
      </c>
      <c r="BV199" s="1" t="str">
        <f aca="false">IF($E199=BP$1,$L199,"")</f>
        <v/>
      </c>
      <c r="BW199" s="9" t="str">
        <f aca="false">IF($E199=BP$1,RANK(BV199,BV:BV,0),"")</f>
        <v/>
      </c>
    </row>
    <row r="200" customFormat="false" ht="12.75" hidden="false" customHeight="false" outlineLevel="0" collapsed="false">
      <c r="A200" s="55"/>
      <c r="B200" s="56"/>
      <c r="C200" s="57"/>
      <c r="D200" s="48"/>
      <c r="E200" s="49" t="str">
        <f aca="false">IF(D200&lt;1900,"",IF(D200&gt;=$P$4,$P$3,IF(D200&gt;=$Q$4,$Q$3,IF(D200&gt;=$R$4,$R$3,IF(D200&gt;=$S$4,$S$3,IF(D200&gt;=$T$4,$T$3,$U$3))))))</f>
        <v/>
      </c>
      <c r="F200" s="50"/>
      <c r="G200" s="51" t="str">
        <f aca="false">IF(F200="","",CONCATENATE(MAX(X200,AG200,AP200,AY200,AY200,BH200,BQ200),"."))</f>
        <v/>
      </c>
      <c r="H200" s="50"/>
      <c r="I200" s="51" t="str">
        <f aca="false">IF(H200="","",CONCATENATE(MAX(Z200,AI200,AR200,BA200,BA200,BJ200,BS200),"."))</f>
        <v/>
      </c>
      <c r="J200" s="50"/>
      <c r="K200" s="51" t="str">
        <f aca="false">IF(J200="","",CONCATENATE(MAX(AB200,AK200,AT200,BC200,BC200,BL200,BU200),"."))</f>
        <v/>
      </c>
      <c r="L200" s="52"/>
      <c r="M200" s="53" t="str">
        <f aca="false">IF(L200="","",CONCATENATE(MAX(AD200,AM200,AV200,BE200,BE200,BN200,BW200),"."))</f>
        <v/>
      </c>
      <c r="W200" s="8" t="str">
        <f aca="false">IF($E200=W$1,$F200,"")</f>
        <v/>
      </c>
      <c r="X200" s="1" t="str">
        <f aca="false">IF($E200=W$1,RANK(W200,W:W,0),"")</f>
        <v/>
      </c>
      <c r="Y200" s="1" t="str">
        <f aca="false">IF($E200=W$1,$H200,"")</f>
        <v/>
      </c>
      <c r="Z200" s="1" t="str">
        <f aca="false">IF($E200=W$1,RANK(Y200,Y:Y,0),"")</f>
        <v/>
      </c>
      <c r="AA200" s="1" t="str">
        <f aca="false">IF($E200=W$1,$J200,"")</f>
        <v/>
      </c>
      <c r="AB200" s="1" t="str">
        <f aca="false">IF($E200=W$1,RANK(AA200,AA:AA,0),"")</f>
        <v/>
      </c>
      <c r="AC200" s="1" t="str">
        <f aca="false">IF($E200=W$1,$L200,"")</f>
        <v/>
      </c>
      <c r="AD200" s="9" t="str">
        <f aca="false">IF($E200=W$1,RANK(AC200,AC:AC,0),"")</f>
        <v/>
      </c>
      <c r="AF200" s="8" t="str">
        <f aca="false">IF($E200=AF$1,$F200,"")</f>
        <v/>
      </c>
      <c r="AG200" s="1" t="str">
        <f aca="false">IF($E200=AF$1,RANK(AF200,AF:AF,0),"")</f>
        <v/>
      </c>
      <c r="AH200" s="1" t="str">
        <f aca="false">IF($E200=AF$1,$H200,"")</f>
        <v/>
      </c>
      <c r="AI200" s="1" t="str">
        <f aca="false">IF($E200=AF$1,RANK(AH200,AH:AH,0),"")</f>
        <v/>
      </c>
      <c r="AJ200" s="1" t="str">
        <f aca="false">IF($E200=AF$1,$J200,"")</f>
        <v/>
      </c>
      <c r="AK200" s="1" t="str">
        <f aca="false">IF($E200=AF$1,RANK(AJ200,AJ:AJ,0),"")</f>
        <v/>
      </c>
      <c r="AL200" s="1" t="str">
        <f aca="false">IF($E200=AF$1,$L200,"")</f>
        <v/>
      </c>
      <c r="AM200" s="9" t="str">
        <f aca="false">IF($E200=AF$1,RANK(AL200,AL:AL,0),"")</f>
        <v/>
      </c>
      <c r="AO200" s="8" t="str">
        <f aca="false">IF($E200=AO$1,$F200,"")</f>
        <v/>
      </c>
      <c r="AP200" s="1" t="str">
        <f aca="false">IF($E200=AO$1,RANK(AO200,AO:AO,0),"")</f>
        <v/>
      </c>
      <c r="AQ200" s="1" t="str">
        <f aca="false">IF($E200=AO$1,$H200,"")</f>
        <v/>
      </c>
      <c r="AR200" s="1" t="str">
        <f aca="false">IF($E200=AO$1,RANK(AQ200,AQ:AQ,0),"")</f>
        <v/>
      </c>
      <c r="AS200" s="1" t="str">
        <f aca="false">IF($E200=AO$1,$J200,"")</f>
        <v/>
      </c>
      <c r="AT200" s="1" t="str">
        <f aca="false">IF($E200=AO$1,RANK(AS200,AS:AS,0),"")</f>
        <v/>
      </c>
      <c r="AU200" s="1" t="str">
        <f aca="false">IF($E200=AO$1,$L200,"")</f>
        <v/>
      </c>
      <c r="AV200" s="9" t="str">
        <f aca="false">IF($E200=AO$1,RANK(AU200,AU:AU,0),"")</f>
        <v/>
      </c>
      <c r="AX200" s="8" t="str">
        <f aca="false">IF($E200=AX$1,$F200,"")</f>
        <v/>
      </c>
      <c r="AY200" s="1" t="str">
        <f aca="false">IF($E200=AX$1,RANK(AX200,AX:AX,0),"")</f>
        <v/>
      </c>
      <c r="AZ200" s="1" t="str">
        <f aca="false">IF($E200=AX$1,$H200,"")</f>
        <v/>
      </c>
      <c r="BA200" s="1" t="str">
        <f aca="false">IF($E200=AX$1,RANK(AZ200,AZ:AZ,0),"")</f>
        <v/>
      </c>
      <c r="BB200" s="1" t="str">
        <f aca="false">IF($E200=AX$1,$J200,"")</f>
        <v/>
      </c>
      <c r="BC200" s="1" t="str">
        <f aca="false">IF($E200=AX$1,RANK(BB200,BB:BB,0),"")</f>
        <v/>
      </c>
      <c r="BD200" s="1" t="str">
        <f aca="false">IF($E200=AX$1,$L200,"")</f>
        <v/>
      </c>
      <c r="BE200" s="9" t="str">
        <f aca="false">IF($E200=AX$1,RANK(BD200,BD:BD,0),"")</f>
        <v/>
      </c>
      <c r="BG200" s="8" t="str">
        <f aca="false">IF($E200=BG$1,$F200,"")</f>
        <v/>
      </c>
      <c r="BH200" s="1" t="str">
        <f aca="false">IF($E200=BG$1,RANK(BG200,BG:BG,0),"")</f>
        <v/>
      </c>
      <c r="BI200" s="1" t="str">
        <f aca="false">IF($E200=BG$1,$H200,"")</f>
        <v/>
      </c>
      <c r="BJ200" s="1" t="str">
        <f aca="false">IF($E200=BG$1,RANK(BI200,BI:BI,0),"")</f>
        <v/>
      </c>
      <c r="BK200" s="1" t="str">
        <f aca="false">IF($E200=BG$1,$J200,"")</f>
        <v/>
      </c>
      <c r="BL200" s="1" t="str">
        <f aca="false">IF($E200=BG$1,RANK(BK200,BK:BK,0),"")</f>
        <v/>
      </c>
      <c r="BM200" s="1" t="str">
        <f aca="false">IF($E200=BG$1,$L200,"")</f>
        <v/>
      </c>
      <c r="BN200" s="9" t="str">
        <f aca="false">IF($E200=BG$1,RANK(BM200,BM:BM,0),"")</f>
        <v/>
      </c>
      <c r="BP200" s="8" t="str">
        <f aca="false">IF($E200=BP$1,$F200,"")</f>
        <v/>
      </c>
      <c r="BQ200" s="1" t="str">
        <f aca="false">IF($E200=BP$1,RANK(BP200,BP:BP,0),"")</f>
        <v/>
      </c>
      <c r="BR200" s="1" t="str">
        <f aca="false">IF($E200=BP$1,$H200,"")</f>
        <v/>
      </c>
      <c r="BS200" s="1" t="str">
        <f aca="false">IF($E200=BP$1,RANK(BR200,BR:BR,0),"")</f>
        <v/>
      </c>
      <c r="BT200" s="1" t="str">
        <f aca="false">IF($E200=BP$1,$J200,"")</f>
        <v/>
      </c>
      <c r="BU200" s="1" t="str">
        <f aca="false">IF($E200=BP$1,RANK(BT200,BT:BT,0),"")</f>
        <v/>
      </c>
      <c r="BV200" s="1" t="str">
        <f aca="false">IF($E200=BP$1,$L200,"")</f>
        <v/>
      </c>
      <c r="BW200" s="9" t="str">
        <f aca="false">IF($E200=BP$1,RANK(BV200,BV:BV,0),"")</f>
        <v/>
      </c>
    </row>
    <row r="201" customFormat="false" ht="12.75" hidden="false" customHeight="false" outlineLevel="0" collapsed="false">
      <c r="A201" s="55"/>
      <c r="B201" s="56"/>
      <c r="C201" s="57"/>
      <c r="D201" s="48"/>
      <c r="E201" s="49" t="str">
        <f aca="false">IF(D201&lt;1900,"",IF(D201&gt;=$P$4,$P$3,IF(D201&gt;=$Q$4,$Q$3,IF(D201&gt;=$R$4,$R$3,IF(D201&gt;=$S$4,$S$3,IF(D201&gt;=$T$4,$T$3,$U$3))))))</f>
        <v/>
      </c>
      <c r="F201" s="50"/>
      <c r="G201" s="51" t="str">
        <f aca="false">IF(F201="","",CONCATENATE(MAX(X201,AG201,AP201,AY201,AY201,BH201,BQ201),"."))</f>
        <v/>
      </c>
      <c r="H201" s="50"/>
      <c r="I201" s="51" t="str">
        <f aca="false">IF(H201="","",CONCATENATE(MAX(Z201,AI201,AR201,BA201,BA201,BJ201,BS201),"."))</f>
        <v/>
      </c>
      <c r="J201" s="50"/>
      <c r="K201" s="51" t="str">
        <f aca="false">IF(J201="","",CONCATENATE(MAX(AB201,AK201,AT201,BC201,BC201,BL201,BU201),"."))</f>
        <v/>
      </c>
      <c r="L201" s="52"/>
      <c r="M201" s="53" t="str">
        <f aca="false">IF(L201="","",CONCATENATE(MAX(AD201,AM201,AV201,BE201,BE201,BN201,BW201),"."))</f>
        <v/>
      </c>
      <c r="W201" s="8" t="str">
        <f aca="false">IF($E201=W$1,$F201,"")</f>
        <v/>
      </c>
      <c r="X201" s="1" t="str">
        <f aca="false">IF($E201=W$1,RANK(W201,W:W,0),"")</f>
        <v/>
      </c>
      <c r="Y201" s="1" t="str">
        <f aca="false">IF($E201=W$1,$H201,"")</f>
        <v/>
      </c>
      <c r="Z201" s="1" t="str">
        <f aca="false">IF($E201=W$1,RANK(Y201,Y:Y,0),"")</f>
        <v/>
      </c>
      <c r="AA201" s="1" t="str">
        <f aca="false">IF($E201=W$1,$J201,"")</f>
        <v/>
      </c>
      <c r="AB201" s="1" t="str">
        <f aca="false">IF($E201=W$1,RANK(AA201,AA:AA,0),"")</f>
        <v/>
      </c>
      <c r="AC201" s="1" t="str">
        <f aca="false">IF($E201=W$1,$L201,"")</f>
        <v/>
      </c>
      <c r="AD201" s="9" t="str">
        <f aca="false">IF($E201=W$1,RANK(AC201,AC:AC,0),"")</f>
        <v/>
      </c>
      <c r="AF201" s="8" t="str">
        <f aca="false">IF($E201=AF$1,$F201,"")</f>
        <v/>
      </c>
      <c r="AG201" s="1" t="str">
        <f aca="false">IF($E201=AF$1,RANK(AF201,AF:AF,0),"")</f>
        <v/>
      </c>
      <c r="AH201" s="1" t="str">
        <f aca="false">IF($E201=AF$1,$H201,"")</f>
        <v/>
      </c>
      <c r="AI201" s="1" t="str">
        <f aca="false">IF($E201=AF$1,RANK(AH201,AH:AH,0),"")</f>
        <v/>
      </c>
      <c r="AJ201" s="1" t="str">
        <f aca="false">IF($E201=AF$1,$J201,"")</f>
        <v/>
      </c>
      <c r="AK201" s="1" t="str">
        <f aca="false">IF($E201=AF$1,RANK(AJ201,AJ:AJ,0),"")</f>
        <v/>
      </c>
      <c r="AL201" s="1" t="str">
        <f aca="false">IF($E201=AF$1,$L201,"")</f>
        <v/>
      </c>
      <c r="AM201" s="9" t="str">
        <f aca="false">IF($E201=AF$1,RANK(AL201,AL:AL,0),"")</f>
        <v/>
      </c>
      <c r="AO201" s="8" t="str">
        <f aca="false">IF($E201=AO$1,$F201,"")</f>
        <v/>
      </c>
      <c r="AP201" s="1" t="str">
        <f aca="false">IF($E201=AO$1,RANK(AO201,AO:AO,0),"")</f>
        <v/>
      </c>
      <c r="AQ201" s="1" t="str">
        <f aca="false">IF($E201=AO$1,$H201,"")</f>
        <v/>
      </c>
      <c r="AR201" s="1" t="str">
        <f aca="false">IF($E201=AO$1,RANK(AQ201,AQ:AQ,0),"")</f>
        <v/>
      </c>
      <c r="AS201" s="1" t="str">
        <f aca="false">IF($E201=AO$1,$J201,"")</f>
        <v/>
      </c>
      <c r="AT201" s="1" t="str">
        <f aca="false">IF($E201=AO$1,RANK(AS201,AS:AS,0),"")</f>
        <v/>
      </c>
      <c r="AU201" s="1" t="str">
        <f aca="false">IF($E201=AO$1,$L201,"")</f>
        <v/>
      </c>
      <c r="AV201" s="9" t="str">
        <f aca="false">IF($E201=AO$1,RANK(AU201,AU:AU,0),"")</f>
        <v/>
      </c>
      <c r="AX201" s="8" t="str">
        <f aca="false">IF($E201=AX$1,$F201,"")</f>
        <v/>
      </c>
      <c r="AY201" s="1" t="str">
        <f aca="false">IF($E201=AX$1,RANK(AX201,AX:AX,0),"")</f>
        <v/>
      </c>
      <c r="AZ201" s="1" t="str">
        <f aca="false">IF($E201=AX$1,$H201,"")</f>
        <v/>
      </c>
      <c r="BA201" s="1" t="str">
        <f aca="false">IF($E201=AX$1,RANK(AZ201,AZ:AZ,0),"")</f>
        <v/>
      </c>
      <c r="BB201" s="1" t="str">
        <f aca="false">IF($E201=AX$1,$J201,"")</f>
        <v/>
      </c>
      <c r="BC201" s="1" t="str">
        <f aca="false">IF($E201=AX$1,RANK(BB201,BB:BB,0),"")</f>
        <v/>
      </c>
      <c r="BD201" s="1" t="str">
        <f aca="false">IF($E201=AX$1,$L201,"")</f>
        <v/>
      </c>
      <c r="BE201" s="9" t="str">
        <f aca="false">IF($E201=AX$1,RANK(BD201,BD:BD,0),"")</f>
        <v/>
      </c>
      <c r="BG201" s="8" t="str">
        <f aca="false">IF($E201=BG$1,$F201,"")</f>
        <v/>
      </c>
      <c r="BH201" s="1" t="str">
        <f aca="false">IF($E201=BG$1,RANK(BG201,BG:BG,0),"")</f>
        <v/>
      </c>
      <c r="BI201" s="1" t="str">
        <f aca="false">IF($E201=BG$1,$H201,"")</f>
        <v/>
      </c>
      <c r="BJ201" s="1" t="str">
        <f aca="false">IF($E201=BG$1,RANK(BI201,BI:BI,0),"")</f>
        <v/>
      </c>
      <c r="BK201" s="1" t="str">
        <f aca="false">IF($E201=BG$1,$J201,"")</f>
        <v/>
      </c>
      <c r="BL201" s="1" t="str">
        <f aca="false">IF($E201=BG$1,RANK(BK201,BK:BK,0),"")</f>
        <v/>
      </c>
      <c r="BM201" s="1" t="str">
        <f aca="false">IF($E201=BG$1,$L201,"")</f>
        <v/>
      </c>
      <c r="BN201" s="9" t="str">
        <f aca="false">IF($E201=BG$1,RANK(BM201,BM:BM,0),"")</f>
        <v/>
      </c>
      <c r="BP201" s="8" t="str">
        <f aca="false">IF($E201=BP$1,$F201,"")</f>
        <v/>
      </c>
      <c r="BQ201" s="1" t="str">
        <f aca="false">IF($E201=BP$1,RANK(BP201,BP:BP,0),"")</f>
        <v/>
      </c>
      <c r="BR201" s="1" t="str">
        <f aca="false">IF($E201=BP$1,$H201,"")</f>
        <v/>
      </c>
      <c r="BS201" s="1" t="str">
        <f aca="false">IF($E201=BP$1,RANK(BR201,BR:BR,0),"")</f>
        <v/>
      </c>
      <c r="BT201" s="1" t="str">
        <f aca="false">IF($E201=BP$1,$J201,"")</f>
        <v/>
      </c>
      <c r="BU201" s="1" t="str">
        <f aca="false">IF($E201=BP$1,RANK(BT201,BT:BT,0),"")</f>
        <v/>
      </c>
      <c r="BV201" s="1" t="str">
        <f aca="false">IF($E201=BP$1,$L201,"")</f>
        <v/>
      </c>
      <c r="BW201" s="9" t="str">
        <f aca="false">IF($E201=BP$1,RANK(BV201,BV:BV,0),"")</f>
        <v/>
      </c>
    </row>
    <row r="202" customFormat="false" ht="12.75" hidden="false" customHeight="false" outlineLevel="0" collapsed="false">
      <c r="A202" s="55"/>
      <c r="B202" s="56"/>
      <c r="C202" s="57"/>
      <c r="D202" s="48"/>
      <c r="E202" s="49" t="str">
        <f aca="false">IF(D202&lt;1900,"",IF(D202&gt;=$P$4,$P$3,IF(D202&gt;=$Q$4,$Q$3,IF(D202&gt;=$R$4,$R$3,IF(D202&gt;=$S$4,$S$3,IF(D202&gt;=$T$4,$T$3,$U$3))))))</f>
        <v/>
      </c>
      <c r="F202" s="50"/>
      <c r="G202" s="51" t="str">
        <f aca="false">IF(F202="","",CONCATENATE(MAX(X202,AG202,AP202,AY202,AY202,BH202,BQ202),"."))</f>
        <v/>
      </c>
      <c r="H202" s="50"/>
      <c r="I202" s="51" t="str">
        <f aca="false">IF(H202="","",CONCATENATE(MAX(Z202,AI202,AR202,BA202,BA202,BJ202,BS202),"."))</f>
        <v/>
      </c>
      <c r="J202" s="50"/>
      <c r="K202" s="51" t="str">
        <f aca="false">IF(J202="","",CONCATENATE(MAX(AB202,AK202,AT202,BC202,BC202,BL202,BU202),"."))</f>
        <v/>
      </c>
      <c r="L202" s="52"/>
      <c r="M202" s="53" t="str">
        <f aca="false">IF(L202="","",CONCATENATE(MAX(AD202,AM202,AV202,BE202,BE202,BN202,BW202),"."))</f>
        <v/>
      </c>
      <c r="W202" s="8" t="str">
        <f aca="false">IF($E202=W$1,$F202,"")</f>
        <v/>
      </c>
      <c r="X202" s="1" t="str">
        <f aca="false">IF($E202=W$1,RANK(W202,W:W,0),"")</f>
        <v/>
      </c>
      <c r="Y202" s="1" t="str">
        <f aca="false">IF($E202=W$1,$H202,"")</f>
        <v/>
      </c>
      <c r="Z202" s="1" t="str">
        <f aca="false">IF($E202=W$1,RANK(Y202,Y:Y,0),"")</f>
        <v/>
      </c>
      <c r="AA202" s="1" t="str">
        <f aca="false">IF($E202=W$1,$J202,"")</f>
        <v/>
      </c>
      <c r="AB202" s="1" t="str">
        <f aca="false">IF($E202=W$1,RANK(AA202,AA:AA,0),"")</f>
        <v/>
      </c>
      <c r="AC202" s="1" t="str">
        <f aca="false">IF($E202=W$1,$L202,"")</f>
        <v/>
      </c>
      <c r="AD202" s="9" t="str">
        <f aca="false">IF($E202=W$1,RANK(AC202,AC:AC,0),"")</f>
        <v/>
      </c>
      <c r="AF202" s="8" t="str">
        <f aca="false">IF($E202=AF$1,$F202,"")</f>
        <v/>
      </c>
      <c r="AG202" s="1" t="str">
        <f aca="false">IF($E202=AF$1,RANK(AF202,AF:AF,0),"")</f>
        <v/>
      </c>
      <c r="AH202" s="1" t="str">
        <f aca="false">IF($E202=AF$1,$H202,"")</f>
        <v/>
      </c>
      <c r="AI202" s="1" t="str">
        <f aca="false">IF($E202=AF$1,RANK(AH202,AH:AH,0),"")</f>
        <v/>
      </c>
      <c r="AJ202" s="1" t="str">
        <f aca="false">IF($E202=AF$1,$J202,"")</f>
        <v/>
      </c>
      <c r="AK202" s="1" t="str">
        <f aca="false">IF($E202=AF$1,RANK(AJ202,AJ:AJ,0),"")</f>
        <v/>
      </c>
      <c r="AL202" s="1" t="str">
        <f aca="false">IF($E202=AF$1,$L202,"")</f>
        <v/>
      </c>
      <c r="AM202" s="9" t="str">
        <f aca="false">IF($E202=AF$1,RANK(AL202,AL:AL,0),"")</f>
        <v/>
      </c>
      <c r="AO202" s="8" t="str">
        <f aca="false">IF($E202=AO$1,$F202,"")</f>
        <v/>
      </c>
      <c r="AP202" s="1" t="str">
        <f aca="false">IF($E202=AO$1,RANK(AO202,AO:AO,0),"")</f>
        <v/>
      </c>
      <c r="AQ202" s="1" t="str">
        <f aca="false">IF($E202=AO$1,$H202,"")</f>
        <v/>
      </c>
      <c r="AR202" s="1" t="str">
        <f aca="false">IF($E202=AO$1,RANK(AQ202,AQ:AQ,0),"")</f>
        <v/>
      </c>
      <c r="AS202" s="1" t="str">
        <f aca="false">IF($E202=AO$1,$J202,"")</f>
        <v/>
      </c>
      <c r="AT202" s="1" t="str">
        <f aca="false">IF($E202=AO$1,RANK(AS202,AS:AS,0),"")</f>
        <v/>
      </c>
      <c r="AU202" s="1" t="str">
        <f aca="false">IF($E202=AO$1,$L202,"")</f>
        <v/>
      </c>
      <c r="AV202" s="9" t="str">
        <f aca="false">IF($E202=AO$1,RANK(AU202,AU:AU,0),"")</f>
        <v/>
      </c>
      <c r="AX202" s="8" t="str">
        <f aca="false">IF($E202=AX$1,$F202,"")</f>
        <v/>
      </c>
      <c r="AY202" s="1" t="str">
        <f aca="false">IF($E202=AX$1,RANK(AX202,AX:AX,0),"")</f>
        <v/>
      </c>
      <c r="AZ202" s="1" t="str">
        <f aca="false">IF($E202=AX$1,$H202,"")</f>
        <v/>
      </c>
      <c r="BA202" s="1" t="str">
        <f aca="false">IF($E202=AX$1,RANK(AZ202,AZ:AZ,0),"")</f>
        <v/>
      </c>
      <c r="BB202" s="1" t="str">
        <f aca="false">IF($E202=AX$1,$J202,"")</f>
        <v/>
      </c>
      <c r="BC202" s="1" t="str">
        <f aca="false">IF($E202=AX$1,RANK(BB202,BB:BB,0),"")</f>
        <v/>
      </c>
      <c r="BD202" s="1" t="str">
        <f aca="false">IF($E202=AX$1,$L202,"")</f>
        <v/>
      </c>
      <c r="BE202" s="9" t="str">
        <f aca="false">IF($E202=AX$1,RANK(BD202,BD:BD,0),"")</f>
        <v/>
      </c>
      <c r="BG202" s="8" t="str">
        <f aca="false">IF($E202=BG$1,$F202,"")</f>
        <v/>
      </c>
      <c r="BH202" s="1" t="str">
        <f aca="false">IF($E202=BG$1,RANK(BG202,BG:BG,0),"")</f>
        <v/>
      </c>
      <c r="BI202" s="1" t="str">
        <f aca="false">IF($E202=BG$1,$H202,"")</f>
        <v/>
      </c>
      <c r="BJ202" s="1" t="str">
        <f aca="false">IF($E202=BG$1,RANK(BI202,BI:BI,0),"")</f>
        <v/>
      </c>
      <c r="BK202" s="1" t="str">
        <f aca="false">IF($E202=BG$1,$J202,"")</f>
        <v/>
      </c>
      <c r="BL202" s="1" t="str">
        <f aca="false">IF($E202=BG$1,RANK(BK202,BK:BK,0),"")</f>
        <v/>
      </c>
      <c r="BM202" s="1" t="str">
        <f aca="false">IF($E202=BG$1,$L202,"")</f>
        <v/>
      </c>
      <c r="BN202" s="9" t="str">
        <f aca="false">IF($E202=BG$1,RANK(BM202,BM:BM,0),"")</f>
        <v/>
      </c>
      <c r="BP202" s="8" t="str">
        <f aca="false">IF($E202=BP$1,$F202,"")</f>
        <v/>
      </c>
      <c r="BQ202" s="1" t="str">
        <f aca="false">IF($E202=BP$1,RANK(BP202,BP:BP,0),"")</f>
        <v/>
      </c>
      <c r="BR202" s="1" t="str">
        <f aca="false">IF($E202=BP$1,$H202,"")</f>
        <v/>
      </c>
      <c r="BS202" s="1" t="str">
        <f aca="false">IF($E202=BP$1,RANK(BR202,BR:BR,0),"")</f>
        <v/>
      </c>
      <c r="BT202" s="1" t="str">
        <f aca="false">IF($E202=BP$1,$J202,"")</f>
        <v/>
      </c>
      <c r="BU202" s="1" t="str">
        <f aca="false">IF($E202=BP$1,RANK(BT202,BT:BT,0),"")</f>
        <v/>
      </c>
      <c r="BV202" s="1" t="str">
        <f aca="false">IF($E202=BP$1,$L202,"")</f>
        <v/>
      </c>
      <c r="BW202" s="9" t="str">
        <f aca="false">IF($E202=BP$1,RANK(BV202,BV:BV,0),"")</f>
        <v/>
      </c>
    </row>
    <row r="203" customFormat="false" ht="12.75" hidden="false" customHeight="false" outlineLevel="0" collapsed="false">
      <c r="A203" s="55"/>
      <c r="B203" s="56"/>
      <c r="C203" s="57"/>
      <c r="D203" s="48"/>
      <c r="E203" s="49" t="str">
        <f aca="false">IF(D203&lt;1900,"",IF(D203&gt;=$P$4,$P$3,IF(D203&gt;=$Q$4,$Q$3,IF(D203&gt;=$R$4,$R$3,IF(D203&gt;=$S$4,$S$3,IF(D203&gt;=$T$4,$T$3,$U$3))))))</f>
        <v/>
      </c>
      <c r="F203" s="50"/>
      <c r="G203" s="51" t="str">
        <f aca="false">IF(F203="","",CONCATENATE(MAX(X203,AG203,AP203,AY203,AY203,BH203,BQ203),"."))</f>
        <v/>
      </c>
      <c r="H203" s="50"/>
      <c r="I203" s="51" t="str">
        <f aca="false">IF(H203="","",CONCATENATE(MAX(Z203,AI203,AR203,BA203,BA203,BJ203,BS203),"."))</f>
        <v/>
      </c>
      <c r="J203" s="50"/>
      <c r="K203" s="51" t="str">
        <f aca="false">IF(J203="","",CONCATENATE(MAX(AB203,AK203,AT203,BC203,BC203,BL203,BU203),"."))</f>
        <v/>
      </c>
      <c r="L203" s="52"/>
      <c r="M203" s="53" t="str">
        <f aca="false">IF(L203="","",CONCATENATE(MAX(AD203,AM203,AV203,BE203,BE203,BN203,BW203),"."))</f>
        <v/>
      </c>
      <c r="W203" s="8" t="str">
        <f aca="false">IF($E203=W$1,$F203,"")</f>
        <v/>
      </c>
      <c r="X203" s="1" t="str">
        <f aca="false">IF($E203=W$1,RANK(W203,W:W,0),"")</f>
        <v/>
      </c>
      <c r="Y203" s="1" t="str">
        <f aca="false">IF($E203=W$1,$H203,"")</f>
        <v/>
      </c>
      <c r="Z203" s="1" t="str">
        <f aca="false">IF($E203=W$1,RANK(Y203,Y:Y,0),"")</f>
        <v/>
      </c>
      <c r="AA203" s="1" t="str">
        <f aca="false">IF($E203=W$1,$J203,"")</f>
        <v/>
      </c>
      <c r="AB203" s="1" t="str">
        <f aca="false">IF($E203=W$1,RANK(AA203,AA:AA,0),"")</f>
        <v/>
      </c>
      <c r="AC203" s="1" t="str">
        <f aca="false">IF($E203=W$1,$L203,"")</f>
        <v/>
      </c>
      <c r="AD203" s="9" t="str">
        <f aca="false">IF($E203=W$1,RANK(AC203,AC:AC,0),"")</f>
        <v/>
      </c>
      <c r="AF203" s="8" t="str">
        <f aca="false">IF($E203=AF$1,$F203,"")</f>
        <v/>
      </c>
      <c r="AG203" s="1" t="str">
        <f aca="false">IF($E203=AF$1,RANK(AF203,AF:AF,0),"")</f>
        <v/>
      </c>
      <c r="AH203" s="1" t="str">
        <f aca="false">IF($E203=AF$1,$H203,"")</f>
        <v/>
      </c>
      <c r="AI203" s="1" t="str">
        <f aca="false">IF($E203=AF$1,RANK(AH203,AH:AH,0),"")</f>
        <v/>
      </c>
      <c r="AJ203" s="1" t="str">
        <f aca="false">IF($E203=AF$1,$J203,"")</f>
        <v/>
      </c>
      <c r="AK203" s="1" t="str">
        <f aca="false">IF($E203=AF$1,RANK(AJ203,AJ:AJ,0),"")</f>
        <v/>
      </c>
      <c r="AL203" s="1" t="str">
        <f aca="false">IF($E203=AF$1,$L203,"")</f>
        <v/>
      </c>
      <c r="AM203" s="9" t="str">
        <f aca="false">IF($E203=AF$1,RANK(AL203,AL:AL,0),"")</f>
        <v/>
      </c>
      <c r="AO203" s="8" t="str">
        <f aca="false">IF($E203=AO$1,$F203,"")</f>
        <v/>
      </c>
      <c r="AP203" s="1" t="str">
        <f aca="false">IF($E203=AO$1,RANK(AO203,AO:AO,0),"")</f>
        <v/>
      </c>
      <c r="AQ203" s="1" t="str">
        <f aca="false">IF($E203=AO$1,$H203,"")</f>
        <v/>
      </c>
      <c r="AR203" s="1" t="str">
        <f aca="false">IF($E203=AO$1,RANK(AQ203,AQ:AQ,0),"")</f>
        <v/>
      </c>
      <c r="AS203" s="1" t="str">
        <f aca="false">IF($E203=AO$1,$J203,"")</f>
        <v/>
      </c>
      <c r="AT203" s="1" t="str">
        <f aca="false">IF($E203=AO$1,RANK(AS203,AS:AS,0),"")</f>
        <v/>
      </c>
      <c r="AU203" s="1" t="str">
        <f aca="false">IF($E203=AO$1,$L203,"")</f>
        <v/>
      </c>
      <c r="AV203" s="9" t="str">
        <f aca="false">IF($E203=AO$1,RANK(AU203,AU:AU,0),"")</f>
        <v/>
      </c>
      <c r="AX203" s="8" t="str">
        <f aca="false">IF($E203=AX$1,$F203,"")</f>
        <v/>
      </c>
      <c r="AY203" s="1" t="str">
        <f aca="false">IF($E203=AX$1,RANK(AX203,AX:AX,0),"")</f>
        <v/>
      </c>
      <c r="AZ203" s="1" t="str">
        <f aca="false">IF($E203=AX$1,$H203,"")</f>
        <v/>
      </c>
      <c r="BA203" s="1" t="str">
        <f aca="false">IF($E203=AX$1,RANK(AZ203,AZ:AZ,0),"")</f>
        <v/>
      </c>
      <c r="BB203" s="1" t="str">
        <f aca="false">IF($E203=AX$1,$J203,"")</f>
        <v/>
      </c>
      <c r="BC203" s="1" t="str">
        <f aca="false">IF($E203=AX$1,RANK(BB203,BB:BB,0),"")</f>
        <v/>
      </c>
      <c r="BD203" s="1" t="str">
        <f aca="false">IF($E203=AX$1,$L203,"")</f>
        <v/>
      </c>
      <c r="BE203" s="9" t="str">
        <f aca="false">IF($E203=AX$1,RANK(BD203,BD:BD,0),"")</f>
        <v/>
      </c>
      <c r="BG203" s="8" t="str">
        <f aca="false">IF($E203=BG$1,$F203,"")</f>
        <v/>
      </c>
      <c r="BH203" s="1" t="str">
        <f aca="false">IF($E203=BG$1,RANK(BG203,BG:BG,0),"")</f>
        <v/>
      </c>
      <c r="BI203" s="1" t="str">
        <f aca="false">IF($E203=BG$1,$H203,"")</f>
        <v/>
      </c>
      <c r="BJ203" s="1" t="str">
        <f aca="false">IF($E203=BG$1,RANK(BI203,BI:BI,0),"")</f>
        <v/>
      </c>
      <c r="BK203" s="1" t="str">
        <f aca="false">IF($E203=BG$1,$J203,"")</f>
        <v/>
      </c>
      <c r="BL203" s="1" t="str">
        <f aca="false">IF($E203=BG$1,RANK(BK203,BK:BK,0),"")</f>
        <v/>
      </c>
      <c r="BM203" s="1" t="str">
        <f aca="false">IF($E203=BG$1,$L203,"")</f>
        <v/>
      </c>
      <c r="BN203" s="9" t="str">
        <f aca="false">IF($E203=BG$1,RANK(BM203,BM:BM,0),"")</f>
        <v/>
      </c>
      <c r="BP203" s="8" t="str">
        <f aca="false">IF($E203=BP$1,$F203,"")</f>
        <v/>
      </c>
      <c r="BQ203" s="1" t="str">
        <f aca="false">IF($E203=BP$1,RANK(BP203,BP:BP,0),"")</f>
        <v/>
      </c>
      <c r="BR203" s="1" t="str">
        <f aca="false">IF($E203=BP$1,$H203,"")</f>
        <v/>
      </c>
      <c r="BS203" s="1" t="str">
        <f aca="false">IF($E203=BP$1,RANK(BR203,BR:BR,0),"")</f>
        <v/>
      </c>
      <c r="BT203" s="1" t="str">
        <f aca="false">IF($E203=BP$1,$J203,"")</f>
        <v/>
      </c>
      <c r="BU203" s="1" t="str">
        <f aca="false">IF($E203=BP$1,RANK(BT203,BT:BT,0),"")</f>
        <v/>
      </c>
      <c r="BV203" s="1" t="str">
        <f aca="false">IF($E203=BP$1,$L203,"")</f>
        <v/>
      </c>
      <c r="BW203" s="9" t="str">
        <f aca="false">IF($E203=BP$1,RANK(BV203,BV:BV,0),"")</f>
        <v/>
      </c>
    </row>
    <row r="204" customFormat="false" ht="12.75" hidden="false" customHeight="false" outlineLevel="0" collapsed="false">
      <c r="A204" s="55"/>
      <c r="B204" s="56"/>
      <c r="C204" s="57"/>
      <c r="D204" s="48"/>
      <c r="E204" s="49" t="str">
        <f aca="false">IF(D204&lt;1900,"",IF(D204&gt;=$P$4,$P$3,IF(D204&gt;=$Q$4,$Q$3,IF(D204&gt;=$R$4,$R$3,IF(D204&gt;=$S$4,$S$3,IF(D204&gt;=$T$4,$T$3,$U$3))))))</f>
        <v/>
      </c>
      <c r="F204" s="50"/>
      <c r="G204" s="51" t="str">
        <f aca="false">IF(F204="","",CONCATENATE(MAX(X204,AG204,AP204,AY204,AY204,BH204,BQ204),"."))</f>
        <v/>
      </c>
      <c r="H204" s="50"/>
      <c r="I204" s="51" t="str">
        <f aca="false">IF(H204="","",CONCATENATE(MAX(Z204,AI204,AR204,BA204,BA204,BJ204,BS204),"."))</f>
        <v/>
      </c>
      <c r="J204" s="50"/>
      <c r="K204" s="51" t="str">
        <f aca="false">IF(J204="","",CONCATENATE(MAX(AB204,AK204,AT204,BC204,BC204,BL204,BU204),"."))</f>
        <v/>
      </c>
      <c r="L204" s="52"/>
      <c r="M204" s="53" t="str">
        <f aca="false">IF(L204="","",CONCATENATE(MAX(AD204,AM204,AV204,BE204,BE204,BN204,BW204),"."))</f>
        <v/>
      </c>
      <c r="W204" s="8" t="str">
        <f aca="false">IF($E204=W$1,$F204,"")</f>
        <v/>
      </c>
      <c r="X204" s="1" t="str">
        <f aca="false">IF($E204=W$1,RANK(W204,W:W,0),"")</f>
        <v/>
      </c>
      <c r="Y204" s="1" t="str">
        <f aca="false">IF($E204=W$1,$H204,"")</f>
        <v/>
      </c>
      <c r="Z204" s="1" t="str">
        <f aca="false">IF($E204=W$1,RANK(Y204,Y:Y,0),"")</f>
        <v/>
      </c>
      <c r="AA204" s="1" t="str">
        <f aca="false">IF($E204=W$1,$J204,"")</f>
        <v/>
      </c>
      <c r="AB204" s="1" t="str">
        <f aca="false">IF($E204=W$1,RANK(AA204,AA:AA,0),"")</f>
        <v/>
      </c>
      <c r="AC204" s="1" t="str">
        <f aca="false">IF($E204=W$1,$L204,"")</f>
        <v/>
      </c>
      <c r="AD204" s="9" t="str">
        <f aca="false">IF($E204=W$1,RANK(AC204,AC:AC,0),"")</f>
        <v/>
      </c>
      <c r="AF204" s="8" t="str">
        <f aca="false">IF($E204=AF$1,$F204,"")</f>
        <v/>
      </c>
      <c r="AG204" s="1" t="str">
        <f aca="false">IF($E204=AF$1,RANK(AF204,AF:AF,0),"")</f>
        <v/>
      </c>
      <c r="AH204" s="1" t="str">
        <f aca="false">IF($E204=AF$1,$H204,"")</f>
        <v/>
      </c>
      <c r="AI204" s="1" t="str">
        <f aca="false">IF($E204=AF$1,RANK(AH204,AH:AH,0),"")</f>
        <v/>
      </c>
      <c r="AJ204" s="1" t="str">
        <f aca="false">IF($E204=AF$1,$J204,"")</f>
        <v/>
      </c>
      <c r="AK204" s="1" t="str">
        <f aca="false">IF($E204=AF$1,RANK(AJ204,AJ:AJ,0),"")</f>
        <v/>
      </c>
      <c r="AL204" s="1" t="str">
        <f aca="false">IF($E204=AF$1,$L204,"")</f>
        <v/>
      </c>
      <c r="AM204" s="9" t="str">
        <f aca="false">IF($E204=AF$1,RANK(AL204,AL:AL,0),"")</f>
        <v/>
      </c>
      <c r="AO204" s="8" t="str">
        <f aca="false">IF($E204=AO$1,$F204,"")</f>
        <v/>
      </c>
      <c r="AP204" s="1" t="str">
        <f aca="false">IF($E204=AO$1,RANK(AO204,AO:AO,0),"")</f>
        <v/>
      </c>
      <c r="AQ204" s="1" t="str">
        <f aca="false">IF($E204=AO$1,$H204,"")</f>
        <v/>
      </c>
      <c r="AR204" s="1" t="str">
        <f aca="false">IF($E204=AO$1,RANK(AQ204,AQ:AQ,0),"")</f>
        <v/>
      </c>
      <c r="AS204" s="1" t="str">
        <f aca="false">IF($E204=AO$1,$J204,"")</f>
        <v/>
      </c>
      <c r="AT204" s="1" t="str">
        <f aca="false">IF($E204=AO$1,RANK(AS204,AS:AS,0),"")</f>
        <v/>
      </c>
      <c r="AU204" s="1" t="str">
        <f aca="false">IF($E204=AO$1,$L204,"")</f>
        <v/>
      </c>
      <c r="AV204" s="9" t="str">
        <f aca="false">IF($E204=AO$1,RANK(AU204,AU:AU,0),"")</f>
        <v/>
      </c>
      <c r="AX204" s="8" t="str">
        <f aca="false">IF($E204=AX$1,$F204,"")</f>
        <v/>
      </c>
      <c r="AY204" s="1" t="str">
        <f aca="false">IF($E204=AX$1,RANK(AX204,AX:AX,0),"")</f>
        <v/>
      </c>
      <c r="AZ204" s="1" t="str">
        <f aca="false">IF($E204=AX$1,$H204,"")</f>
        <v/>
      </c>
      <c r="BA204" s="1" t="str">
        <f aca="false">IF($E204=AX$1,RANK(AZ204,AZ:AZ,0),"")</f>
        <v/>
      </c>
      <c r="BB204" s="1" t="str">
        <f aca="false">IF($E204=AX$1,$J204,"")</f>
        <v/>
      </c>
      <c r="BC204" s="1" t="str">
        <f aca="false">IF($E204=AX$1,RANK(BB204,BB:BB,0),"")</f>
        <v/>
      </c>
      <c r="BD204" s="1" t="str">
        <f aca="false">IF($E204=AX$1,$L204,"")</f>
        <v/>
      </c>
      <c r="BE204" s="9" t="str">
        <f aca="false">IF($E204=AX$1,RANK(BD204,BD:BD,0),"")</f>
        <v/>
      </c>
      <c r="BG204" s="8" t="str">
        <f aca="false">IF($E204=BG$1,$F204,"")</f>
        <v/>
      </c>
      <c r="BH204" s="1" t="str">
        <f aca="false">IF($E204=BG$1,RANK(BG204,BG:BG,0),"")</f>
        <v/>
      </c>
      <c r="BI204" s="1" t="str">
        <f aca="false">IF($E204=BG$1,$H204,"")</f>
        <v/>
      </c>
      <c r="BJ204" s="1" t="str">
        <f aca="false">IF($E204=BG$1,RANK(BI204,BI:BI,0),"")</f>
        <v/>
      </c>
      <c r="BK204" s="1" t="str">
        <f aca="false">IF($E204=BG$1,$J204,"")</f>
        <v/>
      </c>
      <c r="BL204" s="1" t="str">
        <f aca="false">IF($E204=BG$1,RANK(BK204,BK:BK,0),"")</f>
        <v/>
      </c>
      <c r="BM204" s="1" t="str">
        <f aca="false">IF($E204=BG$1,$L204,"")</f>
        <v/>
      </c>
      <c r="BN204" s="9" t="str">
        <f aca="false">IF($E204=BG$1,RANK(BM204,BM:BM,0),"")</f>
        <v/>
      </c>
      <c r="BP204" s="8" t="str">
        <f aca="false">IF($E204=BP$1,$F204,"")</f>
        <v/>
      </c>
      <c r="BQ204" s="1" t="str">
        <f aca="false">IF($E204=BP$1,RANK(BP204,BP:BP,0),"")</f>
        <v/>
      </c>
      <c r="BR204" s="1" t="str">
        <f aca="false">IF($E204=BP$1,$H204,"")</f>
        <v/>
      </c>
      <c r="BS204" s="1" t="str">
        <f aca="false">IF($E204=BP$1,RANK(BR204,BR:BR,0),"")</f>
        <v/>
      </c>
      <c r="BT204" s="1" t="str">
        <f aca="false">IF($E204=BP$1,$J204,"")</f>
        <v/>
      </c>
      <c r="BU204" s="1" t="str">
        <f aca="false">IF($E204=BP$1,RANK(BT204,BT:BT,0),"")</f>
        <v/>
      </c>
      <c r="BV204" s="1" t="str">
        <f aca="false">IF($E204=BP$1,$L204,"")</f>
        <v/>
      </c>
      <c r="BW204" s="9" t="str">
        <f aca="false">IF($E204=BP$1,RANK(BV204,BV:BV,0),"")</f>
        <v/>
      </c>
    </row>
    <row r="205" customFormat="false" ht="12.75" hidden="false" customHeight="false" outlineLevel="0" collapsed="false">
      <c r="A205" s="55"/>
      <c r="B205" s="56"/>
      <c r="C205" s="57"/>
      <c r="D205" s="48"/>
      <c r="E205" s="49" t="str">
        <f aca="false">IF(D205&lt;1900,"",IF(D205&gt;=$P$4,$P$3,IF(D205&gt;=$Q$4,$Q$3,IF(D205&gt;=$R$4,$R$3,IF(D205&gt;=$S$4,$S$3,IF(D205&gt;=$T$4,$T$3,$U$3))))))</f>
        <v/>
      </c>
      <c r="F205" s="50"/>
      <c r="G205" s="51" t="str">
        <f aca="false">IF(F205="","",CONCATENATE(MAX(X205,AG205,AP205,AY205,AY205,BH205,BQ205),"."))</f>
        <v/>
      </c>
      <c r="H205" s="50"/>
      <c r="I205" s="51" t="str">
        <f aca="false">IF(H205="","",CONCATENATE(MAX(Z205,AI205,AR205,BA205,BA205,BJ205,BS205),"."))</f>
        <v/>
      </c>
      <c r="J205" s="50"/>
      <c r="K205" s="51" t="str">
        <f aca="false">IF(J205="","",CONCATENATE(MAX(AB205,AK205,AT205,BC205,BC205,BL205,BU205),"."))</f>
        <v/>
      </c>
      <c r="L205" s="52"/>
      <c r="M205" s="53" t="str">
        <f aca="false">IF(L205="","",CONCATENATE(MAX(AD205,AM205,AV205,BE205,BE205,BN205,BW205),"."))</f>
        <v/>
      </c>
      <c r="W205" s="8" t="str">
        <f aca="false">IF($E205=W$1,$F205,"")</f>
        <v/>
      </c>
      <c r="X205" s="1" t="str">
        <f aca="false">IF($E205=W$1,RANK(W205,W:W,0),"")</f>
        <v/>
      </c>
      <c r="Y205" s="1" t="str">
        <f aca="false">IF($E205=W$1,$H205,"")</f>
        <v/>
      </c>
      <c r="Z205" s="1" t="str">
        <f aca="false">IF($E205=W$1,RANK(Y205,Y:Y,0),"")</f>
        <v/>
      </c>
      <c r="AA205" s="1" t="str">
        <f aca="false">IF($E205=W$1,$J205,"")</f>
        <v/>
      </c>
      <c r="AB205" s="1" t="str">
        <f aca="false">IF($E205=W$1,RANK(AA205,AA:AA,0),"")</f>
        <v/>
      </c>
      <c r="AC205" s="1" t="str">
        <f aca="false">IF($E205=W$1,$L205,"")</f>
        <v/>
      </c>
      <c r="AD205" s="9" t="str">
        <f aca="false">IF($E205=W$1,RANK(AC205,AC:AC,0),"")</f>
        <v/>
      </c>
      <c r="AF205" s="8" t="str">
        <f aca="false">IF($E205=AF$1,$F205,"")</f>
        <v/>
      </c>
      <c r="AG205" s="1" t="str">
        <f aca="false">IF($E205=AF$1,RANK(AF205,AF:AF,0),"")</f>
        <v/>
      </c>
      <c r="AH205" s="1" t="str">
        <f aca="false">IF($E205=AF$1,$H205,"")</f>
        <v/>
      </c>
      <c r="AI205" s="1" t="str">
        <f aca="false">IF($E205=AF$1,RANK(AH205,AH:AH,0),"")</f>
        <v/>
      </c>
      <c r="AJ205" s="1" t="str">
        <f aca="false">IF($E205=AF$1,$J205,"")</f>
        <v/>
      </c>
      <c r="AK205" s="1" t="str">
        <f aca="false">IF($E205=AF$1,RANK(AJ205,AJ:AJ,0),"")</f>
        <v/>
      </c>
      <c r="AL205" s="1" t="str">
        <f aca="false">IF($E205=AF$1,$L205,"")</f>
        <v/>
      </c>
      <c r="AM205" s="9" t="str">
        <f aca="false">IF($E205=AF$1,RANK(AL205,AL:AL,0),"")</f>
        <v/>
      </c>
      <c r="AO205" s="8" t="str">
        <f aca="false">IF($E205=AO$1,$F205,"")</f>
        <v/>
      </c>
      <c r="AP205" s="1" t="str">
        <f aca="false">IF($E205=AO$1,RANK(AO205,AO:AO,0),"")</f>
        <v/>
      </c>
      <c r="AQ205" s="1" t="str">
        <f aca="false">IF($E205=AO$1,$H205,"")</f>
        <v/>
      </c>
      <c r="AR205" s="1" t="str">
        <f aca="false">IF($E205=AO$1,RANK(AQ205,AQ:AQ,0),"")</f>
        <v/>
      </c>
      <c r="AS205" s="1" t="str">
        <f aca="false">IF($E205=AO$1,$J205,"")</f>
        <v/>
      </c>
      <c r="AT205" s="1" t="str">
        <f aca="false">IF($E205=AO$1,RANK(AS205,AS:AS,0),"")</f>
        <v/>
      </c>
      <c r="AU205" s="1" t="str">
        <f aca="false">IF($E205=AO$1,$L205,"")</f>
        <v/>
      </c>
      <c r="AV205" s="9" t="str">
        <f aca="false">IF($E205=AO$1,RANK(AU205,AU:AU,0),"")</f>
        <v/>
      </c>
      <c r="AX205" s="8" t="str">
        <f aca="false">IF($E205=AX$1,$F205,"")</f>
        <v/>
      </c>
      <c r="AY205" s="1" t="str">
        <f aca="false">IF($E205=AX$1,RANK(AX205,AX:AX,0),"")</f>
        <v/>
      </c>
      <c r="AZ205" s="1" t="str">
        <f aca="false">IF($E205=AX$1,$H205,"")</f>
        <v/>
      </c>
      <c r="BA205" s="1" t="str">
        <f aca="false">IF($E205=AX$1,RANK(AZ205,AZ:AZ,0),"")</f>
        <v/>
      </c>
      <c r="BB205" s="1" t="str">
        <f aca="false">IF($E205=AX$1,$J205,"")</f>
        <v/>
      </c>
      <c r="BC205" s="1" t="str">
        <f aca="false">IF($E205=AX$1,RANK(BB205,BB:BB,0),"")</f>
        <v/>
      </c>
      <c r="BD205" s="1" t="str">
        <f aca="false">IF($E205=AX$1,$L205,"")</f>
        <v/>
      </c>
      <c r="BE205" s="9" t="str">
        <f aca="false">IF($E205=AX$1,RANK(BD205,BD:BD,0),"")</f>
        <v/>
      </c>
      <c r="BG205" s="8" t="str">
        <f aca="false">IF($E205=BG$1,$F205,"")</f>
        <v/>
      </c>
      <c r="BH205" s="1" t="str">
        <f aca="false">IF($E205=BG$1,RANK(BG205,BG:BG,0),"")</f>
        <v/>
      </c>
      <c r="BI205" s="1" t="str">
        <f aca="false">IF($E205=BG$1,$H205,"")</f>
        <v/>
      </c>
      <c r="BJ205" s="1" t="str">
        <f aca="false">IF($E205=BG$1,RANK(BI205,BI:BI,0),"")</f>
        <v/>
      </c>
      <c r="BK205" s="1" t="str">
        <f aca="false">IF($E205=BG$1,$J205,"")</f>
        <v/>
      </c>
      <c r="BL205" s="1" t="str">
        <f aca="false">IF($E205=BG$1,RANK(BK205,BK:BK,0),"")</f>
        <v/>
      </c>
      <c r="BM205" s="1" t="str">
        <f aca="false">IF($E205=BG$1,$L205,"")</f>
        <v/>
      </c>
      <c r="BN205" s="9" t="str">
        <f aca="false">IF($E205=BG$1,RANK(BM205,BM:BM,0),"")</f>
        <v/>
      </c>
      <c r="BP205" s="8" t="str">
        <f aca="false">IF($E205=BP$1,$F205,"")</f>
        <v/>
      </c>
      <c r="BQ205" s="1" t="str">
        <f aca="false">IF($E205=BP$1,RANK(BP205,BP:BP,0),"")</f>
        <v/>
      </c>
      <c r="BR205" s="1" t="str">
        <f aca="false">IF($E205=BP$1,$H205,"")</f>
        <v/>
      </c>
      <c r="BS205" s="1" t="str">
        <f aca="false">IF($E205=BP$1,RANK(BR205,BR:BR,0),"")</f>
        <v/>
      </c>
      <c r="BT205" s="1" t="str">
        <f aca="false">IF($E205=BP$1,$J205,"")</f>
        <v/>
      </c>
      <c r="BU205" s="1" t="str">
        <f aca="false">IF($E205=BP$1,RANK(BT205,BT:BT,0),"")</f>
        <v/>
      </c>
      <c r="BV205" s="1" t="str">
        <f aca="false">IF($E205=BP$1,$L205,"")</f>
        <v/>
      </c>
      <c r="BW205" s="9" t="str">
        <f aca="false">IF($E205=BP$1,RANK(BV205,BV:BV,0),"")</f>
        <v/>
      </c>
    </row>
    <row r="206" customFormat="false" ht="12.75" hidden="false" customHeight="false" outlineLevel="0" collapsed="false">
      <c r="A206" s="55"/>
      <c r="B206" s="56"/>
      <c r="C206" s="57"/>
      <c r="D206" s="48"/>
      <c r="E206" s="49" t="str">
        <f aca="false">IF(D206&lt;1900,"",IF(D206&gt;=$P$4,$P$3,IF(D206&gt;=$Q$4,$Q$3,IF(D206&gt;=$R$4,$R$3,IF(D206&gt;=$S$4,$S$3,IF(D206&gt;=$T$4,$T$3,$U$3))))))</f>
        <v/>
      </c>
      <c r="F206" s="50"/>
      <c r="G206" s="51" t="str">
        <f aca="false">IF(F206="","",CONCATENATE(MAX(X206,AG206,AP206,AY206,AY206,BH206,BQ206),"."))</f>
        <v/>
      </c>
      <c r="H206" s="50"/>
      <c r="I206" s="51" t="str">
        <f aca="false">IF(H206="","",CONCATENATE(MAX(Z206,AI206,AR206,BA206,BA206,BJ206,BS206),"."))</f>
        <v/>
      </c>
      <c r="J206" s="50"/>
      <c r="K206" s="51" t="str">
        <f aca="false">IF(J206="","",CONCATENATE(MAX(AB206,AK206,AT206,BC206,BC206,BL206,BU206),"."))</f>
        <v/>
      </c>
      <c r="L206" s="52"/>
      <c r="M206" s="53" t="str">
        <f aca="false">IF(L206="","",CONCATENATE(MAX(AD206,AM206,AV206,BE206,BE206,BN206,BW206),"."))</f>
        <v/>
      </c>
      <c r="W206" s="8" t="str">
        <f aca="false">IF($E206=W$1,$F206,"")</f>
        <v/>
      </c>
      <c r="X206" s="1" t="str">
        <f aca="false">IF($E206=W$1,RANK(W206,W:W,0),"")</f>
        <v/>
      </c>
      <c r="Y206" s="1" t="str">
        <f aca="false">IF($E206=W$1,$H206,"")</f>
        <v/>
      </c>
      <c r="Z206" s="1" t="str">
        <f aca="false">IF($E206=W$1,RANK(Y206,Y:Y,0),"")</f>
        <v/>
      </c>
      <c r="AA206" s="1" t="str">
        <f aca="false">IF($E206=W$1,$J206,"")</f>
        <v/>
      </c>
      <c r="AB206" s="1" t="str">
        <f aca="false">IF($E206=W$1,RANK(AA206,AA:AA,0),"")</f>
        <v/>
      </c>
      <c r="AC206" s="1" t="str">
        <f aca="false">IF($E206=W$1,$L206,"")</f>
        <v/>
      </c>
      <c r="AD206" s="9" t="str">
        <f aca="false">IF($E206=W$1,RANK(AC206,AC:AC,0),"")</f>
        <v/>
      </c>
      <c r="AF206" s="8" t="str">
        <f aca="false">IF($E206=AF$1,$F206,"")</f>
        <v/>
      </c>
      <c r="AG206" s="1" t="str">
        <f aca="false">IF($E206=AF$1,RANK(AF206,AF:AF,0),"")</f>
        <v/>
      </c>
      <c r="AH206" s="1" t="str">
        <f aca="false">IF($E206=AF$1,$H206,"")</f>
        <v/>
      </c>
      <c r="AI206" s="1" t="str">
        <f aca="false">IF($E206=AF$1,RANK(AH206,AH:AH,0),"")</f>
        <v/>
      </c>
      <c r="AJ206" s="1" t="str">
        <f aca="false">IF($E206=AF$1,$J206,"")</f>
        <v/>
      </c>
      <c r="AK206" s="1" t="str">
        <f aca="false">IF($E206=AF$1,RANK(AJ206,AJ:AJ,0),"")</f>
        <v/>
      </c>
      <c r="AL206" s="1" t="str">
        <f aca="false">IF($E206=AF$1,$L206,"")</f>
        <v/>
      </c>
      <c r="AM206" s="9" t="str">
        <f aca="false">IF($E206=AF$1,RANK(AL206,AL:AL,0),"")</f>
        <v/>
      </c>
      <c r="AO206" s="8" t="str">
        <f aca="false">IF($E206=AO$1,$F206,"")</f>
        <v/>
      </c>
      <c r="AP206" s="1" t="str">
        <f aca="false">IF($E206=AO$1,RANK(AO206,AO:AO,0),"")</f>
        <v/>
      </c>
      <c r="AQ206" s="1" t="str">
        <f aca="false">IF($E206=AO$1,$H206,"")</f>
        <v/>
      </c>
      <c r="AR206" s="1" t="str">
        <f aca="false">IF($E206=AO$1,RANK(AQ206,AQ:AQ,0),"")</f>
        <v/>
      </c>
      <c r="AS206" s="1" t="str">
        <f aca="false">IF($E206=AO$1,$J206,"")</f>
        <v/>
      </c>
      <c r="AT206" s="1" t="str">
        <f aca="false">IF($E206=AO$1,RANK(AS206,AS:AS,0),"")</f>
        <v/>
      </c>
      <c r="AU206" s="1" t="str">
        <f aca="false">IF($E206=AO$1,$L206,"")</f>
        <v/>
      </c>
      <c r="AV206" s="9" t="str">
        <f aca="false">IF($E206=AO$1,RANK(AU206,AU:AU,0),"")</f>
        <v/>
      </c>
      <c r="AX206" s="8" t="str">
        <f aca="false">IF($E206=AX$1,$F206,"")</f>
        <v/>
      </c>
      <c r="AY206" s="1" t="str">
        <f aca="false">IF($E206=AX$1,RANK(AX206,AX:AX,0),"")</f>
        <v/>
      </c>
      <c r="AZ206" s="1" t="str">
        <f aca="false">IF($E206=AX$1,$H206,"")</f>
        <v/>
      </c>
      <c r="BA206" s="1" t="str">
        <f aca="false">IF($E206=AX$1,RANK(AZ206,AZ:AZ,0),"")</f>
        <v/>
      </c>
      <c r="BB206" s="1" t="str">
        <f aca="false">IF($E206=AX$1,$J206,"")</f>
        <v/>
      </c>
      <c r="BC206" s="1" t="str">
        <f aca="false">IF($E206=AX$1,RANK(BB206,BB:BB,0),"")</f>
        <v/>
      </c>
      <c r="BD206" s="1" t="str">
        <f aca="false">IF($E206=AX$1,$L206,"")</f>
        <v/>
      </c>
      <c r="BE206" s="9" t="str">
        <f aca="false">IF($E206=AX$1,RANK(BD206,BD:BD,0),"")</f>
        <v/>
      </c>
      <c r="BG206" s="8" t="str">
        <f aca="false">IF($E206=BG$1,$F206,"")</f>
        <v/>
      </c>
      <c r="BH206" s="1" t="str">
        <f aca="false">IF($E206=BG$1,RANK(BG206,BG:BG,0),"")</f>
        <v/>
      </c>
      <c r="BI206" s="1" t="str">
        <f aca="false">IF($E206=BG$1,$H206,"")</f>
        <v/>
      </c>
      <c r="BJ206" s="1" t="str">
        <f aca="false">IF($E206=BG$1,RANK(BI206,BI:BI,0),"")</f>
        <v/>
      </c>
      <c r="BK206" s="1" t="str">
        <f aca="false">IF($E206=BG$1,$J206,"")</f>
        <v/>
      </c>
      <c r="BL206" s="1" t="str">
        <f aca="false">IF($E206=BG$1,RANK(BK206,BK:BK,0),"")</f>
        <v/>
      </c>
      <c r="BM206" s="1" t="str">
        <f aca="false">IF($E206=BG$1,$L206,"")</f>
        <v/>
      </c>
      <c r="BN206" s="9" t="str">
        <f aca="false">IF($E206=BG$1,RANK(BM206,BM:BM,0),"")</f>
        <v/>
      </c>
      <c r="BP206" s="8" t="str">
        <f aca="false">IF($E206=BP$1,$F206,"")</f>
        <v/>
      </c>
      <c r="BQ206" s="1" t="str">
        <f aca="false">IF($E206=BP$1,RANK(BP206,BP:BP,0),"")</f>
        <v/>
      </c>
      <c r="BR206" s="1" t="str">
        <f aca="false">IF($E206=BP$1,$H206,"")</f>
        <v/>
      </c>
      <c r="BS206" s="1" t="str">
        <f aca="false">IF($E206=BP$1,RANK(BR206,BR:BR,0),"")</f>
        <v/>
      </c>
      <c r="BT206" s="1" t="str">
        <f aca="false">IF($E206=BP$1,$J206,"")</f>
        <v/>
      </c>
      <c r="BU206" s="1" t="str">
        <f aca="false">IF($E206=BP$1,RANK(BT206,BT:BT,0),"")</f>
        <v/>
      </c>
      <c r="BV206" s="1" t="str">
        <f aca="false">IF($E206=BP$1,$L206,"")</f>
        <v/>
      </c>
      <c r="BW206" s="9" t="str">
        <f aca="false">IF($E206=BP$1,RANK(BV206,BV:BV,0),"")</f>
        <v/>
      </c>
    </row>
    <row r="207" customFormat="false" ht="12.75" hidden="false" customHeight="false" outlineLevel="0" collapsed="false">
      <c r="A207" s="55"/>
      <c r="B207" s="56"/>
      <c r="C207" s="57"/>
      <c r="D207" s="48"/>
      <c r="E207" s="49" t="str">
        <f aca="false">IF(D207&lt;1900,"",IF(D207&gt;=$P$4,$P$3,IF(D207&gt;=$Q$4,$Q$3,IF(D207&gt;=$R$4,$R$3,IF(D207&gt;=$S$4,$S$3,IF(D207&gt;=$T$4,$T$3,$U$3))))))</f>
        <v/>
      </c>
      <c r="F207" s="50"/>
      <c r="G207" s="51" t="str">
        <f aca="false">IF(F207="","",CONCATENATE(MAX(X207,AG207,AP207,AY207,AY207,BH207,BQ207),"."))</f>
        <v/>
      </c>
      <c r="H207" s="50"/>
      <c r="I207" s="51" t="str">
        <f aca="false">IF(H207="","",CONCATENATE(MAX(Z207,AI207,AR207,BA207,BA207,BJ207,BS207),"."))</f>
        <v/>
      </c>
      <c r="J207" s="50"/>
      <c r="K207" s="51" t="str">
        <f aca="false">IF(J207="","",CONCATENATE(MAX(AB207,AK207,AT207,BC207,BC207,BL207,BU207),"."))</f>
        <v/>
      </c>
      <c r="L207" s="52"/>
      <c r="M207" s="53" t="str">
        <f aca="false">IF(L207="","",CONCATENATE(MAX(AD207,AM207,AV207,BE207,BE207,BN207,BW207),"."))</f>
        <v/>
      </c>
      <c r="W207" s="8" t="str">
        <f aca="false">IF($E207=W$1,$F207,"")</f>
        <v/>
      </c>
      <c r="X207" s="1" t="str">
        <f aca="false">IF($E207=W$1,RANK(W207,W:W,0),"")</f>
        <v/>
      </c>
      <c r="Y207" s="1" t="str">
        <f aca="false">IF($E207=W$1,$H207,"")</f>
        <v/>
      </c>
      <c r="Z207" s="1" t="str">
        <f aca="false">IF($E207=W$1,RANK(Y207,Y:Y,0),"")</f>
        <v/>
      </c>
      <c r="AA207" s="1" t="str">
        <f aca="false">IF($E207=W$1,$J207,"")</f>
        <v/>
      </c>
      <c r="AB207" s="1" t="str">
        <f aca="false">IF($E207=W$1,RANK(AA207,AA:AA,0),"")</f>
        <v/>
      </c>
      <c r="AC207" s="1" t="str">
        <f aca="false">IF($E207=W$1,$L207,"")</f>
        <v/>
      </c>
      <c r="AD207" s="9" t="str">
        <f aca="false">IF($E207=W$1,RANK(AC207,AC:AC,0),"")</f>
        <v/>
      </c>
      <c r="AF207" s="8" t="str">
        <f aca="false">IF($E207=AF$1,$F207,"")</f>
        <v/>
      </c>
      <c r="AG207" s="1" t="str">
        <f aca="false">IF($E207=AF$1,RANK(AF207,AF:AF,0),"")</f>
        <v/>
      </c>
      <c r="AH207" s="1" t="str">
        <f aca="false">IF($E207=AF$1,$H207,"")</f>
        <v/>
      </c>
      <c r="AI207" s="1" t="str">
        <f aca="false">IF($E207=AF$1,RANK(AH207,AH:AH,0),"")</f>
        <v/>
      </c>
      <c r="AJ207" s="1" t="str">
        <f aca="false">IF($E207=AF$1,$J207,"")</f>
        <v/>
      </c>
      <c r="AK207" s="1" t="str">
        <f aca="false">IF($E207=AF$1,RANK(AJ207,AJ:AJ,0),"")</f>
        <v/>
      </c>
      <c r="AL207" s="1" t="str">
        <f aca="false">IF($E207=AF$1,$L207,"")</f>
        <v/>
      </c>
      <c r="AM207" s="9" t="str">
        <f aca="false">IF($E207=AF$1,RANK(AL207,AL:AL,0),"")</f>
        <v/>
      </c>
      <c r="AO207" s="8" t="str">
        <f aca="false">IF($E207=AO$1,$F207,"")</f>
        <v/>
      </c>
      <c r="AP207" s="1" t="str">
        <f aca="false">IF($E207=AO$1,RANK(AO207,AO:AO,0),"")</f>
        <v/>
      </c>
      <c r="AQ207" s="1" t="str">
        <f aca="false">IF($E207=AO$1,$H207,"")</f>
        <v/>
      </c>
      <c r="AR207" s="1" t="str">
        <f aca="false">IF($E207=AO$1,RANK(AQ207,AQ:AQ,0),"")</f>
        <v/>
      </c>
      <c r="AS207" s="1" t="str">
        <f aca="false">IF($E207=AO$1,$J207,"")</f>
        <v/>
      </c>
      <c r="AT207" s="1" t="str">
        <f aca="false">IF($E207=AO$1,RANK(AS207,AS:AS,0),"")</f>
        <v/>
      </c>
      <c r="AU207" s="1" t="str">
        <f aca="false">IF($E207=AO$1,$L207,"")</f>
        <v/>
      </c>
      <c r="AV207" s="9" t="str">
        <f aca="false">IF($E207=AO$1,RANK(AU207,AU:AU,0),"")</f>
        <v/>
      </c>
      <c r="AX207" s="8" t="str">
        <f aca="false">IF($E207=AX$1,$F207,"")</f>
        <v/>
      </c>
      <c r="AY207" s="1" t="str">
        <f aca="false">IF($E207=AX$1,RANK(AX207,AX:AX,0),"")</f>
        <v/>
      </c>
      <c r="AZ207" s="1" t="str">
        <f aca="false">IF($E207=AX$1,$H207,"")</f>
        <v/>
      </c>
      <c r="BA207" s="1" t="str">
        <f aca="false">IF($E207=AX$1,RANK(AZ207,AZ:AZ,0),"")</f>
        <v/>
      </c>
      <c r="BB207" s="1" t="str">
        <f aca="false">IF($E207=AX$1,$J207,"")</f>
        <v/>
      </c>
      <c r="BC207" s="1" t="str">
        <f aca="false">IF($E207=AX$1,RANK(BB207,BB:BB,0),"")</f>
        <v/>
      </c>
      <c r="BD207" s="1" t="str">
        <f aca="false">IF($E207=AX$1,$L207,"")</f>
        <v/>
      </c>
      <c r="BE207" s="9" t="str">
        <f aca="false">IF($E207=AX$1,RANK(BD207,BD:BD,0),"")</f>
        <v/>
      </c>
      <c r="BG207" s="8" t="str">
        <f aca="false">IF($E207=BG$1,$F207,"")</f>
        <v/>
      </c>
      <c r="BH207" s="1" t="str">
        <f aca="false">IF($E207=BG$1,RANK(BG207,BG:BG,0),"")</f>
        <v/>
      </c>
      <c r="BI207" s="1" t="str">
        <f aca="false">IF($E207=BG$1,$H207,"")</f>
        <v/>
      </c>
      <c r="BJ207" s="1" t="str">
        <f aca="false">IF($E207=BG$1,RANK(BI207,BI:BI,0),"")</f>
        <v/>
      </c>
      <c r="BK207" s="1" t="str">
        <f aca="false">IF($E207=BG$1,$J207,"")</f>
        <v/>
      </c>
      <c r="BL207" s="1" t="str">
        <f aca="false">IF($E207=BG$1,RANK(BK207,BK:BK,0),"")</f>
        <v/>
      </c>
      <c r="BM207" s="1" t="str">
        <f aca="false">IF($E207=BG$1,$L207,"")</f>
        <v/>
      </c>
      <c r="BN207" s="9" t="str">
        <f aca="false">IF($E207=BG$1,RANK(BM207,BM:BM,0),"")</f>
        <v/>
      </c>
      <c r="BP207" s="8" t="str">
        <f aca="false">IF($E207=BP$1,$F207,"")</f>
        <v/>
      </c>
      <c r="BQ207" s="1" t="str">
        <f aca="false">IF($E207=BP$1,RANK(BP207,BP:BP,0),"")</f>
        <v/>
      </c>
      <c r="BR207" s="1" t="str">
        <f aca="false">IF($E207=BP$1,$H207,"")</f>
        <v/>
      </c>
      <c r="BS207" s="1" t="str">
        <f aca="false">IF($E207=BP$1,RANK(BR207,BR:BR,0),"")</f>
        <v/>
      </c>
      <c r="BT207" s="1" t="str">
        <f aca="false">IF($E207=BP$1,$J207,"")</f>
        <v/>
      </c>
      <c r="BU207" s="1" t="str">
        <f aca="false">IF($E207=BP$1,RANK(BT207,BT:BT,0),"")</f>
        <v/>
      </c>
      <c r="BV207" s="1" t="str">
        <f aca="false">IF($E207=BP$1,$L207,"")</f>
        <v/>
      </c>
      <c r="BW207" s="9" t="str">
        <f aca="false">IF($E207=BP$1,RANK(BV207,BV:BV,0),"")</f>
        <v/>
      </c>
    </row>
    <row r="208" customFormat="false" ht="12.75" hidden="false" customHeight="false" outlineLevel="0" collapsed="false">
      <c r="A208" s="55"/>
      <c r="B208" s="56"/>
      <c r="C208" s="57"/>
      <c r="D208" s="48"/>
      <c r="E208" s="49" t="str">
        <f aca="false">IF(D208&lt;1900,"",IF(D208&gt;=$P$4,$P$3,IF(D208&gt;=$Q$4,$Q$3,IF(D208&gt;=$R$4,$R$3,IF(D208&gt;=$S$4,$S$3,IF(D208&gt;=$T$4,$T$3,$U$3))))))</f>
        <v/>
      </c>
      <c r="F208" s="50"/>
      <c r="G208" s="51" t="str">
        <f aca="false">IF(F208="","",CONCATENATE(MAX(X208,AG208,AP208,AY208,AY208,BH208,BQ208),"."))</f>
        <v/>
      </c>
      <c r="H208" s="50"/>
      <c r="I208" s="51" t="str">
        <f aca="false">IF(H208="","",CONCATENATE(MAX(Z208,AI208,AR208,BA208,BA208,BJ208,BS208),"."))</f>
        <v/>
      </c>
      <c r="J208" s="50"/>
      <c r="K208" s="51" t="str">
        <f aca="false">IF(J208="","",CONCATENATE(MAX(AB208,AK208,AT208,BC208,BC208,BL208,BU208),"."))</f>
        <v/>
      </c>
      <c r="L208" s="52"/>
      <c r="M208" s="53" t="str">
        <f aca="false">IF(L208="","",CONCATENATE(MAX(AD208,AM208,AV208,BE208,BE208,BN208,BW208),"."))</f>
        <v/>
      </c>
      <c r="W208" s="8" t="str">
        <f aca="false">IF($E208=W$1,$F208,"")</f>
        <v/>
      </c>
      <c r="X208" s="1" t="str">
        <f aca="false">IF($E208=W$1,RANK(W208,W:W,0),"")</f>
        <v/>
      </c>
      <c r="Y208" s="1" t="str">
        <f aca="false">IF($E208=W$1,$H208,"")</f>
        <v/>
      </c>
      <c r="Z208" s="1" t="str">
        <f aca="false">IF($E208=W$1,RANK(Y208,Y:Y,0),"")</f>
        <v/>
      </c>
      <c r="AA208" s="1" t="str">
        <f aca="false">IF($E208=W$1,$J208,"")</f>
        <v/>
      </c>
      <c r="AB208" s="1" t="str">
        <f aca="false">IF($E208=W$1,RANK(AA208,AA:AA,0),"")</f>
        <v/>
      </c>
      <c r="AC208" s="1" t="str">
        <f aca="false">IF($E208=W$1,$L208,"")</f>
        <v/>
      </c>
      <c r="AD208" s="9" t="str">
        <f aca="false">IF($E208=W$1,RANK(AC208,AC:AC,0),"")</f>
        <v/>
      </c>
      <c r="AF208" s="8" t="str">
        <f aca="false">IF($E208=AF$1,$F208,"")</f>
        <v/>
      </c>
      <c r="AG208" s="1" t="str">
        <f aca="false">IF($E208=AF$1,RANK(AF208,AF:AF,0),"")</f>
        <v/>
      </c>
      <c r="AH208" s="1" t="str">
        <f aca="false">IF($E208=AF$1,$H208,"")</f>
        <v/>
      </c>
      <c r="AI208" s="1" t="str">
        <f aca="false">IF($E208=AF$1,RANK(AH208,AH:AH,0),"")</f>
        <v/>
      </c>
      <c r="AJ208" s="1" t="str">
        <f aca="false">IF($E208=AF$1,$J208,"")</f>
        <v/>
      </c>
      <c r="AK208" s="1" t="str">
        <f aca="false">IF($E208=AF$1,RANK(AJ208,AJ:AJ,0),"")</f>
        <v/>
      </c>
      <c r="AL208" s="1" t="str">
        <f aca="false">IF($E208=AF$1,$L208,"")</f>
        <v/>
      </c>
      <c r="AM208" s="9" t="str">
        <f aca="false">IF($E208=AF$1,RANK(AL208,AL:AL,0),"")</f>
        <v/>
      </c>
      <c r="AO208" s="8" t="str">
        <f aca="false">IF($E208=AO$1,$F208,"")</f>
        <v/>
      </c>
      <c r="AP208" s="1" t="str">
        <f aca="false">IF($E208=AO$1,RANK(AO208,AO:AO,0),"")</f>
        <v/>
      </c>
      <c r="AQ208" s="1" t="str">
        <f aca="false">IF($E208=AO$1,$H208,"")</f>
        <v/>
      </c>
      <c r="AR208" s="1" t="str">
        <f aca="false">IF($E208=AO$1,RANK(AQ208,AQ:AQ,0),"")</f>
        <v/>
      </c>
      <c r="AS208" s="1" t="str">
        <f aca="false">IF($E208=AO$1,$J208,"")</f>
        <v/>
      </c>
      <c r="AT208" s="1" t="str">
        <f aca="false">IF($E208=AO$1,RANK(AS208,AS:AS,0),"")</f>
        <v/>
      </c>
      <c r="AU208" s="1" t="str">
        <f aca="false">IF($E208=AO$1,$L208,"")</f>
        <v/>
      </c>
      <c r="AV208" s="9" t="str">
        <f aca="false">IF($E208=AO$1,RANK(AU208,AU:AU,0),"")</f>
        <v/>
      </c>
      <c r="AX208" s="8" t="str">
        <f aca="false">IF($E208=AX$1,$F208,"")</f>
        <v/>
      </c>
      <c r="AY208" s="1" t="str">
        <f aca="false">IF($E208=AX$1,RANK(AX208,AX:AX,0),"")</f>
        <v/>
      </c>
      <c r="AZ208" s="1" t="str">
        <f aca="false">IF($E208=AX$1,$H208,"")</f>
        <v/>
      </c>
      <c r="BA208" s="1" t="str">
        <f aca="false">IF($E208=AX$1,RANK(AZ208,AZ:AZ,0),"")</f>
        <v/>
      </c>
      <c r="BB208" s="1" t="str">
        <f aca="false">IF($E208=AX$1,$J208,"")</f>
        <v/>
      </c>
      <c r="BC208" s="1" t="str">
        <f aca="false">IF($E208=AX$1,RANK(BB208,BB:BB,0),"")</f>
        <v/>
      </c>
      <c r="BD208" s="1" t="str">
        <f aca="false">IF($E208=AX$1,$L208,"")</f>
        <v/>
      </c>
      <c r="BE208" s="9" t="str">
        <f aca="false">IF($E208=AX$1,RANK(BD208,BD:BD,0),"")</f>
        <v/>
      </c>
      <c r="BG208" s="8" t="str">
        <f aca="false">IF($E208=BG$1,$F208,"")</f>
        <v/>
      </c>
      <c r="BH208" s="1" t="str">
        <f aca="false">IF($E208=BG$1,RANK(BG208,BG:BG,0),"")</f>
        <v/>
      </c>
      <c r="BI208" s="1" t="str">
        <f aca="false">IF($E208=BG$1,$H208,"")</f>
        <v/>
      </c>
      <c r="BJ208" s="1" t="str">
        <f aca="false">IF($E208=BG$1,RANK(BI208,BI:BI,0),"")</f>
        <v/>
      </c>
      <c r="BK208" s="1" t="str">
        <f aca="false">IF($E208=BG$1,$J208,"")</f>
        <v/>
      </c>
      <c r="BL208" s="1" t="str">
        <f aca="false">IF($E208=BG$1,RANK(BK208,BK:BK,0),"")</f>
        <v/>
      </c>
      <c r="BM208" s="1" t="str">
        <f aca="false">IF($E208=BG$1,$L208,"")</f>
        <v/>
      </c>
      <c r="BN208" s="9" t="str">
        <f aca="false">IF($E208=BG$1,RANK(BM208,BM:BM,0),"")</f>
        <v/>
      </c>
      <c r="BP208" s="8" t="str">
        <f aca="false">IF($E208=BP$1,$F208,"")</f>
        <v/>
      </c>
      <c r="BQ208" s="1" t="str">
        <f aca="false">IF($E208=BP$1,RANK(BP208,BP:BP,0),"")</f>
        <v/>
      </c>
      <c r="BR208" s="1" t="str">
        <f aca="false">IF($E208=BP$1,$H208,"")</f>
        <v/>
      </c>
      <c r="BS208" s="1" t="str">
        <f aca="false">IF($E208=BP$1,RANK(BR208,BR:BR,0),"")</f>
        <v/>
      </c>
      <c r="BT208" s="1" t="str">
        <f aca="false">IF($E208=BP$1,$J208,"")</f>
        <v/>
      </c>
      <c r="BU208" s="1" t="str">
        <f aca="false">IF($E208=BP$1,RANK(BT208,BT:BT,0),"")</f>
        <v/>
      </c>
      <c r="BV208" s="1" t="str">
        <f aca="false">IF($E208=BP$1,$L208,"")</f>
        <v/>
      </c>
      <c r="BW208" s="9" t="str">
        <f aca="false">IF($E208=BP$1,RANK(BV208,BV:BV,0),"")</f>
        <v/>
      </c>
    </row>
    <row r="209" customFormat="false" ht="12.75" hidden="false" customHeight="false" outlineLevel="0" collapsed="false">
      <c r="A209" s="55"/>
      <c r="B209" s="56"/>
      <c r="C209" s="57"/>
      <c r="D209" s="48"/>
      <c r="E209" s="49" t="str">
        <f aca="false">IF(D209&lt;1900,"",IF(D209&gt;=$P$4,$P$3,IF(D209&gt;=$Q$4,$Q$3,IF(D209&gt;=$R$4,$R$3,IF(D209&gt;=$S$4,$S$3,IF(D209&gt;=$T$4,$T$3,$U$3))))))</f>
        <v/>
      </c>
      <c r="F209" s="50"/>
      <c r="G209" s="51" t="str">
        <f aca="false">IF(F209="","",CONCATENATE(MAX(X209,AG209,AP209,AY209,AY209,BH209,BQ209),"."))</f>
        <v/>
      </c>
      <c r="H209" s="50"/>
      <c r="I209" s="51" t="str">
        <f aca="false">IF(H209="","",CONCATENATE(MAX(Z209,AI209,AR209,BA209,BA209,BJ209,BS209),"."))</f>
        <v/>
      </c>
      <c r="J209" s="50"/>
      <c r="K209" s="51" t="str">
        <f aca="false">IF(J209="","",CONCATENATE(MAX(AB209,AK209,AT209,BC209,BC209,BL209,BU209),"."))</f>
        <v/>
      </c>
      <c r="L209" s="52"/>
      <c r="M209" s="53" t="str">
        <f aca="false">IF(L209="","",CONCATENATE(MAX(AD209,AM209,AV209,BE209,BE209,BN209,BW209),"."))</f>
        <v/>
      </c>
      <c r="W209" s="8" t="str">
        <f aca="false">IF($E209=W$1,$F209,"")</f>
        <v/>
      </c>
      <c r="X209" s="1" t="str">
        <f aca="false">IF($E209=W$1,RANK(W209,W:W,0),"")</f>
        <v/>
      </c>
      <c r="Y209" s="1" t="str">
        <f aca="false">IF($E209=W$1,$H209,"")</f>
        <v/>
      </c>
      <c r="Z209" s="1" t="str">
        <f aca="false">IF($E209=W$1,RANK(Y209,Y:Y,0),"")</f>
        <v/>
      </c>
      <c r="AA209" s="1" t="str">
        <f aca="false">IF($E209=W$1,$J209,"")</f>
        <v/>
      </c>
      <c r="AB209" s="1" t="str">
        <f aca="false">IF($E209=W$1,RANK(AA209,AA:AA,0),"")</f>
        <v/>
      </c>
      <c r="AC209" s="1" t="str">
        <f aca="false">IF($E209=W$1,$L209,"")</f>
        <v/>
      </c>
      <c r="AD209" s="9" t="str">
        <f aca="false">IF($E209=W$1,RANK(AC209,AC:AC,0),"")</f>
        <v/>
      </c>
      <c r="AF209" s="8" t="str">
        <f aca="false">IF($E209=AF$1,$F209,"")</f>
        <v/>
      </c>
      <c r="AG209" s="1" t="str">
        <f aca="false">IF($E209=AF$1,RANK(AF209,AF:AF,0),"")</f>
        <v/>
      </c>
      <c r="AH209" s="1" t="str">
        <f aca="false">IF($E209=AF$1,$H209,"")</f>
        <v/>
      </c>
      <c r="AI209" s="1" t="str">
        <f aca="false">IF($E209=AF$1,RANK(AH209,AH:AH,0),"")</f>
        <v/>
      </c>
      <c r="AJ209" s="1" t="str">
        <f aca="false">IF($E209=AF$1,$J209,"")</f>
        <v/>
      </c>
      <c r="AK209" s="1" t="str">
        <f aca="false">IF($E209=AF$1,RANK(AJ209,AJ:AJ,0),"")</f>
        <v/>
      </c>
      <c r="AL209" s="1" t="str">
        <f aca="false">IF($E209=AF$1,$L209,"")</f>
        <v/>
      </c>
      <c r="AM209" s="9" t="str">
        <f aca="false">IF($E209=AF$1,RANK(AL209,AL:AL,0),"")</f>
        <v/>
      </c>
      <c r="AO209" s="8" t="str">
        <f aca="false">IF($E209=AO$1,$F209,"")</f>
        <v/>
      </c>
      <c r="AP209" s="1" t="str">
        <f aca="false">IF($E209=AO$1,RANK(AO209,AO:AO,0),"")</f>
        <v/>
      </c>
      <c r="AQ209" s="1" t="str">
        <f aca="false">IF($E209=AO$1,$H209,"")</f>
        <v/>
      </c>
      <c r="AR209" s="1" t="str">
        <f aca="false">IF($E209=AO$1,RANK(AQ209,AQ:AQ,0),"")</f>
        <v/>
      </c>
      <c r="AS209" s="1" t="str">
        <f aca="false">IF($E209=AO$1,$J209,"")</f>
        <v/>
      </c>
      <c r="AT209" s="1" t="str">
        <f aca="false">IF($E209=AO$1,RANK(AS209,AS:AS,0),"")</f>
        <v/>
      </c>
      <c r="AU209" s="1" t="str">
        <f aca="false">IF($E209=AO$1,$L209,"")</f>
        <v/>
      </c>
      <c r="AV209" s="9" t="str">
        <f aca="false">IF($E209=AO$1,RANK(AU209,AU:AU,0),"")</f>
        <v/>
      </c>
      <c r="AX209" s="8" t="str">
        <f aca="false">IF($E209=AX$1,$F209,"")</f>
        <v/>
      </c>
      <c r="AY209" s="1" t="str">
        <f aca="false">IF($E209=AX$1,RANK(AX209,AX:AX,0),"")</f>
        <v/>
      </c>
      <c r="AZ209" s="1" t="str">
        <f aca="false">IF($E209=AX$1,$H209,"")</f>
        <v/>
      </c>
      <c r="BA209" s="1" t="str">
        <f aca="false">IF($E209=AX$1,RANK(AZ209,AZ:AZ,0),"")</f>
        <v/>
      </c>
      <c r="BB209" s="1" t="str">
        <f aca="false">IF($E209=AX$1,$J209,"")</f>
        <v/>
      </c>
      <c r="BC209" s="1" t="str">
        <f aca="false">IF($E209=AX$1,RANK(BB209,BB:BB,0),"")</f>
        <v/>
      </c>
      <c r="BD209" s="1" t="str">
        <f aca="false">IF($E209=AX$1,$L209,"")</f>
        <v/>
      </c>
      <c r="BE209" s="9" t="str">
        <f aca="false">IF($E209=AX$1,RANK(BD209,BD:BD,0),"")</f>
        <v/>
      </c>
      <c r="BG209" s="8" t="str">
        <f aca="false">IF($E209=BG$1,$F209,"")</f>
        <v/>
      </c>
      <c r="BH209" s="1" t="str">
        <f aca="false">IF($E209=BG$1,RANK(BG209,BG:BG,0),"")</f>
        <v/>
      </c>
      <c r="BI209" s="1" t="str">
        <f aca="false">IF($E209=BG$1,$H209,"")</f>
        <v/>
      </c>
      <c r="BJ209" s="1" t="str">
        <f aca="false">IF($E209=BG$1,RANK(BI209,BI:BI,0),"")</f>
        <v/>
      </c>
      <c r="BK209" s="1" t="str">
        <f aca="false">IF($E209=BG$1,$J209,"")</f>
        <v/>
      </c>
      <c r="BL209" s="1" t="str">
        <f aca="false">IF($E209=BG$1,RANK(BK209,BK:BK,0),"")</f>
        <v/>
      </c>
      <c r="BM209" s="1" t="str">
        <f aca="false">IF($E209=BG$1,$L209,"")</f>
        <v/>
      </c>
      <c r="BN209" s="9" t="str">
        <f aca="false">IF($E209=BG$1,RANK(BM209,BM:BM,0),"")</f>
        <v/>
      </c>
      <c r="BP209" s="8" t="str">
        <f aca="false">IF($E209=BP$1,$F209,"")</f>
        <v/>
      </c>
      <c r="BQ209" s="1" t="str">
        <f aca="false">IF($E209=BP$1,RANK(BP209,BP:BP,0),"")</f>
        <v/>
      </c>
      <c r="BR209" s="1" t="str">
        <f aca="false">IF($E209=BP$1,$H209,"")</f>
        <v/>
      </c>
      <c r="BS209" s="1" t="str">
        <f aca="false">IF($E209=BP$1,RANK(BR209,BR:BR,0),"")</f>
        <v/>
      </c>
      <c r="BT209" s="1" t="str">
        <f aca="false">IF($E209=BP$1,$J209,"")</f>
        <v/>
      </c>
      <c r="BU209" s="1" t="str">
        <f aca="false">IF($E209=BP$1,RANK(BT209,BT:BT,0),"")</f>
        <v/>
      </c>
      <c r="BV209" s="1" t="str">
        <f aca="false">IF($E209=BP$1,$L209,"")</f>
        <v/>
      </c>
      <c r="BW209" s="9" t="str">
        <f aca="false">IF($E209=BP$1,RANK(BV209,BV:BV,0),"")</f>
        <v/>
      </c>
    </row>
    <row r="210" customFormat="false" ht="12.75" hidden="false" customHeight="false" outlineLevel="0" collapsed="false">
      <c r="A210" s="55"/>
      <c r="B210" s="56"/>
      <c r="C210" s="57"/>
      <c r="D210" s="48"/>
      <c r="E210" s="49" t="str">
        <f aca="false">IF(D210&lt;1900,"",IF(D210&gt;=$P$4,$P$3,IF(D210&gt;=$Q$4,$Q$3,IF(D210&gt;=$R$4,$R$3,IF(D210&gt;=$S$4,$S$3,IF(D210&gt;=$T$4,$T$3,$U$3))))))</f>
        <v/>
      </c>
      <c r="F210" s="50"/>
      <c r="G210" s="51" t="str">
        <f aca="false">IF(F210="","",CONCATENATE(MAX(X210,AG210,AP210,AY210,AY210,BH210,BQ210),"."))</f>
        <v/>
      </c>
      <c r="H210" s="50"/>
      <c r="I210" s="51" t="str">
        <f aca="false">IF(H210="","",CONCATENATE(MAX(Z210,AI210,AR210,BA210,BA210,BJ210,BS210),"."))</f>
        <v/>
      </c>
      <c r="J210" s="50"/>
      <c r="K210" s="51" t="str">
        <f aca="false">IF(J210="","",CONCATENATE(MAX(AB210,AK210,AT210,BC210,BC210,BL210,BU210),"."))</f>
        <v/>
      </c>
      <c r="L210" s="52"/>
      <c r="M210" s="53" t="str">
        <f aca="false">IF(L210="","",CONCATENATE(MAX(AD210,AM210,AV210,BE210,BE210,BN210,BW210),"."))</f>
        <v/>
      </c>
      <c r="W210" s="8" t="str">
        <f aca="false">IF($E210=W$1,$F210,"")</f>
        <v/>
      </c>
      <c r="X210" s="1" t="str">
        <f aca="false">IF($E210=W$1,RANK(W210,W:W,0),"")</f>
        <v/>
      </c>
      <c r="Y210" s="1" t="str">
        <f aca="false">IF($E210=W$1,$H210,"")</f>
        <v/>
      </c>
      <c r="Z210" s="1" t="str">
        <f aca="false">IF($E210=W$1,RANK(Y210,Y:Y,0),"")</f>
        <v/>
      </c>
      <c r="AA210" s="1" t="str">
        <f aca="false">IF($E210=W$1,$J210,"")</f>
        <v/>
      </c>
      <c r="AB210" s="1" t="str">
        <f aca="false">IF($E210=W$1,RANK(AA210,AA:AA,0),"")</f>
        <v/>
      </c>
      <c r="AC210" s="1" t="str">
        <f aca="false">IF($E210=W$1,$L210,"")</f>
        <v/>
      </c>
      <c r="AD210" s="9" t="str">
        <f aca="false">IF($E210=W$1,RANK(AC210,AC:AC,0),"")</f>
        <v/>
      </c>
      <c r="AF210" s="8" t="str">
        <f aca="false">IF($E210=AF$1,$F210,"")</f>
        <v/>
      </c>
      <c r="AG210" s="1" t="str">
        <f aca="false">IF($E210=AF$1,RANK(AF210,AF:AF,0),"")</f>
        <v/>
      </c>
      <c r="AH210" s="1" t="str">
        <f aca="false">IF($E210=AF$1,$H210,"")</f>
        <v/>
      </c>
      <c r="AI210" s="1" t="str">
        <f aca="false">IF($E210=AF$1,RANK(AH210,AH:AH,0),"")</f>
        <v/>
      </c>
      <c r="AJ210" s="1" t="str">
        <f aca="false">IF($E210=AF$1,$J210,"")</f>
        <v/>
      </c>
      <c r="AK210" s="1" t="str">
        <f aca="false">IF($E210=AF$1,RANK(AJ210,AJ:AJ,0),"")</f>
        <v/>
      </c>
      <c r="AL210" s="1" t="str">
        <f aca="false">IF($E210=AF$1,$L210,"")</f>
        <v/>
      </c>
      <c r="AM210" s="9" t="str">
        <f aca="false">IF($E210=AF$1,RANK(AL210,AL:AL,0),"")</f>
        <v/>
      </c>
      <c r="AO210" s="8" t="str">
        <f aca="false">IF($E210=AO$1,$F210,"")</f>
        <v/>
      </c>
      <c r="AP210" s="1" t="str">
        <f aca="false">IF($E210=AO$1,RANK(AO210,AO:AO,0),"")</f>
        <v/>
      </c>
      <c r="AQ210" s="1" t="str">
        <f aca="false">IF($E210=AO$1,$H210,"")</f>
        <v/>
      </c>
      <c r="AR210" s="1" t="str">
        <f aca="false">IF($E210=AO$1,RANK(AQ210,AQ:AQ,0),"")</f>
        <v/>
      </c>
      <c r="AS210" s="1" t="str">
        <f aca="false">IF($E210=AO$1,$J210,"")</f>
        <v/>
      </c>
      <c r="AT210" s="1" t="str">
        <f aca="false">IF($E210=AO$1,RANK(AS210,AS:AS,0),"")</f>
        <v/>
      </c>
      <c r="AU210" s="1" t="str">
        <f aca="false">IF($E210=AO$1,$L210,"")</f>
        <v/>
      </c>
      <c r="AV210" s="9" t="str">
        <f aca="false">IF($E210=AO$1,RANK(AU210,AU:AU,0),"")</f>
        <v/>
      </c>
      <c r="AX210" s="8" t="str">
        <f aca="false">IF($E210=AX$1,$F210,"")</f>
        <v/>
      </c>
      <c r="AY210" s="1" t="str">
        <f aca="false">IF($E210=AX$1,RANK(AX210,AX:AX,0),"")</f>
        <v/>
      </c>
      <c r="AZ210" s="1" t="str">
        <f aca="false">IF($E210=AX$1,$H210,"")</f>
        <v/>
      </c>
      <c r="BA210" s="1" t="str">
        <f aca="false">IF($E210=AX$1,RANK(AZ210,AZ:AZ,0),"")</f>
        <v/>
      </c>
      <c r="BB210" s="1" t="str">
        <f aca="false">IF($E210=AX$1,$J210,"")</f>
        <v/>
      </c>
      <c r="BC210" s="1" t="str">
        <f aca="false">IF($E210=AX$1,RANK(BB210,BB:BB,0),"")</f>
        <v/>
      </c>
      <c r="BD210" s="1" t="str">
        <f aca="false">IF($E210=AX$1,$L210,"")</f>
        <v/>
      </c>
      <c r="BE210" s="9" t="str">
        <f aca="false">IF($E210=AX$1,RANK(BD210,BD:BD,0),"")</f>
        <v/>
      </c>
      <c r="BG210" s="8" t="str">
        <f aca="false">IF($E210=BG$1,$F210,"")</f>
        <v/>
      </c>
      <c r="BH210" s="1" t="str">
        <f aca="false">IF($E210=BG$1,RANK(BG210,BG:BG,0),"")</f>
        <v/>
      </c>
      <c r="BI210" s="1" t="str">
        <f aca="false">IF($E210=BG$1,$H210,"")</f>
        <v/>
      </c>
      <c r="BJ210" s="1" t="str">
        <f aca="false">IF($E210=BG$1,RANK(BI210,BI:BI,0),"")</f>
        <v/>
      </c>
      <c r="BK210" s="1" t="str">
        <f aca="false">IF($E210=BG$1,$J210,"")</f>
        <v/>
      </c>
      <c r="BL210" s="1" t="str">
        <f aca="false">IF($E210=BG$1,RANK(BK210,BK:BK,0),"")</f>
        <v/>
      </c>
      <c r="BM210" s="1" t="str">
        <f aca="false">IF($E210=BG$1,$L210,"")</f>
        <v/>
      </c>
      <c r="BN210" s="9" t="str">
        <f aca="false">IF($E210=BG$1,RANK(BM210,BM:BM,0),"")</f>
        <v/>
      </c>
      <c r="BP210" s="8" t="str">
        <f aca="false">IF($E210=BP$1,$F210,"")</f>
        <v/>
      </c>
      <c r="BQ210" s="1" t="str">
        <f aca="false">IF($E210=BP$1,RANK(BP210,BP:BP,0),"")</f>
        <v/>
      </c>
      <c r="BR210" s="1" t="str">
        <f aca="false">IF($E210=BP$1,$H210,"")</f>
        <v/>
      </c>
      <c r="BS210" s="1" t="str">
        <f aca="false">IF($E210=BP$1,RANK(BR210,BR:BR,0),"")</f>
        <v/>
      </c>
      <c r="BT210" s="1" t="str">
        <f aca="false">IF($E210=BP$1,$J210,"")</f>
        <v/>
      </c>
      <c r="BU210" s="1" t="str">
        <f aca="false">IF($E210=BP$1,RANK(BT210,BT:BT,0),"")</f>
        <v/>
      </c>
      <c r="BV210" s="1" t="str">
        <f aca="false">IF($E210=BP$1,$L210,"")</f>
        <v/>
      </c>
      <c r="BW210" s="9" t="str">
        <f aca="false">IF($E210=BP$1,RANK(BV210,BV:BV,0),"")</f>
        <v/>
      </c>
    </row>
    <row r="211" customFormat="false" ht="12.75" hidden="false" customHeight="false" outlineLevel="0" collapsed="false">
      <c r="A211" s="55"/>
      <c r="B211" s="56"/>
      <c r="C211" s="57"/>
      <c r="D211" s="48"/>
      <c r="E211" s="49" t="str">
        <f aca="false">IF(D211&lt;1900,"",IF(D211&gt;=$P$4,$P$3,IF(D211&gt;=$Q$4,$Q$3,IF(D211&gt;=$R$4,$R$3,IF(D211&gt;=$S$4,$S$3,IF(D211&gt;=$T$4,$T$3,$U$3))))))</f>
        <v/>
      </c>
      <c r="F211" s="50"/>
      <c r="G211" s="51" t="str">
        <f aca="false">IF(F211="","",CONCATENATE(MAX(X211,AG211,AP211,AY211,AY211,BH211,BQ211),"."))</f>
        <v/>
      </c>
      <c r="H211" s="50"/>
      <c r="I211" s="51" t="str">
        <f aca="false">IF(H211="","",CONCATENATE(MAX(Z211,AI211,AR211,BA211,BA211,BJ211,BS211),"."))</f>
        <v/>
      </c>
      <c r="J211" s="50"/>
      <c r="K211" s="51" t="str">
        <f aca="false">IF(J211="","",CONCATENATE(MAX(AB211,AK211,AT211,BC211,BC211,BL211,BU211),"."))</f>
        <v/>
      </c>
      <c r="L211" s="52"/>
      <c r="M211" s="53" t="str">
        <f aca="false">IF(L211="","",CONCATENATE(MAX(AD211,AM211,AV211,BE211,BE211,BN211,BW211),"."))</f>
        <v/>
      </c>
      <c r="W211" s="8" t="str">
        <f aca="false">IF($E211=W$1,$F211,"")</f>
        <v/>
      </c>
      <c r="X211" s="1" t="str">
        <f aca="false">IF($E211=W$1,RANK(W211,W:W,0),"")</f>
        <v/>
      </c>
      <c r="Y211" s="1" t="str">
        <f aca="false">IF($E211=W$1,$H211,"")</f>
        <v/>
      </c>
      <c r="Z211" s="1" t="str">
        <f aca="false">IF($E211=W$1,RANK(Y211,Y:Y,0),"")</f>
        <v/>
      </c>
      <c r="AA211" s="1" t="str">
        <f aca="false">IF($E211=W$1,$J211,"")</f>
        <v/>
      </c>
      <c r="AB211" s="1" t="str">
        <f aca="false">IF($E211=W$1,RANK(AA211,AA:AA,0),"")</f>
        <v/>
      </c>
      <c r="AC211" s="1" t="str">
        <f aca="false">IF($E211=W$1,$L211,"")</f>
        <v/>
      </c>
      <c r="AD211" s="9" t="str">
        <f aca="false">IF($E211=W$1,RANK(AC211,AC:AC,0),"")</f>
        <v/>
      </c>
      <c r="AF211" s="8" t="str">
        <f aca="false">IF($E211=AF$1,$F211,"")</f>
        <v/>
      </c>
      <c r="AG211" s="1" t="str">
        <f aca="false">IF($E211=AF$1,RANK(AF211,AF:AF,0),"")</f>
        <v/>
      </c>
      <c r="AH211" s="1" t="str">
        <f aca="false">IF($E211=AF$1,$H211,"")</f>
        <v/>
      </c>
      <c r="AI211" s="1" t="str">
        <f aca="false">IF($E211=AF$1,RANK(AH211,AH:AH,0),"")</f>
        <v/>
      </c>
      <c r="AJ211" s="1" t="str">
        <f aca="false">IF($E211=AF$1,$J211,"")</f>
        <v/>
      </c>
      <c r="AK211" s="1" t="str">
        <f aca="false">IF($E211=AF$1,RANK(AJ211,AJ:AJ,0),"")</f>
        <v/>
      </c>
      <c r="AL211" s="1" t="str">
        <f aca="false">IF($E211=AF$1,$L211,"")</f>
        <v/>
      </c>
      <c r="AM211" s="9" t="str">
        <f aca="false">IF($E211=AF$1,RANK(AL211,AL:AL,0),"")</f>
        <v/>
      </c>
      <c r="AO211" s="8" t="str">
        <f aca="false">IF($E211=AO$1,$F211,"")</f>
        <v/>
      </c>
      <c r="AP211" s="1" t="str">
        <f aca="false">IF($E211=AO$1,RANK(AO211,AO:AO,0),"")</f>
        <v/>
      </c>
      <c r="AQ211" s="1" t="str">
        <f aca="false">IF($E211=AO$1,$H211,"")</f>
        <v/>
      </c>
      <c r="AR211" s="1" t="str">
        <f aca="false">IF($E211=AO$1,RANK(AQ211,AQ:AQ,0),"")</f>
        <v/>
      </c>
      <c r="AS211" s="1" t="str">
        <f aca="false">IF($E211=AO$1,$J211,"")</f>
        <v/>
      </c>
      <c r="AT211" s="1" t="str">
        <f aca="false">IF($E211=AO$1,RANK(AS211,AS:AS,0),"")</f>
        <v/>
      </c>
      <c r="AU211" s="1" t="str">
        <f aca="false">IF($E211=AO$1,$L211,"")</f>
        <v/>
      </c>
      <c r="AV211" s="9" t="str">
        <f aca="false">IF($E211=AO$1,RANK(AU211,AU:AU,0),"")</f>
        <v/>
      </c>
      <c r="AX211" s="8" t="str">
        <f aca="false">IF($E211=AX$1,$F211,"")</f>
        <v/>
      </c>
      <c r="AY211" s="1" t="str">
        <f aca="false">IF($E211=AX$1,RANK(AX211,AX:AX,0),"")</f>
        <v/>
      </c>
      <c r="AZ211" s="1" t="str">
        <f aca="false">IF($E211=AX$1,$H211,"")</f>
        <v/>
      </c>
      <c r="BA211" s="1" t="str">
        <f aca="false">IF($E211=AX$1,RANK(AZ211,AZ:AZ,0),"")</f>
        <v/>
      </c>
      <c r="BB211" s="1" t="str">
        <f aca="false">IF($E211=AX$1,$J211,"")</f>
        <v/>
      </c>
      <c r="BC211" s="1" t="str">
        <f aca="false">IF($E211=AX$1,RANK(BB211,BB:BB,0),"")</f>
        <v/>
      </c>
      <c r="BD211" s="1" t="str">
        <f aca="false">IF($E211=AX$1,$L211,"")</f>
        <v/>
      </c>
      <c r="BE211" s="9" t="str">
        <f aca="false">IF($E211=AX$1,RANK(BD211,BD:BD,0),"")</f>
        <v/>
      </c>
      <c r="BG211" s="8" t="str">
        <f aca="false">IF($E211=BG$1,$F211,"")</f>
        <v/>
      </c>
      <c r="BH211" s="1" t="str">
        <f aca="false">IF($E211=BG$1,RANK(BG211,BG:BG,0),"")</f>
        <v/>
      </c>
      <c r="BI211" s="1" t="str">
        <f aca="false">IF($E211=BG$1,$H211,"")</f>
        <v/>
      </c>
      <c r="BJ211" s="1" t="str">
        <f aca="false">IF($E211=BG$1,RANK(BI211,BI:BI,0),"")</f>
        <v/>
      </c>
      <c r="BK211" s="1" t="str">
        <f aca="false">IF($E211=BG$1,$J211,"")</f>
        <v/>
      </c>
      <c r="BL211" s="1" t="str">
        <f aca="false">IF($E211=BG$1,RANK(BK211,BK:BK,0),"")</f>
        <v/>
      </c>
      <c r="BM211" s="1" t="str">
        <f aca="false">IF($E211=BG$1,$L211,"")</f>
        <v/>
      </c>
      <c r="BN211" s="9" t="str">
        <f aca="false">IF($E211=BG$1,RANK(BM211,BM:BM,0),"")</f>
        <v/>
      </c>
      <c r="BP211" s="8" t="str">
        <f aca="false">IF($E211=BP$1,$F211,"")</f>
        <v/>
      </c>
      <c r="BQ211" s="1" t="str">
        <f aca="false">IF($E211=BP$1,RANK(BP211,BP:BP,0),"")</f>
        <v/>
      </c>
      <c r="BR211" s="1" t="str">
        <f aca="false">IF($E211=BP$1,$H211,"")</f>
        <v/>
      </c>
      <c r="BS211" s="1" t="str">
        <f aca="false">IF($E211=BP$1,RANK(BR211,BR:BR,0),"")</f>
        <v/>
      </c>
      <c r="BT211" s="1" t="str">
        <f aca="false">IF($E211=BP$1,$J211,"")</f>
        <v/>
      </c>
      <c r="BU211" s="1" t="str">
        <f aca="false">IF($E211=BP$1,RANK(BT211,BT:BT,0),"")</f>
        <v/>
      </c>
      <c r="BV211" s="1" t="str">
        <f aca="false">IF($E211=BP$1,$L211,"")</f>
        <v/>
      </c>
      <c r="BW211" s="9" t="str">
        <f aca="false">IF($E211=BP$1,RANK(BV211,BV:BV,0),"")</f>
        <v/>
      </c>
    </row>
    <row r="212" customFormat="false" ht="12.75" hidden="false" customHeight="false" outlineLevel="0" collapsed="false">
      <c r="A212" s="55"/>
      <c r="B212" s="56"/>
      <c r="C212" s="57"/>
      <c r="D212" s="48"/>
      <c r="E212" s="49" t="str">
        <f aca="false">IF(D212&lt;1900,"",IF(D212&gt;=$P$4,$P$3,IF(D212&gt;=$Q$4,$Q$3,IF(D212&gt;=$R$4,$R$3,IF(D212&gt;=$S$4,$S$3,IF(D212&gt;=$T$4,$T$3,$U$3))))))</f>
        <v/>
      </c>
      <c r="F212" s="50"/>
      <c r="G212" s="51" t="str">
        <f aca="false">IF(F212="","",CONCATENATE(MAX(X212,AG212,AP212,AY212,AY212,BH212,BQ212),"."))</f>
        <v/>
      </c>
      <c r="H212" s="50"/>
      <c r="I212" s="51" t="str">
        <f aca="false">IF(H212="","",CONCATENATE(MAX(Z212,AI212,AR212,BA212,BA212,BJ212,BS212),"."))</f>
        <v/>
      </c>
      <c r="J212" s="50"/>
      <c r="K212" s="51" t="str">
        <f aca="false">IF(J212="","",CONCATENATE(MAX(AB212,AK212,AT212,BC212,BC212,BL212,BU212),"."))</f>
        <v/>
      </c>
      <c r="L212" s="52"/>
      <c r="M212" s="53" t="str">
        <f aca="false">IF(L212="","",CONCATENATE(MAX(AD212,AM212,AV212,BE212,BE212,BN212,BW212),"."))</f>
        <v/>
      </c>
      <c r="W212" s="8" t="str">
        <f aca="false">IF($E212=W$1,$F212,"")</f>
        <v/>
      </c>
      <c r="X212" s="1" t="str">
        <f aca="false">IF($E212=W$1,RANK(W212,W:W,0),"")</f>
        <v/>
      </c>
      <c r="Y212" s="1" t="str">
        <f aca="false">IF($E212=W$1,$H212,"")</f>
        <v/>
      </c>
      <c r="Z212" s="1" t="str">
        <f aca="false">IF($E212=W$1,RANK(Y212,Y:Y,0),"")</f>
        <v/>
      </c>
      <c r="AA212" s="1" t="str">
        <f aca="false">IF($E212=W$1,$J212,"")</f>
        <v/>
      </c>
      <c r="AB212" s="1" t="str">
        <f aca="false">IF($E212=W$1,RANK(AA212,AA:AA,0),"")</f>
        <v/>
      </c>
      <c r="AC212" s="1" t="str">
        <f aca="false">IF($E212=W$1,$L212,"")</f>
        <v/>
      </c>
      <c r="AD212" s="9" t="str">
        <f aca="false">IF($E212=W$1,RANK(AC212,AC:AC,0),"")</f>
        <v/>
      </c>
      <c r="AF212" s="8" t="str">
        <f aca="false">IF($E212=AF$1,$F212,"")</f>
        <v/>
      </c>
      <c r="AG212" s="1" t="str">
        <f aca="false">IF($E212=AF$1,RANK(AF212,AF:AF,0),"")</f>
        <v/>
      </c>
      <c r="AH212" s="1" t="str">
        <f aca="false">IF($E212=AF$1,$H212,"")</f>
        <v/>
      </c>
      <c r="AI212" s="1" t="str">
        <f aca="false">IF($E212=AF$1,RANK(AH212,AH:AH,0),"")</f>
        <v/>
      </c>
      <c r="AJ212" s="1" t="str">
        <f aca="false">IF($E212=AF$1,$J212,"")</f>
        <v/>
      </c>
      <c r="AK212" s="1" t="str">
        <f aca="false">IF($E212=AF$1,RANK(AJ212,AJ:AJ,0),"")</f>
        <v/>
      </c>
      <c r="AL212" s="1" t="str">
        <f aca="false">IF($E212=AF$1,$L212,"")</f>
        <v/>
      </c>
      <c r="AM212" s="9" t="str">
        <f aca="false">IF($E212=AF$1,RANK(AL212,AL:AL,0),"")</f>
        <v/>
      </c>
      <c r="AO212" s="8" t="str">
        <f aca="false">IF($E212=AO$1,$F212,"")</f>
        <v/>
      </c>
      <c r="AP212" s="1" t="str">
        <f aca="false">IF($E212=AO$1,RANK(AO212,AO:AO,0),"")</f>
        <v/>
      </c>
      <c r="AQ212" s="1" t="str">
        <f aca="false">IF($E212=AO$1,$H212,"")</f>
        <v/>
      </c>
      <c r="AR212" s="1" t="str">
        <f aca="false">IF($E212=AO$1,RANK(AQ212,AQ:AQ,0),"")</f>
        <v/>
      </c>
      <c r="AS212" s="1" t="str">
        <f aca="false">IF($E212=AO$1,$J212,"")</f>
        <v/>
      </c>
      <c r="AT212" s="1" t="str">
        <f aca="false">IF($E212=AO$1,RANK(AS212,AS:AS,0),"")</f>
        <v/>
      </c>
      <c r="AU212" s="1" t="str">
        <f aca="false">IF($E212=AO$1,$L212,"")</f>
        <v/>
      </c>
      <c r="AV212" s="9" t="str">
        <f aca="false">IF($E212=AO$1,RANK(AU212,AU:AU,0),"")</f>
        <v/>
      </c>
      <c r="AX212" s="8" t="str">
        <f aca="false">IF($E212=AX$1,$F212,"")</f>
        <v/>
      </c>
      <c r="AY212" s="1" t="str">
        <f aca="false">IF($E212=AX$1,RANK(AX212,AX:AX,0),"")</f>
        <v/>
      </c>
      <c r="AZ212" s="1" t="str">
        <f aca="false">IF($E212=AX$1,$H212,"")</f>
        <v/>
      </c>
      <c r="BA212" s="1" t="str">
        <f aca="false">IF($E212=AX$1,RANK(AZ212,AZ:AZ,0),"")</f>
        <v/>
      </c>
      <c r="BB212" s="1" t="str">
        <f aca="false">IF($E212=AX$1,$J212,"")</f>
        <v/>
      </c>
      <c r="BC212" s="1" t="str">
        <f aca="false">IF($E212=AX$1,RANK(BB212,BB:BB,0),"")</f>
        <v/>
      </c>
      <c r="BD212" s="1" t="str">
        <f aca="false">IF($E212=AX$1,$L212,"")</f>
        <v/>
      </c>
      <c r="BE212" s="9" t="str">
        <f aca="false">IF($E212=AX$1,RANK(BD212,BD:BD,0),"")</f>
        <v/>
      </c>
      <c r="BG212" s="8" t="str">
        <f aca="false">IF($E212=BG$1,$F212,"")</f>
        <v/>
      </c>
      <c r="BH212" s="1" t="str">
        <f aca="false">IF($E212=BG$1,RANK(BG212,BG:BG,0),"")</f>
        <v/>
      </c>
      <c r="BI212" s="1" t="str">
        <f aca="false">IF($E212=BG$1,$H212,"")</f>
        <v/>
      </c>
      <c r="BJ212" s="1" t="str">
        <f aca="false">IF($E212=BG$1,RANK(BI212,BI:BI,0),"")</f>
        <v/>
      </c>
      <c r="BK212" s="1" t="str">
        <f aca="false">IF($E212=BG$1,$J212,"")</f>
        <v/>
      </c>
      <c r="BL212" s="1" t="str">
        <f aca="false">IF($E212=BG$1,RANK(BK212,BK:BK,0),"")</f>
        <v/>
      </c>
      <c r="BM212" s="1" t="str">
        <f aca="false">IF($E212=BG$1,$L212,"")</f>
        <v/>
      </c>
      <c r="BN212" s="9" t="str">
        <f aca="false">IF($E212=BG$1,RANK(BM212,BM:BM,0),"")</f>
        <v/>
      </c>
      <c r="BP212" s="8" t="str">
        <f aca="false">IF($E212=BP$1,$F212,"")</f>
        <v/>
      </c>
      <c r="BQ212" s="1" t="str">
        <f aca="false">IF($E212=BP$1,RANK(BP212,BP:BP,0),"")</f>
        <v/>
      </c>
      <c r="BR212" s="1" t="str">
        <f aca="false">IF($E212=BP$1,$H212,"")</f>
        <v/>
      </c>
      <c r="BS212" s="1" t="str">
        <f aca="false">IF($E212=BP$1,RANK(BR212,BR:BR,0),"")</f>
        <v/>
      </c>
      <c r="BT212" s="1" t="str">
        <f aca="false">IF($E212=BP$1,$J212,"")</f>
        <v/>
      </c>
      <c r="BU212" s="1" t="str">
        <f aca="false">IF($E212=BP$1,RANK(BT212,BT:BT,0),"")</f>
        <v/>
      </c>
      <c r="BV212" s="1" t="str">
        <f aca="false">IF($E212=BP$1,$L212,"")</f>
        <v/>
      </c>
      <c r="BW212" s="9" t="str">
        <f aca="false">IF($E212=BP$1,RANK(BV212,BV:BV,0),"")</f>
        <v/>
      </c>
    </row>
    <row r="213" customFormat="false" ht="12.75" hidden="false" customHeight="false" outlineLevel="0" collapsed="false">
      <c r="A213" s="55"/>
      <c r="B213" s="56"/>
      <c r="C213" s="57"/>
      <c r="D213" s="48"/>
      <c r="E213" s="49" t="str">
        <f aca="false">IF(D213&lt;1900,"",IF(D213&gt;=$P$4,$P$3,IF(D213&gt;=$Q$4,$Q$3,IF(D213&gt;=$R$4,$R$3,IF(D213&gt;=$S$4,$S$3,IF(D213&gt;=$T$4,$T$3,$U$3))))))</f>
        <v/>
      </c>
      <c r="F213" s="50"/>
      <c r="G213" s="51" t="str">
        <f aca="false">IF(F213="","",CONCATENATE(MAX(X213,AG213,AP213,AY213,AY213,BH213,BQ213),"."))</f>
        <v/>
      </c>
      <c r="H213" s="50"/>
      <c r="I213" s="51" t="str">
        <f aca="false">IF(H213="","",CONCATENATE(MAX(Z213,AI213,AR213,BA213,BA213,BJ213,BS213),"."))</f>
        <v/>
      </c>
      <c r="J213" s="50"/>
      <c r="K213" s="51" t="str">
        <f aca="false">IF(J213="","",CONCATENATE(MAX(AB213,AK213,AT213,BC213,BC213,BL213,BU213),"."))</f>
        <v/>
      </c>
      <c r="L213" s="52"/>
      <c r="M213" s="53" t="str">
        <f aca="false">IF(L213="","",CONCATENATE(MAX(AD213,AM213,AV213,BE213,BE213,BN213,BW213),"."))</f>
        <v/>
      </c>
      <c r="W213" s="8" t="str">
        <f aca="false">IF($E213=W$1,$F213,"")</f>
        <v/>
      </c>
      <c r="X213" s="1" t="str">
        <f aca="false">IF($E213=W$1,RANK(W213,W:W,0),"")</f>
        <v/>
      </c>
      <c r="Y213" s="1" t="str">
        <f aca="false">IF($E213=W$1,$H213,"")</f>
        <v/>
      </c>
      <c r="Z213" s="1" t="str">
        <f aca="false">IF($E213=W$1,RANK(Y213,Y:Y,0),"")</f>
        <v/>
      </c>
      <c r="AA213" s="1" t="str">
        <f aca="false">IF($E213=W$1,$J213,"")</f>
        <v/>
      </c>
      <c r="AB213" s="1" t="str">
        <f aca="false">IF($E213=W$1,RANK(AA213,AA:AA,0),"")</f>
        <v/>
      </c>
      <c r="AC213" s="1" t="str">
        <f aca="false">IF($E213=W$1,$L213,"")</f>
        <v/>
      </c>
      <c r="AD213" s="9" t="str">
        <f aca="false">IF($E213=W$1,RANK(AC213,AC:AC,0),"")</f>
        <v/>
      </c>
      <c r="AF213" s="8" t="str">
        <f aca="false">IF($E213=AF$1,$F213,"")</f>
        <v/>
      </c>
      <c r="AG213" s="1" t="str">
        <f aca="false">IF($E213=AF$1,RANK(AF213,AF:AF,0),"")</f>
        <v/>
      </c>
      <c r="AH213" s="1" t="str">
        <f aca="false">IF($E213=AF$1,$H213,"")</f>
        <v/>
      </c>
      <c r="AI213" s="1" t="str">
        <f aca="false">IF($E213=AF$1,RANK(AH213,AH:AH,0),"")</f>
        <v/>
      </c>
      <c r="AJ213" s="1" t="str">
        <f aca="false">IF($E213=AF$1,$J213,"")</f>
        <v/>
      </c>
      <c r="AK213" s="1" t="str">
        <f aca="false">IF($E213=AF$1,RANK(AJ213,AJ:AJ,0),"")</f>
        <v/>
      </c>
      <c r="AL213" s="1" t="str">
        <f aca="false">IF($E213=AF$1,$L213,"")</f>
        <v/>
      </c>
      <c r="AM213" s="9" t="str">
        <f aca="false">IF($E213=AF$1,RANK(AL213,AL:AL,0),"")</f>
        <v/>
      </c>
      <c r="AO213" s="8" t="str">
        <f aca="false">IF($E213=AO$1,$F213,"")</f>
        <v/>
      </c>
      <c r="AP213" s="1" t="str">
        <f aca="false">IF($E213=AO$1,RANK(AO213,AO:AO,0),"")</f>
        <v/>
      </c>
      <c r="AQ213" s="1" t="str">
        <f aca="false">IF($E213=AO$1,$H213,"")</f>
        <v/>
      </c>
      <c r="AR213" s="1" t="str">
        <f aca="false">IF($E213=AO$1,RANK(AQ213,AQ:AQ,0),"")</f>
        <v/>
      </c>
      <c r="AS213" s="1" t="str">
        <f aca="false">IF($E213=AO$1,$J213,"")</f>
        <v/>
      </c>
      <c r="AT213" s="1" t="str">
        <f aca="false">IF($E213=AO$1,RANK(AS213,AS:AS,0),"")</f>
        <v/>
      </c>
      <c r="AU213" s="1" t="str">
        <f aca="false">IF($E213=AO$1,$L213,"")</f>
        <v/>
      </c>
      <c r="AV213" s="9" t="str">
        <f aca="false">IF($E213=AO$1,RANK(AU213,AU:AU,0),"")</f>
        <v/>
      </c>
      <c r="AX213" s="8" t="str">
        <f aca="false">IF($E213=AX$1,$F213,"")</f>
        <v/>
      </c>
      <c r="AY213" s="1" t="str">
        <f aca="false">IF($E213=AX$1,RANK(AX213,AX:AX,0),"")</f>
        <v/>
      </c>
      <c r="AZ213" s="1" t="str">
        <f aca="false">IF($E213=AX$1,$H213,"")</f>
        <v/>
      </c>
      <c r="BA213" s="1" t="str">
        <f aca="false">IF($E213=AX$1,RANK(AZ213,AZ:AZ,0),"")</f>
        <v/>
      </c>
      <c r="BB213" s="1" t="str">
        <f aca="false">IF($E213=AX$1,$J213,"")</f>
        <v/>
      </c>
      <c r="BC213" s="1" t="str">
        <f aca="false">IF($E213=AX$1,RANK(BB213,BB:BB,0),"")</f>
        <v/>
      </c>
      <c r="BD213" s="1" t="str">
        <f aca="false">IF($E213=AX$1,$L213,"")</f>
        <v/>
      </c>
      <c r="BE213" s="9" t="str">
        <f aca="false">IF($E213=AX$1,RANK(BD213,BD:BD,0),"")</f>
        <v/>
      </c>
      <c r="BG213" s="8" t="str">
        <f aca="false">IF($E213=BG$1,$F213,"")</f>
        <v/>
      </c>
      <c r="BH213" s="1" t="str">
        <f aca="false">IF($E213=BG$1,RANK(BG213,BG:BG,0),"")</f>
        <v/>
      </c>
      <c r="BI213" s="1" t="str">
        <f aca="false">IF($E213=BG$1,$H213,"")</f>
        <v/>
      </c>
      <c r="BJ213" s="1" t="str">
        <f aca="false">IF($E213=BG$1,RANK(BI213,BI:BI,0),"")</f>
        <v/>
      </c>
      <c r="BK213" s="1" t="str">
        <f aca="false">IF($E213=BG$1,$J213,"")</f>
        <v/>
      </c>
      <c r="BL213" s="1" t="str">
        <f aca="false">IF($E213=BG$1,RANK(BK213,BK:BK,0),"")</f>
        <v/>
      </c>
      <c r="BM213" s="1" t="str">
        <f aca="false">IF($E213=BG$1,$L213,"")</f>
        <v/>
      </c>
      <c r="BN213" s="9" t="str">
        <f aca="false">IF($E213=BG$1,RANK(BM213,BM:BM,0),"")</f>
        <v/>
      </c>
      <c r="BP213" s="8" t="str">
        <f aca="false">IF($E213=BP$1,$F213,"")</f>
        <v/>
      </c>
      <c r="BQ213" s="1" t="str">
        <f aca="false">IF($E213=BP$1,RANK(BP213,BP:BP,0),"")</f>
        <v/>
      </c>
      <c r="BR213" s="1" t="str">
        <f aca="false">IF($E213=BP$1,$H213,"")</f>
        <v/>
      </c>
      <c r="BS213" s="1" t="str">
        <f aca="false">IF($E213=BP$1,RANK(BR213,BR:BR,0),"")</f>
        <v/>
      </c>
      <c r="BT213" s="1" t="str">
        <f aca="false">IF($E213=BP$1,$J213,"")</f>
        <v/>
      </c>
      <c r="BU213" s="1" t="str">
        <f aca="false">IF($E213=BP$1,RANK(BT213,BT:BT,0),"")</f>
        <v/>
      </c>
      <c r="BV213" s="1" t="str">
        <f aca="false">IF($E213=BP$1,$L213,"")</f>
        <v/>
      </c>
      <c r="BW213" s="9" t="str">
        <f aca="false">IF($E213=BP$1,RANK(BV213,BV:BV,0),"")</f>
        <v/>
      </c>
    </row>
    <row r="214" customFormat="false" ht="12.75" hidden="false" customHeight="false" outlineLevel="0" collapsed="false">
      <c r="A214" s="55"/>
      <c r="B214" s="56"/>
      <c r="C214" s="57"/>
      <c r="D214" s="48"/>
      <c r="E214" s="49" t="str">
        <f aca="false">IF(D214&lt;1900,"",IF(D214&gt;=$P$4,$P$3,IF(D214&gt;=$Q$4,$Q$3,IF(D214&gt;=$R$4,$R$3,IF(D214&gt;=$S$4,$S$3,IF(D214&gt;=$T$4,$T$3,$U$3))))))</f>
        <v/>
      </c>
      <c r="F214" s="50"/>
      <c r="G214" s="51" t="str">
        <f aca="false">IF(F214="","",CONCATENATE(MAX(X214,AG214,AP214,AY214,AY214,BH214,BQ214),"."))</f>
        <v/>
      </c>
      <c r="H214" s="50"/>
      <c r="I214" s="51" t="str">
        <f aca="false">IF(H214="","",CONCATENATE(MAX(Z214,AI214,AR214,BA214,BA214,BJ214,BS214),"."))</f>
        <v/>
      </c>
      <c r="J214" s="50"/>
      <c r="K214" s="51" t="str">
        <f aca="false">IF(J214="","",CONCATENATE(MAX(AB214,AK214,AT214,BC214,BC214,BL214,BU214),"."))</f>
        <v/>
      </c>
      <c r="L214" s="52"/>
      <c r="M214" s="53" t="str">
        <f aca="false">IF(L214="","",CONCATENATE(MAX(AD214,AM214,AV214,BE214,BE214,BN214,BW214),"."))</f>
        <v/>
      </c>
      <c r="W214" s="8" t="str">
        <f aca="false">IF($E214=W$1,$F214,"")</f>
        <v/>
      </c>
      <c r="X214" s="1" t="str">
        <f aca="false">IF($E214=W$1,RANK(W214,W:W,0),"")</f>
        <v/>
      </c>
      <c r="Y214" s="1" t="str">
        <f aca="false">IF($E214=W$1,$H214,"")</f>
        <v/>
      </c>
      <c r="Z214" s="1" t="str">
        <f aca="false">IF($E214=W$1,RANK(Y214,Y:Y,0),"")</f>
        <v/>
      </c>
      <c r="AA214" s="1" t="str">
        <f aca="false">IF($E214=W$1,$J214,"")</f>
        <v/>
      </c>
      <c r="AB214" s="1" t="str">
        <f aca="false">IF($E214=W$1,RANK(AA214,AA:AA,0),"")</f>
        <v/>
      </c>
      <c r="AC214" s="1" t="str">
        <f aca="false">IF($E214=W$1,$L214,"")</f>
        <v/>
      </c>
      <c r="AD214" s="9" t="str">
        <f aca="false">IF($E214=W$1,RANK(AC214,AC:AC,0),"")</f>
        <v/>
      </c>
      <c r="AF214" s="8" t="str">
        <f aca="false">IF($E214=AF$1,$F214,"")</f>
        <v/>
      </c>
      <c r="AG214" s="1" t="str">
        <f aca="false">IF($E214=AF$1,RANK(AF214,AF:AF,0),"")</f>
        <v/>
      </c>
      <c r="AH214" s="1" t="str">
        <f aca="false">IF($E214=AF$1,$H214,"")</f>
        <v/>
      </c>
      <c r="AI214" s="1" t="str">
        <f aca="false">IF($E214=AF$1,RANK(AH214,AH:AH,0),"")</f>
        <v/>
      </c>
      <c r="AJ214" s="1" t="str">
        <f aca="false">IF($E214=AF$1,$J214,"")</f>
        <v/>
      </c>
      <c r="AK214" s="1" t="str">
        <f aca="false">IF($E214=AF$1,RANK(AJ214,AJ:AJ,0),"")</f>
        <v/>
      </c>
      <c r="AL214" s="1" t="str">
        <f aca="false">IF($E214=AF$1,$L214,"")</f>
        <v/>
      </c>
      <c r="AM214" s="9" t="str">
        <f aca="false">IF($E214=AF$1,RANK(AL214,AL:AL,0),"")</f>
        <v/>
      </c>
      <c r="AO214" s="8" t="str">
        <f aca="false">IF($E214=AO$1,$F214,"")</f>
        <v/>
      </c>
      <c r="AP214" s="1" t="str">
        <f aca="false">IF($E214=AO$1,RANK(AO214,AO:AO,0),"")</f>
        <v/>
      </c>
      <c r="AQ214" s="1" t="str">
        <f aca="false">IF($E214=AO$1,$H214,"")</f>
        <v/>
      </c>
      <c r="AR214" s="1" t="str">
        <f aca="false">IF($E214=AO$1,RANK(AQ214,AQ:AQ,0),"")</f>
        <v/>
      </c>
      <c r="AS214" s="1" t="str">
        <f aca="false">IF($E214=AO$1,$J214,"")</f>
        <v/>
      </c>
      <c r="AT214" s="1" t="str">
        <f aca="false">IF($E214=AO$1,RANK(AS214,AS:AS,0),"")</f>
        <v/>
      </c>
      <c r="AU214" s="1" t="str">
        <f aca="false">IF($E214=AO$1,$L214,"")</f>
        <v/>
      </c>
      <c r="AV214" s="9" t="str">
        <f aca="false">IF($E214=AO$1,RANK(AU214,AU:AU,0),"")</f>
        <v/>
      </c>
      <c r="AX214" s="8" t="str">
        <f aca="false">IF($E214=AX$1,$F214,"")</f>
        <v/>
      </c>
      <c r="AY214" s="1" t="str">
        <f aca="false">IF($E214=AX$1,RANK(AX214,AX:AX,0),"")</f>
        <v/>
      </c>
      <c r="AZ214" s="1" t="str">
        <f aca="false">IF($E214=AX$1,$H214,"")</f>
        <v/>
      </c>
      <c r="BA214" s="1" t="str">
        <f aca="false">IF($E214=AX$1,RANK(AZ214,AZ:AZ,0),"")</f>
        <v/>
      </c>
      <c r="BB214" s="1" t="str">
        <f aca="false">IF($E214=AX$1,$J214,"")</f>
        <v/>
      </c>
      <c r="BC214" s="1" t="str">
        <f aca="false">IF($E214=AX$1,RANK(BB214,BB:BB,0),"")</f>
        <v/>
      </c>
      <c r="BD214" s="1" t="str">
        <f aca="false">IF($E214=AX$1,$L214,"")</f>
        <v/>
      </c>
      <c r="BE214" s="9" t="str">
        <f aca="false">IF($E214=AX$1,RANK(BD214,BD:BD,0),"")</f>
        <v/>
      </c>
      <c r="BG214" s="8" t="str">
        <f aca="false">IF($E214=BG$1,$F214,"")</f>
        <v/>
      </c>
      <c r="BH214" s="1" t="str">
        <f aca="false">IF($E214=BG$1,RANK(BG214,BG:BG,0),"")</f>
        <v/>
      </c>
      <c r="BI214" s="1" t="str">
        <f aca="false">IF($E214=BG$1,$H214,"")</f>
        <v/>
      </c>
      <c r="BJ214" s="1" t="str">
        <f aca="false">IF($E214=BG$1,RANK(BI214,BI:BI,0),"")</f>
        <v/>
      </c>
      <c r="BK214" s="1" t="str">
        <f aca="false">IF($E214=BG$1,$J214,"")</f>
        <v/>
      </c>
      <c r="BL214" s="1" t="str">
        <f aca="false">IF($E214=BG$1,RANK(BK214,BK:BK,0),"")</f>
        <v/>
      </c>
      <c r="BM214" s="1" t="str">
        <f aca="false">IF($E214=BG$1,$L214,"")</f>
        <v/>
      </c>
      <c r="BN214" s="9" t="str">
        <f aca="false">IF($E214=BG$1,RANK(BM214,BM:BM,0),"")</f>
        <v/>
      </c>
      <c r="BP214" s="8" t="str">
        <f aca="false">IF($E214=BP$1,$F214,"")</f>
        <v/>
      </c>
      <c r="BQ214" s="1" t="str">
        <f aca="false">IF($E214=BP$1,RANK(BP214,BP:BP,0),"")</f>
        <v/>
      </c>
      <c r="BR214" s="1" t="str">
        <f aca="false">IF($E214=BP$1,$H214,"")</f>
        <v/>
      </c>
      <c r="BS214" s="1" t="str">
        <f aca="false">IF($E214=BP$1,RANK(BR214,BR:BR,0),"")</f>
        <v/>
      </c>
      <c r="BT214" s="1" t="str">
        <f aca="false">IF($E214=BP$1,$J214,"")</f>
        <v/>
      </c>
      <c r="BU214" s="1" t="str">
        <f aca="false">IF($E214=BP$1,RANK(BT214,BT:BT,0),"")</f>
        <v/>
      </c>
      <c r="BV214" s="1" t="str">
        <f aca="false">IF($E214=BP$1,$L214,"")</f>
        <v/>
      </c>
      <c r="BW214" s="9" t="str">
        <f aca="false">IF($E214=BP$1,RANK(BV214,BV:BV,0),"")</f>
        <v/>
      </c>
    </row>
    <row r="215" customFormat="false" ht="12.75" hidden="false" customHeight="false" outlineLevel="0" collapsed="false">
      <c r="A215" s="55"/>
      <c r="B215" s="56"/>
      <c r="C215" s="57"/>
      <c r="D215" s="48"/>
      <c r="E215" s="49" t="str">
        <f aca="false">IF(D215&lt;1900,"",IF(D215&gt;=$P$4,$P$3,IF(D215&gt;=$Q$4,$Q$3,IF(D215&gt;=$R$4,$R$3,IF(D215&gt;=$S$4,$S$3,IF(D215&gt;=$T$4,$T$3,$U$3))))))</f>
        <v/>
      </c>
      <c r="F215" s="50"/>
      <c r="G215" s="51" t="str">
        <f aca="false">IF(F215="","",CONCATENATE(MAX(X215,AG215,AP215,AY215,AY215,BH215,BQ215),"."))</f>
        <v/>
      </c>
      <c r="H215" s="50"/>
      <c r="I215" s="51" t="str">
        <f aca="false">IF(H215="","",CONCATENATE(MAX(Z215,AI215,AR215,BA215,BA215,BJ215,BS215),"."))</f>
        <v/>
      </c>
      <c r="J215" s="50"/>
      <c r="K215" s="51" t="str">
        <f aca="false">IF(J215="","",CONCATENATE(MAX(AB215,AK215,AT215,BC215,BC215,BL215,BU215),"."))</f>
        <v/>
      </c>
      <c r="L215" s="52"/>
      <c r="M215" s="53" t="str">
        <f aca="false">IF(L215="","",CONCATENATE(MAX(AD215,AM215,AV215,BE215,BE215,BN215,BW215),"."))</f>
        <v/>
      </c>
      <c r="W215" s="8" t="str">
        <f aca="false">IF($E215=W$1,$F215,"")</f>
        <v/>
      </c>
      <c r="X215" s="1" t="str">
        <f aca="false">IF($E215=W$1,RANK(W215,W:W,0),"")</f>
        <v/>
      </c>
      <c r="Y215" s="1" t="str">
        <f aca="false">IF($E215=W$1,$H215,"")</f>
        <v/>
      </c>
      <c r="Z215" s="1" t="str">
        <f aca="false">IF($E215=W$1,RANK(Y215,Y:Y,0),"")</f>
        <v/>
      </c>
      <c r="AA215" s="1" t="str">
        <f aca="false">IF($E215=W$1,$J215,"")</f>
        <v/>
      </c>
      <c r="AB215" s="1" t="str">
        <f aca="false">IF($E215=W$1,RANK(AA215,AA:AA,0),"")</f>
        <v/>
      </c>
      <c r="AC215" s="1" t="str">
        <f aca="false">IF($E215=W$1,$L215,"")</f>
        <v/>
      </c>
      <c r="AD215" s="9" t="str">
        <f aca="false">IF($E215=W$1,RANK(AC215,AC:AC,0),"")</f>
        <v/>
      </c>
      <c r="AF215" s="8" t="str">
        <f aca="false">IF($E215=AF$1,$F215,"")</f>
        <v/>
      </c>
      <c r="AG215" s="1" t="str">
        <f aca="false">IF($E215=AF$1,RANK(AF215,AF:AF,0),"")</f>
        <v/>
      </c>
      <c r="AH215" s="1" t="str">
        <f aca="false">IF($E215=AF$1,$H215,"")</f>
        <v/>
      </c>
      <c r="AI215" s="1" t="str">
        <f aca="false">IF($E215=AF$1,RANK(AH215,AH:AH,0),"")</f>
        <v/>
      </c>
      <c r="AJ215" s="1" t="str">
        <f aca="false">IF($E215=AF$1,$J215,"")</f>
        <v/>
      </c>
      <c r="AK215" s="1" t="str">
        <f aca="false">IF($E215=AF$1,RANK(AJ215,AJ:AJ,0),"")</f>
        <v/>
      </c>
      <c r="AL215" s="1" t="str">
        <f aca="false">IF($E215=AF$1,$L215,"")</f>
        <v/>
      </c>
      <c r="AM215" s="9" t="str">
        <f aca="false">IF($E215=AF$1,RANK(AL215,AL:AL,0),"")</f>
        <v/>
      </c>
      <c r="AO215" s="8" t="str">
        <f aca="false">IF($E215=AO$1,$F215,"")</f>
        <v/>
      </c>
      <c r="AP215" s="1" t="str">
        <f aca="false">IF($E215=AO$1,RANK(AO215,AO:AO,0),"")</f>
        <v/>
      </c>
      <c r="AQ215" s="1" t="str">
        <f aca="false">IF($E215=AO$1,$H215,"")</f>
        <v/>
      </c>
      <c r="AR215" s="1" t="str">
        <f aca="false">IF($E215=AO$1,RANK(AQ215,AQ:AQ,0),"")</f>
        <v/>
      </c>
      <c r="AS215" s="1" t="str">
        <f aca="false">IF($E215=AO$1,$J215,"")</f>
        <v/>
      </c>
      <c r="AT215" s="1" t="str">
        <f aca="false">IF($E215=AO$1,RANK(AS215,AS:AS,0),"")</f>
        <v/>
      </c>
      <c r="AU215" s="1" t="str">
        <f aca="false">IF($E215=AO$1,$L215,"")</f>
        <v/>
      </c>
      <c r="AV215" s="9" t="str">
        <f aca="false">IF($E215=AO$1,RANK(AU215,AU:AU,0),"")</f>
        <v/>
      </c>
      <c r="AX215" s="8" t="str">
        <f aca="false">IF($E215=AX$1,$F215,"")</f>
        <v/>
      </c>
      <c r="AY215" s="1" t="str">
        <f aca="false">IF($E215=AX$1,RANK(AX215,AX:AX,0),"")</f>
        <v/>
      </c>
      <c r="AZ215" s="1" t="str">
        <f aca="false">IF($E215=AX$1,$H215,"")</f>
        <v/>
      </c>
      <c r="BA215" s="1" t="str">
        <f aca="false">IF($E215=AX$1,RANK(AZ215,AZ:AZ,0),"")</f>
        <v/>
      </c>
      <c r="BB215" s="1" t="str">
        <f aca="false">IF($E215=AX$1,$J215,"")</f>
        <v/>
      </c>
      <c r="BC215" s="1" t="str">
        <f aca="false">IF($E215=AX$1,RANK(BB215,BB:BB,0),"")</f>
        <v/>
      </c>
      <c r="BD215" s="1" t="str">
        <f aca="false">IF($E215=AX$1,$L215,"")</f>
        <v/>
      </c>
      <c r="BE215" s="9" t="str">
        <f aca="false">IF($E215=AX$1,RANK(BD215,BD:BD,0),"")</f>
        <v/>
      </c>
      <c r="BG215" s="8" t="str">
        <f aca="false">IF($E215=BG$1,$F215,"")</f>
        <v/>
      </c>
      <c r="BH215" s="1" t="str">
        <f aca="false">IF($E215=BG$1,RANK(BG215,BG:BG,0),"")</f>
        <v/>
      </c>
      <c r="BI215" s="1" t="str">
        <f aca="false">IF($E215=BG$1,$H215,"")</f>
        <v/>
      </c>
      <c r="BJ215" s="1" t="str">
        <f aca="false">IF($E215=BG$1,RANK(BI215,BI:BI,0),"")</f>
        <v/>
      </c>
      <c r="BK215" s="1" t="str">
        <f aca="false">IF($E215=BG$1,$J215,"")</f>
        <v/>
      </c>
      <c r="BL215" s="1" t="str">
        <f aca="false">IF($E215=BG$1,RANK(BK215,BK:BK,0),"")</f>
        <v/>
      </c>
      <c r="BM215" s="1" t="str">
        <f aca="false">IF($E215=BG$1,$L215,"")</f>
        <v/>
      </c>
      <c r="BN215" s="9" t="str">
        <f aca="false">IF($E215=BG$1,RANK(BM215,BM:BM,0),"")</f>
        <v/>
      </c>
      <c r="BP215" s="8" t="str">
        <f aca="false">IF($E215=BP$1,$F215,"")</f>
        <v/>
      </c>
      <c r="BQ215" s="1" t="str">
        <f aca="false">IF($E215=BP$1,RANK(BP215,BP:BP,0),"")</f>
        <v/>
      </c>
      <c r="BR215" s="1" t="str">
        <f aca="false">IF($E215=BP$1,$H215,"")</f>
        <v/>
      </c>
      <c r="BS215" s="1" t="str">
        <f aca="false">IF($E215=BP$1,RANK(BR215,BR:BR,0),"")</f>
        <v/>
      </c>
      <c r="BT215" s="1" t="str">
        <f aca="false">IF($E215=BP$1,$J215,"")</f>
        <v/>
      </c>
      <c r="BU215" s="1" t="str">
        <f aca="false">IF($E215=BP$1,RANK(BT215,BT:BT,0),"")</f>
        <v/>
      </c>
      <c r="BV215" s="1" t="str">
        <f aca="false">IF($E215=BP$1,$L215,"")</f>
        <v/>
      </c>
      <c r="BW215" s="9" t="str">
        <f aca="false">IF($E215=BP$1,RANK(BV215,BV:BV,0),"")</f>
        <v/>
      </c>
    </row>
    <row r="216" customFormat="false" ht="12.75" hidden="false" customHeight="false" outlineLevel="0" collapsed="false">
      <c r="A216" s="55"/>
      <c r="B216" s="56"/>
      <c r="C216" s="57"/>
      <c r="D216" s="48"/>
      <c r="E216" s="49" t="str">
        <f aca="false">IF(D216&lt;1900,"",IF(D216&gt;=$P$4,$P$3,IF(D216&gt;=$Q$4,$Q$3,IF(D216&gt;=$R$4,$R$3,IF(D216&gt;=$S$4,$S$3,IF(D216&gt;=$T$4,$T$3,$U$3))))))</f>
        <v/>
      </c>
      <c r="F216" s="50"/>
      <c r="G216" s="51" t="str">
        <f aca="false">IF(F216="","",CONCATENATE(MAX(X216,AG216,AP216,AY216,AY216,BH216,BQ216),"."))</f>
        <v/>
      </c>
      <c r="H216" s="50"/>
      <c r="I216" s="51" t="str">
        <f aca="false">IF(H216="","",CONCATENATE(MAX(Z216,AI216,AR216,BA216,BA216,BJ216,BS216),"."))</f>
        <v/>
      </c>
      <c r="J216" s="50"/>
      <c r="K216" s="51" t="str">
        <f aca="false">IF(J216="","",CONCATENATE(MAX(AB216,AK216,AT216,BC216,BC216,BL216,BU216),"."))</f>
        <v/>
      </c>
      <c r="L216" s="52"/>
      <c r="M216" s="53" t="str">
        <f aca="false">IF(L216="","",CONCATENATE(MAX(AD216,AM216,AV216,BE216,BE216,BN216,BW216),"."))</f>
        <v/>
      </c>
      <c r="W216" s="8" t="str">
        <f aca="false">IF($E216=W$1,$F216,"")</f>
        <v/>
      </c>
      <c r="X216" s="1" t="str">
        <f aca="false">IF($E216=W$1,RANK(W216,W:W,0),"")</f>
        <v/>
      </c>
      <c r="Y216" s="1" t="str">
        <f aca="false">IF($E216=W$1,$H216,"")</f>
        <v/>
      </c>
      <c r="Z216" s="1" t="str">
        <f aca="false">IF($E216=W$1,RANK(Y216,Y:Y,0),"")</f>
        <v/>
      </c>
      <c r="AA216" s="1" t="str">
        <f aca="false">IF($E216=W$1,$J216,"")</f>
        <v/>
      </c>
      <c r="AB216" s="1" t="str">
        <f aca="false">IF($E216=W$1,RANK(AA216,AA:AA,0),"")</f>
        <v/>
      </c>
      <c r="AC216" s="1" t="str">
        <f aca="false">IF($E216=W$1,$L216,"")</f>
        <v/>
      </c>
      <c r="AD216" s="9" t="str">
        <f aca="false">IF($E216=W$1,RANK(AC216,AC:AC,0),"")</f>
        <v/>
      </c>
      <c r="AF216" s="8" t="str">
        <f aca="false">IF($E216=AF$1,$F216,"")</f>
        <v/>
      </c>
      <c r="AG216" s="1" t="str">
        <f aca="false">IF($E216=AF$1,RANK(AF216,AF:AF,0),"")</f>
        <v/>
      </c>
      <c r="AH216" s="1" t="str">
        <f aca="false">IF($E216=AF$1,$H216,"")</f>
        <v/>
      </c>
      <c r="AI216" s="1" t="str">
        <f aca="false">IF($E216=AF$1,RANK(AH216,AH:AH,0),"")</f>
        <v/>
      </c>
      <c r="AJ216" s="1" t="str">
        <f aca="false">IF($E216=AF$1,$J216,"")</f>
        <v/>
      </c>
      <c r="AK216" s="1" t="str">
        <f aca="false">IF($E216=AF$1,RANK(AJ216,AJ:AJ,0),"")</f>
        <v/>
      </c>
      <c r="AL216" s="1" t="str">
        <f aca="false">IF($E216=AF$1,$L216,"")</f>
        <v/>
      </c>
      <c r="AM216" s="9" t="str">
        <f aca="false">IF($E216=AF$1,RANK(AL216,AL:AL,0),"")</f>
        <v/>
      </c>
      <c r="AO216" s="8" t="str">
        <f aca="false">IF($E216=AO$1,$F216,"")</f>
        <v/>
      </c>
      <c r="AP216" s="1" t="str">
        <f aca="false">IF($E216=AO$1,RANK(AO216,AO:AO,0),"")</f>
        <v/>
      </c>
      <c r="AQ216" s="1" t="str">
        <f aca="false">IF($E216=AO$1,$H216,"")</f>
        <v/>
      </c>
      <c r="AR216" s="1" t="str">
        <f aca="false">IF($E216=AO$1,RANK(AQ216,AQ:AQ,0),"")</f>
        <v/>
      </c>
      <c r="AS216" s="1" t="str">
        <f aca="false">IF($E216=AO$1,$J216,"")</f>
        <v/>
      </c>
      <c r="AT216" s="1" t="str">
        <f aca="false">IF($E216=AO$1,RANK(AS216,AS:AS,0),"")</f>
        <v/>
      </c>
      <c r="AU216" s="1" t="str">
        <f aca="false">IF($E216=AO$1,$L216,"")</f>
        <v/>
      </c>
      <c r="AV216" s="9" t="str">
        <f aca="false">IF($E216=AO$1,RANK(AU216,AU:AU,0),"")</f>
        <v/>
      </c>
      <c r="AX216" s="8" t="str">
        <f aca="false">IF($E216=AX$1,$F216,"")</f>
        <v/>
      </c>
      <c r="AY216" s="1" t="str">
        <f aca="false">IF($E216=AX$1,RANK(AX216,AX:AX,0),"")</f>
        <v/>
      </c>
      <c r="AZ216" s="1" t="str">
        <f aca="false">IF($E216=AX$1,$H216,"")</f>
        <v/>
      </c>
      <c r="BA216" s="1" t="str">
        <f aca="false">IF($E216=AX$1,RANK(AZ216,AZ:AZ,0),"")</f>
        <v/>
      </c>
      <c r="BB216" s="1" t="str">
        <f aca="false">IF($E216=AX$1,$J216,"")</f>
        <v/>
      </c>
      <c r="BC216" s="1" t="str">
        <f aca="false">IF($E216=AX$1,RANK(BB216,BB:BB,0),"")</f>
        <v/>
      </c>
      <c r="BD216" s="1" t="str">
        <f aca="false">IF($E216=AX$1,$L216,"")</f>
        <v/>
      </c>
      <c r="BE216" s="9" t="str">
        <f aca="false">IF($E216=AX$1,RANK(BD216,BD:BD,0),"")</f>
        <v/>
      </c>
      <c r="BG216" s="8" t="str">
        <f aca="false">IF($E216=BG$1,$F216,"")</f>
        <v/>
      </c>
      <c r="BH216" s="1" t="str">
        <f aca="false">IF($E216=BG$1,RANK(BG216,BG:BG,0),"")</f>
        <v/>
      </c>
      <c r="BI216" s="1" t="str">
        <f aca="false">IF($E216=BG$1,$H216,"")</f>
        <v/>
      </c>
      <c r="BJ216" s="1" t="str">
        <f aca="false">IF($E216=BG$1,RANK(BI216,BI:BI,0),"")</f>
        <v/>
      </c>
      <c r="BK216" s="1" t="str">
        <f aca="false">IF($E216=BG$1,$J216,"")</f>
        <v/>
      </c>
      <c r="BL216" s="1" t="str">
        <f aca="false">IF($E216=BG$1,RANK(BK216,BK:BK,0),"")</f>
        <v/>
      </c>
      <c r="BM216" s="1" t="str">
        <f aca="false">IF($E216=BG$1,$L216,"")</f>
        <v/>
      </c>
      <c r="BN216" s="9" t="str">
        <f aca="false">IF($E216=BG$1,RANK(BM216,BM:BM,0),"")</f>
        <v/>
      </c>
      <c r="BP216" s="8" t="str">
        <f aca="false">IF($E216=BP$1,$F216,"")</f>
        <v/>
      </c>
      <c r="BQ216" s="1" t="str">
        <f aca="false">IF($E216=BP$1,RANK(BP216,BP:BP,0),"")</f>
        <v/>
      </c>
      <c r="BR216" s="1" t="str">
        <f aca="false">IF($E216=BP$1,$H216,"")</f>
        <v/>
      </c>
      <c r="BS216" s="1" t="str">
        <f aca="false">IF($E216=BP$1,RANK(BR216,BR:BR,0),"")</f>
        <v/>
      </c>
      <c r="BT216" s="1" t="str">
        <f aca="false">IF($E216=BP$1,$J216,"")</f>
        <v/>
      </c>
      <c r="BU216" s="1" t="str">
        <f aca="false">IF($E216=BP$1,RANK(BT216,BT:BT,0),"")</f>
        <v/>
      </c>
      <c r="BV216" s="1" t="str">
        <f aca="false">IF($E216=BP$1,$L216,"")</f>
        <v/>
      </c>
      <c r="BW216" s="9" t="str">
        <f aca="false">IF($E216=BP$1,RANK(BV216,BV:BV,0),"")</f>
        <v/>
      </c>
    </row>
    <row r="217" customFormat="false" ht="12.75" hidden="false" customHeight="false" outlineLevel="0" collapsed="false">
      <c r="A217" s="55"/>
      <c r="B217" s="56"/>
      <c r="C217" s="57"/>
      <c r="D217" s="48"/>
      <c r="E217" s="49" t="str">
        <f aca="false">IF(D217&lt;1900,"",IF(D217&gt;=$P$4,$P$3,IF(D217&gt;=$Q$4,$Q$3,IF(D217&gt;=$R$4,$R$3,IF(D217&gt;=$S$4,$S$3,IF(D217&gt;=$T$4,$T$3,$U$3))))))</f>
        <v/>
      </c>
      <c r="F217" s="50"/>
      <c r="G217" s="51" t="str">
        <f aca="false">IF(F217="","",CONCATENATE(MAX(X217,AG217,AP217,AY217,AY217,BH217,BQ217),"."))</f>
        <v/>
      </c>
      <c r="H217" s="50"/>
      <c r="I217" s="51" t="str">
        <f aca="false">IF(H217="","",CONCATENATE(MAX(Z217,AI217,AR217,BA217,BA217,BJ217,BS217),"."))</f>
        <v/>
      </c>
      <c r="J217" s="50"/>
      <c r="K217" s="51" t="str">
        <f aca="false">IF(J217="","",CONCATENATE(MAX(AB217,AK217,AT217,BC217,BC217,BL217,BU217),"."))</f>
        <v/>
      </c>
      <c r="L217" s="52"/>
      <c r="M217" s="53" t="str">
        <f aca="false">IF(L217="","",CONCATENATE(MAX(AD217,AM217,AV217,BE217,BE217,BN217,BW217),"."))</f>
        <v/>
      </c>
      <c r="W217" s="8" t="str">
        <f aca="false">IF($E217=W$1,$F217,"")</f>
        <v/>
      </c>
      <c r="X217" s="1" t="str">
        <f aca="false">IF($E217=W$1,RANK(W217,W:W,0),"")</f>
        <v/>
      </c>
      <c r="Y217" s="1" t="str">
        <f aca="false">IF($E217=W$1,$H217,"")</f>
        <v/>
      </c>
      <c r="Z217" s="1" t="str">
        <f aca="false">IF($E217=W$1,RANK(Y217,Y:Y,0),"")</f>
        <v/>
      </c>
      <c r="AA217" s="1" t="str">
        <f aca="false">IF($E217=W$1,$J217,"")</f>
        <v/>
      </c>
      <c r="AB217" s="1" t="str">
        <f aca="false">IF($E217=W$1,RANK(AA217,AA:AA,0),"")</f>
        <v/>
      </c>
      <c r="AC217" s="1" t="str">
        <f aca="false">IF($E217=W$1,$L217,"")</f>
        <v/>
      </c>
      <c r="AD217" s="9" t="str">
        <f aca="false">IF($E217=W$1,RANK(AC217,AC:AC,0),"")</f>
        <v/>
      </c>
      <c r="AF217" s="8" t="str">
        <f aca="false">IF($E217=AF$1,$F217,"")</f>
        <v/>
      </c>
      <c r="AG217" s="1" t="str">
        <f aca="false">IF($E217=AF$1,RANK(AF217,AF:AF,0),"")</f>
        <v/>
      </c>
      <c r="AH217" s="1" t="str">
        <f aca="false">IF($E217=AF$1,$H217,"")</f>
        <v/>
      </c>
      <c r="AI217" s="1" t="str">
        <f aca="false">IF($E217=AF$1,RANK(AH217,AH:AH,0),"")</f>
        <v/>
      </c>
      <c r="AJ217" s="1" t="str">
        <f aca="false">IF($E217=AF$1,$J217,"")</f>
        <v/>
      </c>
      <c r="AK217" s="1" t="str">
        <f aca="false">IF($E217=AF$1,RANK(AJ217,AJ:AJ,0),"")</f>
        <v/>
      </c>
      <c r="AL217" s="1" t="str">
        <f aca="false">IF($E217=AF$1,$L217,"")</f>
        <v/>
      </c>
      <c r="AM217" s="9" t="str">
        <f aca="false">IF($E217=AF$1,RANK(AL217,AL:AL,0),"")</f>
        <v/>
      </c>
      <c r="AO217" s="8" t="str">
        <f aca="false">IF($E217=AO$1,$F217,"")</f>
        <v/>
      </c>
      <c r="AP217" s="1" t="str">
        <f aca="false">IF($E217=AO$1,RANK(AO217,AO:AO,0),"")</f>
        <v/>
      </c>
      <c r="AQ217" s="1" t="str">
        <f aca="false">IF($E217=AO$1,$H217,"")</f>
        <v/>
      </c>
      <c r="AR217" s="1" t="str">
        <f aca="false">IF($E217=AO$1,RANK(AQ217,AQ:AQ,0),"")</f>
        <v/>
      </c>
      <c r="AS217" s="1" t="str">
        <f aca="false">IF($E217=AO$1,$J217,"")</f>
        <v/>
      </c>
      <c r="AT217" s="1" t="str">
        <f aca="false">IF($E217=AO$1,RANK(AS217,AS:AS,0),"")</f>
        <v/>
      </c>
      <c r="AU217" s="1" t="str">
        <f aca="false">IF($E217=AO$1,$L217,"")</f>
        <v/>
      </c>
      <c r="AV217" s="9" t="str">
        <f aca="false">IF($E217=AO$1,RANK(AU217,AU:AU,0),"")</f>
        <v/>
      </c>
      <c r="AX217" s="8" t="str">
        <f aca="false">IF($E217=AX$1,$F217,"")</f>
        <v/>
      </c>
      <c r="AY217" s="1" t="str">
        <f aca="false">IF($E217=AX$1,RANK(AX217,AX:AX,0),"")</f>
        <v/>
      </c>
      <c r="AZ217" s="1" t="str">
        <f aca="false">IF($E217=AX$1,$H217,"")</f>
        <v/>
      </c>
      <c r="BA217" s="1" t="str">
        <f aca="false">IF($E217=AX$1,RANK(AZ217,AZ:AZ,0),"")</f>
        <v/>
      </c>
      <c r="BB217" s="1" t="str">
        <f aca="false">IF($E217=AX$1,$J217,"")</f>
        <v/>
      </c>
      <c r="BC217" s="1" t="str">
        <f aca="false">IF($E217=AX$1,RANK(BB217,BB:BB,0),"")</f>
        <v/>
      </c>
      <c r="BD217" s="1" t="str">
        <f aca="false">IF($E217=AX$1,$L217,"")</f>
        <v/>
      </c>
      <c r="BE217" s="9" t="str">
        <f aca="false">IF($E217=AX$1,RANK(BD217,BD:BD,0),"")</f>
        <v/>
      </c>
      <c r="BG217" s="8" t="str">
        <f aca="false">IF($E217=BG$1,$F217,"")</f>
        <v/>
      </c>
      <c r="BH217" s="1" t="str">
        <f aca="false">IF($E217=BG$1,RANK(BG217,BG:BG,0),"")</f>
        <v/>
      </c>
      <c r="BI217" s="1" t="str">
        <f aca="false">IF($E217=BG$1,$H217,"")</f>
        <v/>
      </c>
      <c r="BJ217" s="1" t="str">
        <f aca="false">IF($E217=BG$1,RANK(BI217,BI:BI,0),"")</f>
        <v/>
      </c>
      <c r="BK217" s="1" t="str">
        <f aca="false">IF($E217=BG$1,$J217,"")</f>
        <v/>
      </c>
      <c r="BL217" s="1" t="str">
        <f aca="false">IF($E217=BG$1,RANK(BK217,BK:BK,0),"")</f>
        <v/>
      </c>
      <c r="BM217" s="1" t="str">
        <f aca="false">IF($E217=BG$1,$L217,"")</f>
        <v/>
      </c>
      <c r="BN217" s="9" t="str">
        <f aca="false">IF($E217=BG$1,RANK(BM217,BM:BM,0),"")</f>
        <v/>
      </c>
      <c r="BP217" s="8" t="str">
        <f aca="false">IF($E217=BP$1,$F217,"")</f>
        <v/>
      </c>
      <c r="BQ217" s="1" t="str">
        <f aca="false">IF($E217=BP$1,RANK(BP217,BP:BP,0),"")</f>
        <v/>
      </c>
      <c r="BR217" s="1" t="str">
        <f aca="false">IF($E217=BP$1,$H217,"")</f>
        <v/>
      </c>
      <c r="BS217" s="1" t="str">
        <f aca="false">IF($E217=BP$1,RANK(BR217,BR:BR,0),"")</f>
        <v/>
      </c>
      <c r="BT217" s="1" t="str">
        <f aca="false">IF($E217=BP$1,$J217,"")</f>
        <v/>
      </c>
      <c r="BU217" s="1" t="str">
        <f aca="false">IF($E217=BP$1,RANK(BT217,BT:BT,0),"")</f>
        <v/>
      </c>
      <c r="BV217" s="1" t="str">
        <f aca="false">IF($E217=BP$1,$L217,"")</f>
        <v/>
      </c>
      <c r="BW217" s="9" t="str">
        <f aca="false">IF($E217=BP$1,RANK(BV217,BV:BV,0),"")</f>
        <v/>
      </c>
    </row>
    <row r="218" customFormat="false" ht="12.75" hidden="false" customHeight="false" outlineLevel="0" collapsed="false">
      <c r="A218" s="55"/>
      <c r="B218" s="56"/>
      <c r="C218" s="57"/>
      <c r="D218" s="48"/>
      <c r="E218" s="49" t="str">
        <f aca="false">IF(D218&lt;1900,"",IF(D218&gt;=$P$4,$P$3,IF(D218&gt;=$Q$4,$Q$3,IF(D218&gt;=$R$4,$R$3,IF(D218&gt;=$S$4,$S$3,IF(D218&gt;=$T$4,$T$3,$U$3))))))</f>
        <v/>
      </c>
      <c r="F218" s="50"/>
      <c r="G218" s="51" t="str">
        <f aca="false">IF(F218="","",CONCATENATE(MAX(X218,AG218,AP218,AY218,AY218,BH218,BQ218),"."))</f>
        <v/>
      </c>
      <c r="H218" s="50"/>
      <c r="I218" s="51" t="str">
        <f aca="false">IF(H218="","",CONCATENATE(MAX(Z218,AI218,AR218,BA218,BA218,BJ218,BS218),"."))</f>
        <v/>
      </c>
      <c r="J218" s="50"/>
      <c r="K218" s="51" t="str">
        <f aca="false">IF(J218="","",CONCATENATE(MAX(AB218,AK218,AT218,BC218,BC218,BL218,BU218),"."))</f>
        <v/>
      </c>
      <c r="L218" s="52"/>
      <c r="M218" s="53" t="str">
        <f aca="false">IF(L218="","",CONCATENATE(MAX(AD218,AM218,AV218,BE218,BE218,BN218,BW218),"."))</f>
        <v/>
      </c>
      <c r="W218" s="8" t="str">
        <f aca="false">IF($E218=W$1,$F218,"")</f>
        <v/>
      </c>
      <c r="X218" s="1" t="str">
        <f aca="false">IF($E218=W$1,RANK(W218,W:W,0),"")</f>
        <v/>
      </c>
      <c r="Y218" s="1" t="str">
        <f aca="false">IF($E218=W$1,$H218,"")</f>
        <v/>
      </c>
      <c r="Z218" s="1" t="str">
        <f aca="false">IF($E218=W$1,RANK(Y218,Y:Y,0),"")</f>
        <v/>
      </c>
      <c r="AA218" s="1" t="str">
        <f aca="false">IF($E218=W$1,$J218,"")</f>
        <v/>
      </c>
      <c r="AB218" s="1" t="str">
        <f aca="false">IF($E218=W$1,RANK(AA218,AA:AA,0),"")</f>
        <v/>
      </c>
      <c r="AC218" s="1" t="str">
        <f aca="false">IF($E218=W$1,$L218,"")</f>
        <v/>
      </c>
      <c r="AD218" s="9" t="str">
        <f aca="false">IF($E218=W$1,RANK(AC218,AC:AC,0),"")</f>
        <v/>
      </c>
      <c r="AF218" s="8" t="str">
        <f aca="false">IF($E218=AF$1,$F218,"")</f>
        <v/>
      </c>
      <c r="AG218" s="1" t="str">
        <f aca="false">IF($E218=AF$1,RANK(AF218,AF:AF,0),"")</f>
        <v/>
      </c>
      <c r="AH218" s="1" t="str">
        <f aca="false">IF($E218=AF$1,$H218,"")</f>
        <v/>
      </c>
      <c r="AI218" s="1" t="str">
        <f aca="false">IF($E218=AF$1,RANK(AH218,AH:AH,0),"")</f>
        <v/>
      </c>
      <c r="AJ218" s="1" t="str">
        <f aca="false">IF($E218=AF$1,$J218,"")</f>
        <v/>
      </c>
      <c r="AK218" s="1" t="str">
        <f aca="false">IF($E218=AF$1,RANK(AJ218,AJ:AJ,0),"")</f>
        <v/>
      </c>
      <c r="AL218" s="1" t="str">
        <f aca="false">IF($E218=AF$1,$L218,"")</f>
        <v/>
      </c>
      <c r="AM218" s="9" t="str">
        <f aca="false">IF($E218=AF$1,RANK(AL218,AL:AL,0),"")</f>
        <v/>
      </c>
      <c r="AO218" s="8" t="str">
        <f aca="false">IF($E218=AO$1,$F218,"")</f>
        <v/>
      </c>
      <c r="AP218" s="1" t="str">
        <f aca="false">IF($E218=AO$1,RANK(AO218,AO:AO,0),"")</f>
        <v/>
      </c>
      <c r="AQ218" s="1" t="str">
        <f aca="false">IF($E218=AO$1,$H218,"")</f>
        <v/>
      </c>
      <c r="AR218" s="1" t="str">
        <f aca="false">IF($E218=AO$1,RANK(AQ218,AQ:AQ,0),"")</f>
        <v/>
      </c>
      <c r="AS218" s="1" t="str">
        <f aca="false">IF($E218=AO$1,$J218,"")</f>
        <v/>
      </c>
      <c r="AT218" s="1" t="str">
        <f aca="false">IF($E218=AO$1,RANK(AS218,AS:AS,0),"")</f>
        <v/>
      </c>
      <c r="AU218" s="1" t="str">
        <f aca="false">IF($E218=AO$1,$L218,"")</f>
        <v/>
      </c>
      <c r="AV218" s="9" t="str">
        <f aca="false">IF($E218=AO$1,RANK(AU218,AU:AU,0),"")</f>
        <v/>
      </c>
      <c r="AX218" s="8" t="str">
        <f aca="false">IF($E218=AX$1,$F218,"")</f>
        <v/>
      </c>
      <c r="AY218" s="1" t="str">
        <f aca="false">IF($E218=AX$1,RANK(AX218,AX:AX,0),"")</f>
        <v/>
      </c>
      <c r="AZ218" s="1" t="str">
        <f aca="false">IF($E218=AX$1,$H218,"")</f>
        <v/>
      </c>
      <c r="BA218" s="1" t="str">
        <f aca="false">IF($E218=AX$1,RANK(AZ218,AZ:AZ,0),"")</f>
        <v/>
      </c>
      <c r="BB218" s="1" t="str">
        <f aca="false">IF($E218=AX$1,$J218,"")</f>
        <v/>
      </c>
      <c r="BC218" s="1" t="str">
        <f aca="false">IF($E218=AX$1,RANK(BB218,BB:BB,0),"")</f>
        <v/>
      </c>
      <c r="BD218" s="1" t="str">
        <f aca="false">IF($E218=AX$1,$L218,"")</f>
        <v/>
      </c>
      <c r="BE218" s="9" t="str">
        <f aca="false">IF($E218=AX$1,RANK(BD218,BD:BD,0),"")</f>
        <v/>
      </c>
      <c r="BG218" s="8" t="str">
        <f aca="false">IF($E218=BG$1,$F218,"")</f>
        <v/>
      </c>
      <c r="BH218" s="1" t="str">
        <f aca="false">IF($E218=BG$1,RANK(BG218,BG:BG,0),"")</f>
        <v/>
      </c>
      <c r="BI218" s="1" t="str">
        <f aca="false">IF($E218=BG$1,$H218,"")</f>
        <v/>
      </c>
      <c r="BJ218" s="1" t="str">
        <f aca="false">IF($E218=BG$1,RANK(BI218,BI:BI,0),"")</f>
        <v/>
      </c>
      <c r="BK218" s="1" t="str">
        <f aca="false">IF($E218=BG$1,$J218,"")</f>
        <v/>
      </c>
      <c r="BL218" s="1" t="str">
        <f aca="false">IF($E218=BG$1,RANK(BK218,BK:BK,0),"")</f>
        <v/>
      </c>
      <c r="BM218" s="1" t="str">
        <f aca="false">IF($E218=BG$1,$L218,"")</f>
        <v/>
      </c>
      <c r="BN218" s="9" t="str">
        <f aca="false">IF($E218=BG$1,RANK(BM218,BM:BM,0),"")</f>
        <v/>
      </c>
      <c r="BP218" s="8" t="str">
        <f aca="false">IF($E218=BP$1,$F218,"")</f>
        <v/>
      </c>
      <c r="BQ218" s="1" t="str">
        <f aca="false">IF($E218=BP$1,RANK(BP218,BP:BP,0),"")</f>
        <v/>
      </c>
      <c r="BR218" s="1" t="str">
        <f aca="false">IF($E218=BP$1,$H218,"")</f>
        <v/>
      </c>
      <c r="BS218" s="1" t="str">
        <f aca="false">IF($E218=BP$1,RANK(BR218,BR:BR,0),"")</f>
        <v/>
      </c>
      <c r="BT218" s="1" t="str">
        <f aca="false">IF($E218=BP$1,$J218,"")</f>
        <v/>
      </c>
      <c r="BU218" s="1" t="str">
        <f aca="false">IF($E218=BP$1,RANK(BT218,BT:BT,0),"")</f>
        <v/>
      </c>
      <c r="BV218" s="1" t="str">
        <f aca="false">IF($E218=BP$1,$L218,"")</f>
        <v/>
      </c>
      <c r="BW218" s="9" t="str">
        <f aca="false">IF($E218=BP$1,RANK(BV218,BV:BV,0),"")</f>
        <v/>
      </c>
    </row>
    <row r="219" customFormat="false" ht="12.75" hidden="false" customHeight="false" outlineLevel="0" collapsed="false">
      <c r="A219" s="55"/>
      <c r="B219" s="56"/>
      <c r="C219" s="57"/>
      <c r="D219" s="48"/>
      <c r="E219" s="49" t="str">
        <f aca="false">IF(D219&lt;1900,"",IF(D219&gt;=$P$4,$P$3,IF(D219&gt;=$Q$4,$Q$3,IF(D219&gt;=$R$4,$R$3,IF(D219&gt;=$S$4,$S$3,IF(D219&gt;=$T$4,$T$3,$U$3))))))</f>
        <v/>
      </c>
      <c r="F219" s="50"/>
      <c r="G219" s="51" t="str">
        <f aca="false">IF(F219="","",CONCATENATE(MAX(X219,AG219,AP219,AY219,AY219,BH219,BQ219),"."))</f>
        <v/>
      </c>
      <c r="H219" s="50"/>
      <c r="I219" s="51" t="str">
        <f aca="false">IF(H219="","",CONCATENATE(MAX(Z219,AI219,AR219,BA219,BA219,BJ219,BS219),"."))</f>
        <v/>
      </c>
      <c r="J219" s="50"/>
      <c r="K219" s="51" t="str">
        <f aca="false">IF(J219="","",CONCATENATE(MAX(AB219,AK219,AT219,BC219,BC219,BL219,BU219),"."))</f>
        <v/>
      </c>
      <c r="L219" s="52"/>
      <c r="M219" s="53" t="str">
        <f aca="false">IF(L219="","",CONCATENATE(MAX(AD219,AM219,AV219,BE219,BE219,BN219,BW219),"."))</f>
        <v/>
      </c>
      <c r="W219" s="8" t="str">
        <f aca="false">IF($E219=W$1,$F219,"")</f>
        <v/>
      </c>
      <c r="X219" s="1" t="str">
        <f aca="false">IF($E219=W$1,RANK(W219,W:W,0),"")</f>
        <v/>
      </c>
      <c r="Y219" s="1" t="str">
        <f aca="false">IF($E219=W$1,$H219,"")</f>
        <v/>
      </c>
      <c r="Z219" s="1" t="str">
        <f aca="false">IF($E219=W$1,RANK(Y219,Y:Y,0),"")</f>
        <v/>
      </c>
      <c r="AA219" s="1" t="str">
        <f aca="false">IF($E219=W$1,$J219,"")</f>
        <v/>
      </c>
      <c r="AB219" s="1" t="str">
        <f aca="false">IF($E219=W$1,RANK(AA219,AA:AA,0),"")</f>
        <v/>
      </c>
      <c r="AC219" s="1" t="str">
        <f aca="false">IF($E219=W$1,$L219,"")</f>
        <v/>
      </c>
      <c r="AD219" s="9" t="str">
        <f aca="false">IF($E219=W$1,RANK(AC219,AC:AC,0),"")</f>
        <v/>
      </c>
      <c r="AF219" s="8" t="str">
        <f aca="false">IF($E219=AF$1,$F219,"")</f>
        <v/>
      </c>
      <c r="AG219" s="1" t="str">
        <f aca="false">IF($E219=AF$1,RANK(AF219,AF:AF,0),"")</f>
        <v/>
      </c>
      <c r="AH219" s="1" t="str">
        <f aca="false">IF($E219=AF$1,$H219,"")</f>
        <v/>
      </c>
      <c r="AI219" s="1" t="str">
        <f aca="false">IF($E219=AF$1,RANK(AH219,AH:AH,0),"")</f>
        <v/>
      </c>
      <c r="AJ219" s="1" t="str">
        <f aca="false">IF($E219=AF$1,$J219,"")</f>
        <v/>
      </c>
      <c r="AK219" s="1" t="str">
        <f aca="false">IF($E219=AF$1,RANK(AJ219,AJ:AJ,0),"")</f>
        <v/>
      </c>
      <c r="AL219" s="1" t="str">
        <f aca="false">IF($E219=AF$1,$L219,"")</f>
        <v/>
      </c>
      <c r="AM219" s="9" t="str">
        <f aca="false">IF($E219=AF$1,RANK(AL219,AL:AL,0),"")</f>
        <v/>
      </c>
      <c r="AO219" s="8" t="str">
        <f aca="false">IF($E219=AO$1,$F219,"")</f>
        <v/>
      </c>
      <c r="AP219" s="1" t="str">
        <f aca="false">IF($E219=AO$1,RANK(AO219,AO:AO,0),"")</f>
        <v/>
      </c>
      <c r="AQ219" s="1" t="str">
        <f aca="false">IF($E219=AO$1,$H219,"")</f>
        <v/>
      </c>
      <c r="AR219" s="1" t="str">
        <f aca="false">IF($E219=AO$1,RANK(AQ219,AQ:AQ,0),"")</f>
        <v/>
      </c>
      <c r="AS219" s="1" t="str">
        <f aca="false">IF($E219=AO$1,$J219,"")</f>
        <v/>
      </c>
      <c r="AT219" s="1" t="str">
        <f aca="false">IF($E219=AO$1,RANK(AS219,AS:AS,0),"")</f>
        <v/>
      </c>
      <c r="AU219" s="1" t="str">
        <f aca="false">IF($E219=AO$1,$L219,"")</f>
        <v/>
      </c>
      <c r="AV219" s="9" t="str">
        <f aca="false">IF($E219=AO$1,RANK(AU219,AU:AU,0),"")</f>
        <v/>
      </c>
      <c r="AX219" s="8" t="str">
        <f aca="false">IF($E219=AX$1,$F219,"")</f>
        <v/>
      </c>
      <c r="AY219" s="1" t="str">
        <f aca="false">IF($E219=AX$1,RANK(AX219,AX:AX,0),"")</f>
        <v/>
      </c>
      <c r="AZ219" s="1" t="str">
        <f aca="false">IF($E219=AX$1,$H219,"")</f>
        <v/>
      </c>
      <c r="BA219" s="1" t="str">
        <f aca="false">IF($E219=AX$1,RANK(AZ219,AZ:AZ,0),"")</f>
        <v/>
      </c>
      <c r="BB219" s="1" t="str">
        <f aca="false">IF($E219=AX$1,$J219,"")</f>
        <v/>
      </c>
      <c r="BC219" s="1" t="str">
        <f aca="false">IF($E219=AX$1,RANK(BB219,BB:BB,0),"")</f>
        <v/>
      </c>
      <c r="BD219" s="1" t="str">
        <f aca="false">IF($E219=AX$1,$L219,"")</f>
        <v/>
      </c>
      <c r="BE219" s="9" t="str">
        <f aca="false">IF($E219=AX$1,RANK(BD219,BD:BD,0),"")</f>
        <v/>
      </c>
      <c r="BG219" s="8" t="str">
        <f aca="false">IF($E219=BG$1,$F219,"")</f>
        <v/>
      </c>
      <c r="BH219" s="1" t="str">
        <f aca="false">IF($E219=BG$1,RANK(BG219,BG:BG,0),"")</f>
        <v/>
      </c>
      <c r="BI219" s="1" t="str">
        <f aca="false">IF($E219=BG$1,$H219,"")</f>
        <v/>
      </c>
      <c r="BJ219" s="1" t="str">
        <f aca="false">IF($E219=BG$1,RANK(BI219,BI:BI,0),"")</f>
        <v/>
      </c>
      <c r="BK219" s="1" t="str">
        <f aca="false">IF($E219=BG$1,$J219,"")</f>
        <v/>
      </c>
      <c r="BL219" s="1" t="str">
        <f aca="false">IF($E219=BG$1,RANK(BK219,BK:BK,0),"")</f>
        <v/>
      </c>
      <c r="BM219" s="1" t="str">
        <f aca="false">IF($E219=BG$1,$L219,"")</f>
        <v/>
      </c>
      <c r="BN219" s="9" t="str">
        <f aca="false">IF($E219=BG$1,RANK(BM219,BM:BM,0),"")</f>
        <v/>
      </c>
      <c r="BP219" s="8" t="str">
        <f aca="false">IF($E219=BP$1,$F219,"")</f>
        <v/>
      </c>
      <c r="BQ219" s="1" t="str">
        <f aca="false">IF($E219=BP$1,RANK(BP219,BP:BP,0),"")</f>
        <v/>
      </c>
      <c r="BR219" s="1" t="str">
        <f aca="false">IF($E219=BP$1,$H219,"")</f>
        <v/>
      </c>
      <c r="BS219" s="1" t="str">
        <f aca="false">IF($E219=BP$1,RANK(BR219,BR:BR,0),"")</f>
        <v/>
      </c>
      <c r="BT219" s="1" t="str">
        <f aca="false">IF($E219=BP$1,$J219,"")</f>
        <v/>
      </c>
      <c r="BU219" s="1" t="str">
        <f aca="false">IF($E219=BP$1,RANK(BT219,BT:BT,0),"")</f>
        <v/>
      </c>
      <c r="BV219" s="1" t="str">
        <f aca="false">IF($E219=BP$1,$L219,"")</f>
        <v/>
      </c>
      <c r="BW219" s="9" t="str">
        <f aca="false">IF($E219=BP$1,RANK(BV219,BV:BV,0),"")</f>
        <v/>
      </c>
    </row>
    <row r="220" customFormat="false" ht="12.75" hidden="false" customHeight="false" outlineLevel="0" collapsed="false">
      <c r="A220" s="55"/>
      <c r="B220" s="56"/>
      <c r="C220" s="57"/>
      <c r="D220" s="48"/>
      <c r="E220" s="49" t="str">
        <f aca="false">IF(D220&lt;1900,"",IF(D220&gt;=$P$4,$P$3,IF(D220&gt;=$Q$4,$Q$3,IF(D220&gt;=$R$4,$R$3,IF(D220&gt;=$S$4,$S$3,IF(D220&gt;=$T$4,$T$3,$U$3))))))</f>
        <v/>
      </c>
      <c r="F220" s="50"/>
      <c r="G220" s="51" t="str">
        <f aca="false">IF(F220="","",CONCATENATE(MAX(X220,AG220,AP220,AY220,AY220,BH220,BQ220),"."))</f>
        <v/>
      </c>
      <c r="H220" s="50"/>
      <c r="I220" s="51" t="str">
        <f aca="false">IF(H220="","",CONCATENATE(MAX(Z220,AI220,AR220,BA220,BA220,BJ220,BS220),"."))</f>
        <v/>
      </c>
      <c r="J220" s="50"/>
      <c r="K220" s="51" t="str">
        <f aca="false">IF(J220="","",CONCATENATE(MAX(AB220,AK220,AT220,BC220,BC220,BL220,BU220),"."))</f>
        <v/>
      </c>
      <c r="L220" s="52"/>
      <c r="M220" s="53" t="str">
        <f aca="false">IF(L220="","",CONCATENATE(MAX(AD220,AM220,AV220,BE220,BE220,BN220,BW220),"."))</f>
        <v/>
      </c>
      <c r="W220" s="8" t="str">
        <f aca="false">IF($E220=W$1,$F220,"")</f>
        <v/>
      </c>
      <c r="X220" s="1" t="str">
        <f aca="false">IF($E220=W$1,RANK(W220,W:W,0),"")</f>
        <v/>
      </c>
      <c r="Y220" s="1" t="str">
        <f aca="false">IF($E220=W$1,$H220,"")</f>
        <v/>
      </c>
      <c r="Z220" s="1" t="str">
        <f aca="false">IF($E220=W$1,RANK(Y220,Y:Y,0),"")</f>
        <v/>
      </c>
      <c r="AA220" s="1" t="str">
        <f aca="false">IF($E220=W$1,$J220,"")</f>
        <v/>
      </c>
      <c r="AB220" s="1" t="str">
        <f aca="false">IF($E220=W$1,RANK(AA220,AA:AA,0),"")</f>
        <v/>
      </c>
      <c r="AC220" s="1" t="str">
        <f aca="false">IF($E220=W$1,$L220,"")</f>
        <v/>
      </c>
      <c r="AD220" s="9" t="str">
        <f aca="false">IF($E220=W$1,RANK(AC220,AC:AC,0),"")</f>
        <v/>
      </c>
      <c r="AF220" s="8" t="str">
        <f aca="false">IF($E220=AF$1,$F220,"")</f>
        <v/>
      </c>
      <c r="AG220" s="1" t="str">
        <f aca="false">IF($E220=AF$1,RANK(AF220,AF:AF,0),"")</f>
        <v/>
      </c>
      <c r="AH220" s="1" t="str">
        <f aca="false">IF($E220=AF$1,$H220,"")</f>
        <v/>
      </c>
      <c r="AI220" s="1" t="str">
        <f aca="false">IF($E220=AF$1,RANK(AH220,AH:AH,0),"")</f>
        <v/>
      </c>
      <c r="AJ220" s="1" t="str">
        <f aca="false">IF($E220=AF$1,$J220,"")</f>
        <v/>
      </c>
      <c r="AK220" s="1" t="str">
        <f aca="false">IF($E220=AF$1,RANK(AJ220,AJ:AJ,0),"")</f>
        <v/>
      </c>
      <c r="AL220" s="1" t="str">
        <f aca="false">IF($E220=AF$1,$L220,"")</f>
        <v/>
      </c>
      <c r="AM220" s="9" t="str">
        <f aca="false">IF($E220=AF$1,RANK(AL220,AL:AL,0),"")</f>
        <v/>
      </c>
      <c r="AO220" s="8" t="str">
        <f aca="false">IF($E220=AO$1,$F220,"")</f>
        <v/>
      </c>
      <c r="AP220" s="1" t="str">
        <f aca="false">IF($E220=AO$1,RANK(AO220,AO:AO,0),"")</f>
        <v/>
      </c>
      <c r="AQ220" s="1" t="str">
        <f aca="false">IF($E220=AO$1,$H220,"")</f>
        <v/>
      </c>
      <c r="AR220" s="1" t="str">
        <f aca="false">IF($E220=AO$1,RANK(AQ220,AQ:AQ,0),"")</f>
        <v/>
      </c>
      <c r="AS220" s="1" t="str">
        <f aca="false">IF($E220=AO$1,$J220,"")</f>
        <v/>
      </c>
      <c r="AT220" s="1" t="str">
        <f aca="false">IF($E220=AO$1,RANK(AS220,AS:AS,0),"")</f>
        <v/>
      </c>
      <c r="AU220" s="1" t="str">
        <f aca="false">IF($E220=AO$1,$L220,"")</f>
        <v/>
      </c>
      <c r="AV220" s="9" t="str">
        <f aca="false">IF($E220=AO$1,RANK(AU220,AU:AU,0),"")</f>
        <v/>
      </c>
      <c r="AX220" s="8" t="str">
        <f aca="false">IF($E220=AX$1,$F220,"")</f>
        <v/>
      </c>
      <c r="AY220" s="1" t="str">
        <f aca="false">IF($E220=AX$1,RANK(AX220,AX:AX,0),"")</f>
        <v/>
      </c>
      <c r="AZ220" s="1" t="str">
        <f aca="false">IF($E220=AX$1,$H220,"")</f>
        <v/>
      </c>
      <c r="BA220" s="1" t="str">
        <f aca="false">IF($E220=AX$1,RANK(AZ220,AZ:AZ,0),"")</f>
        <v/>
      </c>
      <c r="BB220" s="1" t="str">
        <f aca="false">IF($E220=AX$1,$J220,"")</f>
        <v/>
      </c>
      <c r="BC220" s="1" t="str">
        <f aca="false">IF($E220=AX$1,RANK(BB220,BB:BB,0),"")</f>
        <v/>
      </c>
      <c r="BD220" s="1" t="str">
        <f aca="false">IF($E220=AX$1,$L220,"")</f>
        <v/>
      </c>
      <c r="BE220" s="9" t="str">
        <f aca="false">IF($E220=AX$1,RANK(BD220,BD:BD,0),"")</f>
        <v/>
      </c>
      <c r="BG220" s="8" t="str">
        <f aca="false">IF($E220=BG$1,$F220,"")</f>
        <v/>
      </c>
      <c r="BH220" s="1" t="str">
        <f aca="false">IF($E220=BG$1,RANK(BG220,BG:BG,0),"")</f>
        <v/>
      </c>
      <c r="BI220" s="1" t="str">
        <f aca="false">IF($E220=BG$1,$H220,"")</f>
        <v/>
      </c>
      <c r="BJ220" s="1" t="str">
        <f aca="false">IF($E220=BG$1,RANK(BI220,BI:BI,0),"")</f>
        <v/>
      </c>
      <c r="BK220" s="1" t="str">
        <f aca="false">IF($E220=BG$1,$J220,"")</f>
        <v/>
      </c>
      <c r="BL220" s="1" t="str">
        <f aca="false">IF($E220=BG$1,RANK(BK220,BK:BK,0),"")</f>
        <v/>
      </c>
      <c r="BM220" s="1" t="str">
        <f aca="false">IF($E220=BG$1,$L220,"")</f>
        <v/>
      </c>
      <c r="BN220" s="9" t="str">
        <f aca="false">IF($E220=BG$1,RANK(BM220,BM:BM,0),"")</f>
        <v/>
      </c>
      <c r="BP220" s="8" t="str">
        <f aca="false">IF($E220=BP$1,$F220,"")</f>
        <v/>
      </c>
      <c r="BQ220" s="1" t="str">
        <f aca="false">IF($E220=BP$1,RANK(BP220,BP:BP,0),"")</f>
        <v/>
      </c>
      <c r="BR220" s="1" t="str">
        <f aca="false">IF($E220=BP$1,$H220,"")</f>
        <v/>
      </c>
      <c r="BS220" s="1" t="str">
        <f aca="false">IF($E220=BP$1,RANK(BR220,BR:BR,0),"")</f>
        <v/>
      </c>
      <c r="BT220" s="1" t="str">
        <f aca="false">IF($E220=BP$1,$J220,"")</f>
        <v/>
      </c>
      <c r="BU220" s="1" t="str">
        <f aca="false">IF($E220=BP$1,RANK(BT220,BT:BT,0),"")</f>
        <v/>
      </c>
      <c r="BV220" s="1" t="str">
        <f aca="false">IF($E220=BP$1,$L220,"")</f>
        <v/>
      </c>
      <c r="BW220" s="9" t="str">
        <f aca="false">IF($E220=BP$1,RANK(BV220,BV:BV,0),"")</f>
        <v/>
      </c>
    </row>
    <row r="221" customFormat="false" ht="12.75" hidden="false" customHeight="false" outlineLevel="0" collapsed="false">
      <c r="A221" s="55"/>
      <c r="B221" s="56"/>
      <c r="C221" s="57"/>
      <c r="D221" s="48"/>
      <c r="E221" s="49" t="str">
        <f aca="false">IF(D221&lt;1900,"",IF(D221&gt;=$P$4,$P$3,IF(D221&gt;=$Q$4,$Q$3,IF(D221&gt;=$R$4,$R$3,IF(D221&gt;=$S$4,$S$3,IF(D221&gt;=$T$4,$T$3,$U$3))))))</f>
        <v/>
      </c>
      <c r="F221" s="50"/>
      <c r="G221" s="51" t="str">
        <f aca="false">IF(F221="","",CONCATENATE(MAX(X221,AG221,AP221,AY221,AY221,BH221,BQ221),"."))</f>
        <v/>
      </c>
      <c r="H221" s="50"/>
      <c r="I221" s="51" t="str">
        <f aca="false">IF(H221="","",CONCATENATE(MAX(Z221,AI221,AR221,BA221,BA221,BJ221,BS221),"."))</f>
        <v/>
      </c>
      <c r="J221" s="50"/>
      <c r="K221" s="51" t="str">
        <f aca="false">IF(J221="","",CONCATENATE(MAX(AB221,AK221,AT221,BC221,BC221,BL221,BU221),"."))</f>
        <v/>
      </c>
      <c r="L221" s="52"/>
      <c r="M221" s="53" t="str">
        <f aca="false">IF(L221="","",CONCATENATE(MAX(AD221,AM221,AV221,BE221,BE221,BN221,BW221),"."))</f>
        <v/>
      </c>
      <c r="W221" s="8" t="str">
        <f aca="false">IF($E221=W$1,$F221,"")</f>
        <v/>
      </c>
      <c r="X221" s="1" t="str">
        <f aca="false">IF($E221=W$1,RANK(W221,W:W,0),"")</f>
        <v/>
      </c>
      <c r="Y221" s="1" t="str">
        <f aca="false">IF($E221=W$1,$H221,"")</f>
        <v/>
      </c>
      <c r="Z221" s="1" t="str">
        <f aca="false">IF($E221=W$1,RANK(Y221,Y:Y,0),"")</f>
        <v/>
      </c>
      <c r="AA221" s="1" t="str">
        <f aca="false">IF($E221=W$1,$J221,"")</f>
        <v/>
      </c>
      <c r="AB221" s="1" t="str">
        <f aca="false">IF($E221=W$1,RANK(AA221,AA:AA,0),"")</f>
        <v/>
      </c>
      <c r="AC221" s="1" t="str">
        <f aca="false">IF($E221=W$1,$L221,"")</f>
        <v/>
      </c>
      <c r="AD221" s="9" t="str">
        <f aca="false">IF($E221=W$1,RANK(AC221,AC:AC,0),"")</f>
        <v/>
      </c>
      <c r="AF221" s="8" t="str">
        <f aca="false">IF($E221=AF$1,$F221,"")</f>
        <v/>
      </c>
      <c r="AG221" s="1" t="str">
        <f aca="false">IF($E221=AF$1,RANK(AF221,AF:AF,0),"")</f>
        <v/>
      </c>
      <c r="AH221" s="1" t="str">
        <f aca="false">IF($E221=AF$1,$H221,"")</f>
        <v/>
      </c>
      <c r="AI221" s="1" t="str">
        <f aca="false">IF($E221=AF$1,RANK(AH221,AH:AH,0),"")</f>
        <v/>
      </c>
      <c r="AJ221" s="1" t="str">
        <f aca="false">IF($E221=AF$1,$J221,"")</f>
        <v/>
      </c>
      <c r="AK221" s="1" t="str">
        <f aca="false">IF($E221=AF$1,RANK(AJ221,AJ:AJ,0),"")</f>
        <v/>
      </c>
      <c r="AL221" s="1" t="str">
        <f aca="false">IF($E221=AF$1,$L221,"")</f>
        <v/>
      </c>
      <c r="AM221" s="9" t="str">
        <f aca="false">IF($E221=AF$1,RANK(AL221,AL:AL,0),"")</f>
        <v/>
      </c>
      <c r="AO221" s="8" t="str">
        <f aca="false">IF($E221=AO$1,$F221,"")</f>
        <v/>
      </c>
      <c r="AP221" s="1" t="str">
        <f aca="false">IF($E221=AO$1,RANK(AO221,AO:AO,0),"")</f>
        <v/>
      </c>
      <c r="AQ221" s="1" t="str">
        <f aca="false">IF($E221=AO$1,$H221,"")</f>
        <v/>
      </c>
      <c r="AR221" s="1" t="str">
        <f aca="false">IF($E221=AO$1,RANK(AQ221,AQ:AQ,0),"")</f>
        <v/>
      </c>
      <c r="AS221" s="1" t="str">
        <f aca="false">IF($E221=AO$1,$J221,"")</f>
        <v/>
      </c>
      <c r="AT221" s="1" t="str">
        <f aca="false">IF($E221=AO$1,RANK(AS221,AS:AS,0),"")</f>
        <v/>
      </c>
      <c r="AU221" s="1" t="str">
        <f aca="false">IF($E221=AO$1,$L221,"")</f>
        <v/>
      </c>
      <c r="AV221" s="9" t="str">
        <f aca="false">IF($E221=AO$1,RANK(AU221,AU:AU,0),"")</f>
        <v/>
      </c>
      <c r="AX221" s="8" t="str">
        <f aca="false">IF($E221=AX$1,$F221,"")</f>
        <v/>
      </c>
      <c r="AY221" s="1" t="str">
        <f aca="false">IF($E221=AX$1,RANK(AX221,AX:AX,0),"")</f>
        <v/>
      </c>
      <c r="AZ221" s="1" t="str">
        <f aca="false">IF($E221=AX$1,$H221,"")</f>
        <v/>
      </c>
      <c r="BA221" s="1" t="str">
        <f aca="false">IF($E221=AX$1,RANK(AZ221,AZ:AZ,0),"")</f>
        <v/>
      </c>
      <c r="BB221" s="1" t="str">
        <f aca="false">IF($E221=AX$1,$J221,"")</f>
        <v/>
      </c>
      <c r="BC221" s="1" t="str">
        <f aca="false">IF($E221=AX$1,RANK(BB221,BB:BB,0),"")</f>
        <v/>
      </c>
      <c r="BD221" s="1" t="str">
        <f aca="false">IF($E221=AX$1,$L221,"")</f>
        <v/>
      </c>
      <c r="BE221" s="9" t="str">
        <f aca="false">IF($E221=AX$1,RANK(BD221,BD:BD,0),"")</f>
        <v/>
      </c>
      <c r="BG221" s="8" t="str">
        <f aca="false">IF($E221=BG$1,$F221,"")</f>
        <v/>
      </c>
      <c r="BH221" s="1" t="str">
        <f aca="false">IF($E221=BG$1,RANK(BG221,BG:BG,0),"")</f>
        <v/>
      </c>
      <c r="BI221" s="1" t="str">
        <f aca="false">IF($E221=BG$1,$H221,"")</f>
        <v/>
      </c>
      <c r="BJ221" s="1" t="str">
        <f aca="false">IF($E221=BG$1,RANK(BI221,BI:BI,0),"")</f>
        <v/>
      </c>
      <c r="BK221" s="1" t="str">
        <f aca="false">IF($E221=BG$1,$J221,"")</f>
        <v/>
      </c>
      <c r="BL221" s="1" t="str">
        <f aca="false">IF($E221=BG$1,RANK(BK221,BK:BK,0),"")</f>
        <v/>
      </c>
      <c r="BM221" s="1" t="str">
        <f aca="false">IF($E221=BG$1,$L221,"")</f>
        <v/>
      </c>
      <c r="BN221" s="9" t="str">
        <f aca="false">IF($E221=BG$1,RANK(BM221,BM:BM,0),"")</f>
        <v/>
      </c>
      <c r="BP221" s="8" t="str">
        <f aca="false">IF($E221=BP$1,$F221,"")</f>
        <v/>
      </c>
      <c r="BQ221" s="1" t="str">
        <f aca="false">IF($E221=BP$1,RANK(BP221,BP:BP,0),"")</f>
        <v/>
      </c>
      <c r="BR221" s="1" t="str">
        <f aca="false">IF($E221=BP$1,$H221,"")</f>
        <v/>
      </c>
      <c r="BS221" s="1" t="str">
        <f aca="false">IF($E221=BP$1,RANK(BR221,BR:BR,0),"")</f>
        <v/>
      </c>
      <c r="BT221" s="1" t="str">
        <f aca="false">IF($E221=BP$1,$J221,"")</f>
        <v/>
      </c>
      <c r="BU221" s="1" t="str">
        <f aca="false">IF($E221=BP$1,RANK(BT221,BT:BT,0),"")</f>
        <v/>
      </c>
      <c r="BV221" s="1" t="str">
        <f aca="false">IF($E221=BP$1,$L221,"")</f>
        <v/>
      </c>
      <c r="BW221" s="9" t="str">
        <f aca="false">IF($E221=BP$1,RANK(BV221,BV:BV,0),"")</f>
        <v/>
      </c>
    </row>
    <row r="222" customFormat="false" ht="12.75" hidden="false" customHeight="false" outlineLevel="0" collapsed="false">
      <c r="A222" s="55"/>
      <c r="B222" s="56"/>
      <c r="C222" s="57"/>
      <c r="D222" s="48"/>
      <c r="E222" s="49" t="str">
        <f aca="false">IF(D222&lt;1900,"",IF(D222&gt;=$P$4,$P$3,IF(D222&gt;=$Q$4,$Q$3,IF(D222&gt;=$R$4,$R$3,IF(D222&gt;=$S$4,$S$3,IF(D222&gt;=$T$4,$T$3,$U$3))))))</f>
        <v/>
      </c>
      <c r="F222" s="50"/>
      <c r="G222" s="51" t="str">
        <f aca="false">IF(F222="","",CONCATENATE(MAX(X222,AG222,AP222,AY222,AY222,BH222,BQ222),"."))</f>
        <v/>
      </c>
      <c r="H222" s="50"/>
      <c r="I222" s="51" t="str">
        <f aca="false">IF(H222="","",CONCATENATE(MAX(Z222,AI222,AR222,BA222,BA222,BJ222,BS222),"."))</f>
        <v/>
      </c>
      <c r="J222" s="50"/>
      <c r="K222" s="51" t="str">
        <f aca="false">IF(J222="","",CONCATENATE(MAX(AB222,AK222,AT222,BC222,BC222,BL222,BU222),"."))</f>
        <v/>
      </c>
      <c r="L222" s="52"/>
      <c r="M222" s="53" t="str">
        <f aca="false">IF(L222="","",CONCATENATE(MAX(AD222,AM222,AV222,BE222,BE222,BN222,BW222),"."))</f>
        <v/>
      </c>
      <c r="W222" s="8" t="str">
        <f aca="false">IF($E222=W$1,$F222,"")</f>
        <v/>
      </c>
      <c r="X222" s="1" t="str">
        <f aca="false">IF($E222=W$1,RANK(W222,W:W,0),"")</f>
        <v/>
      </c>
      <c r="Y222" s="1" t="str">
        <f aca="false">IF($E222=W$1,$H222,"")</f>
        <v/>
      </c>
      <c r="Z222" s="1" t="str">
        <f aca="false">IF($E222=W$1,RANK(Y222,Y:Y,0),"")</f>
        <v/>
      </c>
      <c r="AA222" s="1" t="str">
        <f aca="false">IF($E222=W$1,$J222,"")</f>
        <v/>
      </c>
      <c r="AB222" s="1" t="str">
        <f aca="false">IF($E222=W$1,RANK(AA222,AA:AA,0),"")</f>
        <v/>
      </c>
      <c r="AC222" s="1" t="str">
        <f aca="false">IF($E222=W$1,$L222,"")</f>
        <v/>
      </c>
      <c r="AD222" s="9" t="str">
        <f aca="false">IF($E222=W$1,RANK(AC222,AC:AC,0),"")</f>
        <v/>
      </c>
      <c r="AF222" s="8" t="str">
        <f aca="false">IF($E222=AF$1,$F222,"")</f>
        <v/>
      </c>
      <c r="AG222" s="1" t="str">
        <f aca="false">IF($E222=AF$1,RANK(AF222,AF:AF,0),"")</f>
        <v/>
      </c>
      <c r="AH222" s="1" t="str">
        <f aca="false">IF($E222=AF$1,$H222,"")</f>
        <v/>
      </c>
      <c r="AI222" s="1" t="str">
        <f aca="false">IF($E222=AF$1,RANK(AH222,AH:AH,0),"")</f>
        <v/>
      </c>
      <c r="AJ222" s="1" t="str">
        <f aca="false">IF($E222=AF$1,$J222,"")</f>
        <v/>
      </c>
      <c r="AK222" s="1" t="str">
        <f aca="false">IF($E222=AF$1,RANK(AJ222,AJ:AJ,0),"")</f>
        <v/>
      </c>
      <c r="AL222" s="1" t="str">
        <f aca="false">IF($E222=AF$1,$L222,"")</f>
        <v/>
      </c>
      <c r="AM222" s="9" t="str">
        <f aca="false">IF($E222=AF$1,RANK(AL222,AL:AL,0),"")</f>
        <v/>
      </c>
      <c r="AO222" s="8" t="str">
        <f aca="false">IF($E222=AO$1,$F222,"")</f>
        <v/>
      </c>
      <c r="AP222" s="1" t="str">
        <f aca="false">IF($E222=AO$1,RANK(AO222,AO:AO,0),"")</f>
        <v/>
      </c>
      <c r="AQ222" s="1" t="str">
        <f aca="false">IF($E222=AO$1,$H222,"")</f>
        <v/>
      </c>
      <c r="AR222" s="1" t="str">
        <f aca="false">IF($E222=AO$1,RANK(AQ222,AQ:AQ,0),"")</f>
        <v/>
      </c>
      <c r="AS222" s="1" t="str">
        <f aca="false">IF($E222=AO$1,$J222,"")</f>
        <v/>
      </c>
      <c r="AT222" s="1" t="str">
        <f aca="false">IF($E222=AO$1,RANK(AS222,AS:AS,0),"")</f>
        <v/>
      </c>
      <c r="AU222" s="1" t="str">
        <f aca="false">IF($E222=AO$1,$L222,"")</f>
        <v/>
      </c>
      <c r="AV222" s="9" t="str">
        <f aca="false">IF($E222=AO$1,RANK(AU222,AU:AU,0),"")</f>
        <v/>
      </c>
      <c r="AX222" s="8" t="str">
        <f aca="false">IF($E222=AX$1,$F222,"")</f>
        <v/>
      </c>
      <c r="AY222" s="1" t="str">
        <f aca="false">IF($E222=AX$1,RANK(AX222,AX:AX,0),"")</f>
        <v/>
      </c>
      <c r="AZ222" s="1" t="str">
        <f aca="false">IF($E222=AX$1,$H222,"")</f>
        <v/>
      </c>
      <c r="BA222" s="1" t="str">
        <f aca="false">IF($E222=AX$1,RANK(AZ222,AZ:AZ,0),"")</f>
        <v/>
      </c>
      <c r="BB222" s="1" t="str">
        <f aca="false">IF($E222=AX$1,$J222,"")</f>
        <v/>
      </c>
      <c r="BC222" s="1" t="str">
        <f aca="false">IF($E222=AX$1,RANK(BB222,BB:BB,0),"")</f>
        <v/>
      </c>
      <c r="BD222" s="1" t="str">
        <f aca="false">IF($E222=AX$1,$L222,"")</f>
        <v/>
      </c>
      <c r="BE222" s="9" t="str">
        <f aca="false">IF($E222=AX$1,RANK(BD222,BD:BD,0),"")</f>
        <v/>
      </c>
      <c r="BG222" s="8" t="str">
        <f aca="false">IF($E222=BG$1,$F222,"")</f>
        <v/>
      </c>
      <c r="BH222" s="1" t="str">
        <f aca="false">IF($E222=BG$1,RANK(BG222,BG:BG,0),"")</f>
        <v/>
      </c>
      <c r="BI222" s="1" t="str">
        <f aca="false">IF($E222=BG$1,$H222,"")</f>
        <v/>
      </c>
      <c r="BJ222" s="1" t="str">
        <f aca="false">IF($E222=BG$1,RANK(BI222,BI:BI,0),"")</f>
        <v/>
      </c>
      <c r="BK222" s="1" t="str">
        <f aca="false">IF($E222=BG$1,$J222,"")</f>
        <v/>
      </c>
      <c r="BL222" s="1" t="str">
        <f aca="false">IF($E222=BG$1,RANK(BK222,BK:BK,0),"")</f>
        <v/>
      </c>
      <c r="BM222" s="1" t="str">
        <f aca="false">IF($E222=BG$1,$L222,"")</f>
        <v/>
      </c>
      <c r="BN222" s="9" t="str">
        <f aca="false">IF($E222=BG$1,RANK(BM222,BM:BM,0),"")</f>
        <v/>
      </c>
      <c r="BP222" s="8" t="str">
        <f aca="false">IF($E222=BP$1,$F222,"")</f>
        <v/>
      </c>
      <c r="BQ222" s="1" t="str">
        <f aca="false">IF($E222=BP$1,RANK(BP222,BP:BP,0),"")</f>
        <v/>
      </c>
      <c r="BR222" s="1" t="str">
        <f aca="false">IF($E222=BP$1,$H222,"")</f>
        <v/>
      </c>
      <c r="BS222" s="1" t="str">
        <f aca="false">IF($E222=BP$1,RANK(BR222,BR:BR,0),"")</f>
        <v/>
      </c>
      <c r="BT222" s="1" t="str">
        <f aca="false">IF($E222=BP$1,$J222,"")</f>
        <v/>
      </c>
      <c r="BU222" s="1" t="str">
        <f aca="false">IF($E222=BP$1,RANK(BT222,BT:BT,0),"")</f>
        <v/>
      </c>
      <c r="BV222" s="1" t="str">
        <f aca="false">IF($E222=BP$1,$L222,"")</f>
        <v/>
      </c>
      <c r="BW222" s="9" t="str">
        <f aca="false">IF($E222=BP$1,RANK(BV222,BV:BV,0),"")</f>
        <v/>
      </c>
    </row>
    <row r="223" customFormat="false" ht="12.75" hidden="false" customHeight="false" outlineLevel="0" collapsed="false">
      <c r="A223" s="55"/>
      <c r="B223" s="56"/>
      <c r="C223" s="57"/>
      <c r="D223" s="48"/>
      <c r="E223" s="49" t="str">
        <f aca="false">IF(D223&lt;1900,"",IF(D223&gt;=$P$4,$P$3,IF(D223&gt;=$Q$4,$Q$3,IF(D223&gt;=$R$4,$R$3,IF(D223&gt;=$S$4,$S$3,IF(D223&gt;=$T$4,$T$3,$U$3))))))</f>
        <v/>
      </c>
      <c r="F223" s="50"/>
      <c r="G223" s="51" t="str">
        <f aca="false">IF(F223="","",CONCATENATE(MAX(X223,AG223,AP223,AY223,AY223,BH223,BQ223),"."))</f>
        <v/>
      </c>
      <c r="H223" s="50"/>
      <c r="I223" s="51" t="str">
        <f aca="false">IF(H223="","",CONCATENATE(MAX(Z223,AI223,AR223,BA223,BA223,BJ223,BS223),"."))</f>
        <v/>
      </c>
      <c r="J223" s="50"/>
      <c r="K223" s="51" t="str">
        <f aca="false">IF(J223="","",CONCATENATE(MAX(AB223,AK223,AT223,BC223,BC223,BL223,BU223),"."))</f>
        <v/>
      </c>
      <c r="L223" s="52"/>
      <c r="M223" s="53" t="str">
        <f aca="false">IF(L223="","",CONCATENATE(MAX(AD223,AM223,AV223,BE223,BE223,BN223,BW223),"."))</f>
        <v/>
      </c>
      <c r="W223" s="8" t="str">
        <f aca="false">IF($E223=W$1,$F223,"")</f>
        <v/>
      </c>
      <c r="X223" s="1" t="str">
        <f aca="false">IF($E223=W$1,RANK(W223,W:W,0),"")</f>
        <v/>
      </c>
      <c r="Y223" s="1" t="str">
        <f aca="false">IF($E223=W$1,$H223,"")</f>
        <v/>
      </c>
      <c r="Z223" s="1" t="str">
        <f aca="false">IF($E223=W$1,RANK(Y223,Y:Y,0),"")</f>
        <v/>
      </c>
      <c r="AA223" s="1" t="str">
        <f aca="false">IF($E223=W$1,$J223,"")</f>
        <v/>
      </c>
      <c r="AB223" s="1" t="str">
        <f aca="false">IF($E223=W$1,RANK(AA223,AA:AA,0),"")</f>
        <v/>
      </c>
      <c r="AC223" s="1" t="str">
        <f aca="false">IF($E223=W$1,$L223,"")</f>
        <v/>
      </c>
      <c r="AD223" s="9" t="str">
        <f aca="false">IF($E223=W$1,RANK(AC223,AC:AC,0),"")</f>
        <v/>
      </c>
      <c r="AF223" s="8" t="str">
        <f aca="false">IF($E223=AF$1,$F223,"")</f>
        <v/>
      </c>
      <c r="AG223" s="1" t="str">
        <f aca="false">IF($E223=AF$1,RANK(AF223,AF:AF,0),"")</f>
        <v/>
      </c>
      <c r="AH223" s="1" t="str">
        <f aca="false">IF($E223=AF$1,$H223,"")</f>
        <v/>
      </c>
      <c r="AI223" s="1" t="str">
        <f aca="false">IF($E223=AF$1,RANK(AH223,AH:AH,0),"")</f>
        <v/>
      </c>
      <c r="AJ223" s="1" t="str">
        <f aca="false">IF($E223=AF$1,$J223,"")</f>
        <v/>
      </c>
      <c r="AK223" s="1" t="str">
        <f aca="false">IF($E223=AF$1,RANK(AJ223,AJ:AJ,0),"")</f>
        <v/>
      </c>
      <c r="AL223" s="1" t="str">
        <f aca="false">IF($E223=AF$1,$L223,"")</f>
        <v/>
      </c>
      <c r="AM223" s="9" t="str">
        <f aca="false">IF($E223=AF$1,RANK(AL223,AL:AL,0),"")</f>
        <v/>
      </c>
      <c r="AO223" s="8" t="str">
        <f aca="false">IF($E223=AO$1,$F223,"")</f>
        <v/>
      </c>
      <c r="AP223" s="1" t="str">
        <f aca="false">IF($E223=AO$1,RANK(AO223,AO:AO,0),"")</f>
        <v/>
      </c>
      <c r="AQ223" s="1" t="str">
        <f aca="false">IF($E223=AO$1,$H223,"")</f>
        <v/>
      </c>
      <c r="AR223" s="1" t="str">
        <f aca="false">IF($E223=AO$1,RANK(AQ223,AQ:AQ,0),"")</f>
        <v/>
      </c>
      <c r="AS223" s="1" t="str">
        <f aca="false">IF($E223=AO$1,$J223,"")</f>
        <v/>
      </c>
      <c r="AT223" s="1" t="str">
        <f aca="false">IF($E223=AO$1,RANK(AS223,AS:AS,0),"")</f>
        <v/>
      </c>
      <c r="AU223" s="1" t="str">
        <f aca="false">IF($E223=AO$1,$L223,"")</f>
        <v/>
      </c>
      <c r="AV223" s="9" t="str">
        <f aca="false">IF($E223=AO$1,RANK(AU223,AU:AU,0),"")</f>
        <v/>
      </c>
      <c r="AX223" s="8" t="str">
        <f aca="false">IF($E223=AX$1,$F223,"")</f>
        <v/>
      </c>
      <c r="AY223" s="1" t="str">
        <f aca="false">IF($E223=AX$1,RANK(AX223,AX:AX,0),"")</f>
        <v/>
      </c>
      <c r="AZ223" s="1" t="str">
        <f aca="false">IF($E223=AX$1,$H223,"")</f>
        <v/>
      </c>
      <c r="BA223" s="1" t="str">
        <f aca="false">IF($E223=AX$1,RANK(AZ223,AZ:AZ,0),"")</f>
        <v/>
      </c>
      <c r="BB223" s="1" t="str">
        <f aca="false">IF($E223=AX$1,$J223,"")</f>
        <v/>
      </c>
      <c r="BC223" s="1" t="str">
        <f aca="false">IF($E223=AX$1,RANK(BB223,BB:BB,0),"")</f>
        <v/>
      </c>
      <c r="BD223" s="1" t="str">
        <f aca="false">IF($E223=AX$1,$L223,"")</f>
        <v/>
      </c>
      <c r="BE223" s="9" t="str">
        <f aca="false">IF($E223=AX$1,RANK(BD223,BD:BD,0),"")</f>
        <v/>
      </c>
      <c r="BG223" s="8" t="str">
        <f aca="false">IF($E223=BG$1,$F223,"")</f>
        <v/>
      </c>
      <c r="BH223" s="1" t="str">
        <f aca="false">IF($E223=BG$1,RANK(BG223,BG:BG,0),"")</f>
        <v/>
      </c>
      <c r="BI223" s="1" t="str">
        <f aca="false">IF($E223=BG$1,$H223,"")</f>
        <v/>
      </c>
      <c r="BJ223" s="1" t="str">
        <f aca="false">IF($E223=BG$1,RANK(BI223,BI:BI,0),"")</f>
        <v/>
      </c>
      <c r="BK223" s="1" t="str">
        <f aca="false">IF($E223=BG$1,$J223,"")</f>
        <v/>
      </c>
      <c r="BL223" s="1" t="str">
        <f aca="false">IF($E223=BG$1,RANK(BK223,BK:BK,0),"")</f>
        <v/>
      </c>
      <c r="BM223" s="1" t="str">
        <f aca="false">IF($E223=BG$1,$L223,"")</f>
        <v/>
      </c>
      <c r="BN223" s="9" t="str">
        <f aca="false">IF($E223=BG$1,RANK(BM223,BM:BM,0),"")</f>
        <v/>
      </c>
      <c r="BP223" s="8" t="str">
        <f aca="false">IF($E223=BP$1,$F223,"")</f>
        <v/>
      </c>
      <c r="BQ223" s="1" t="str">
        <f aca="false">IF($E223=BP$1,RANK(BP223,BP:BP,0),"")</f>
        <v/>
      </c>
      <c r="BR223" s="1" t="str">
        <f aca="false">IF($E223=BP$1,$H223,"")</f>
        <v/>
      </c>
      <c r="BS223" s="1" t="str">
        <f aca="false">IF($E223=BP$1,RANK(BR223,BR:BR,0),"")</f>
        <v/>
      </c>
      <c r="BT223" s="1" t="str">
        <f aca="false">IF($E223=BP$1,$J223,"")</f>
        <v/>
      </c>
      <c r="BU223" s="1" t="str">
        <f aca="false">IF($E223=BP$1,RANK(BT223,BT:BT,0),"")</f>
        <v/>
      </c>
      <c r="BV223" s="1" t="str">
        <f aca="false">IF($E223=BP$1,$L223,"")</f>
        <v/>
      </c>
      <c r="BW223" s="9" t="str">
        <f aca="false">IF($E223=BP$1,RANK(BV223,BV:BV,0),"")</f>
        <v/>
      </c>
    </row>
    <row r="224" customFormat="false" ht="12.75" hidden="false" customHeight="false" outlineLevel="0" collapsed="false">
      <c r="A224" s="55"/>
      <c r="B224" s="56"/>
      <c r="C224" s="57"/>
      <c r="D224" s="48"/>
      <c r="E224" s="49" t="str">
        <f aca="false">IF(D224&lt;1900,"",IF(D224&gt;=$P$4,$P$3,IF(D224&gt;=$Q$4,$Q$3,IF(D224&gt;=$R$4,$R$3,IF(D224&gt;=$S$4,$S$3,IF(D224&gt;=$T$4,$T$3,$U$3))))))</f>
        <v/>
      </c>
      <c r="F224" s="50"/>
      <c r="G224" s="51" t="str">
        <f aca="false">IF(F224="","",CONCATENATE(MAX(X224,AG224,AP224,AY224,AY224,BH224,BQ224),"."))</f>
        <v/>
      </c>
      <c r="H224" s="50"/>
      <c r="I224" s="51" t="str">
        <f aca="false">IF(H224="","",CONCATENATE(MAX(Z224,AI224,AR224,BA224,BA224,BJ224,BS224),"."))</f>
        <v/>
      </c>
      <c r="J224" s="50"/>
      <c r="K224" s="51" t="str">
        <f aca="false">IF(J224="","",CONCATENATE(MAX(AB224,AK224,AT224,BC224,BC224,BL224,BU224),"."))</f>
        <v/>
      </c>
      <c r="L224" s="52"/>
      <c r="M224" s="53" t="str">
        <f aca="false">IF(L224="","",CONCATENATE(MAX(AD224,AM224,AV224,BE224,BE224,BN224,BW224),"."))</f>
        <v/>
      </c>
      <c r="W224" s="8" t="str">
        <f aca="false">IF($E224=W$1,$F224,"")</f>
        <v/>
      </c>
      <c r="X224" s="1" t="str">
        <f aca="false">IF($E224=W$1,RANK(W224,W:W,0),"")</f>
        <v/>
      </c>
      <c r="Y224" s="1" t="str">
        <f aca="false">IF($E224=W$1,$H224,"")</f>
        <v/>
      </c>
      <c r="Z224" s="1" t="str">
        <f aca="false">IF($E224=W$1,RANK(Y224,Y:Y,0),"")</f>
        <v/>
      </c>
      <c r="AA224" s="1" t="str">
        <f aca="false">IF($E224=W$1,$J224,"")</f>
        <v/>
      </c>
      <c r="AB224" s="1" t="str">
        <f aca="false">IF($E224=W$1,RANK(AA224,AA:AA,0),"")</f>
        <v/>
      </c>
      <c r="AC224" s="1" t="str">
        <f aca="false">IF($E224=W$1,$L224,"")</f>
        <v/>
      </c>
      <c r="AD224" s="9" t="str">
        <f aca="false">IF($E224=W$1,RANK(AC224,AC:AC,0),"")</f>
        <v/>
      </c>
      <c r="AF224" s="8" t="str">
        <f aca="false">IF($E224=AF$1,$F224,"")</f>
        <v/>
      </c>
      <c r="AG224" s="1" t="str">
        <f aca="false">IF($E224=AF$1,RANK(AF224,AF:AF,0),"")</f>
        <v/>
      </c>
      <c r="AH224" s="1" t="str">
        <f aca="false">IF($E224=AF$1,$H224,"")</f>
        <v/>
      </c>
      <c r="AI224" s="1" t="str">
        <f aca="false">IF($E224=AF$1,RANK(AH224,AH:AH,0),"")</f>
        <v/>
      </c>
      <c r="AJ224" s="1" t="str">
        <f aca="false">IF($E224=AF$1,$J224,"")</f>
        <v/>
      </c>
      <c r="AK224" s="1" t="str">
        <f aca="false">IF($E224=AF$1,RANK(AJ224,AJ:AJ,0),"")</f>
        <v/>
      </c>
      <c r="AL224" s="1" t="str">
        <f aca="false">IF($E224=AF$1,$L224,"")</f>
        <v/>
      </c>
      <c r="AM224" s="9" t="str">
        <f aca="false">IF($E224=AF$1,RANK(AL224,AL:AL,0),"")</f>
        <v/>
      </c>
      <c r="AO224" s="8" t="str">
        <f aca="false">IF($E224=AO$1,$F224,"")</f>
        <v/>
      </c>
      <c r="AP224" s="1" t="str">
        <f aca="false">IF($E224=AO$1,RANK(AO224,AO:AO,0),"")</f>
        <v/>
      </c>
      <c r="AQ224" s="1" t="str">
        <f aca="false">IF($E224=AO$1,$H224,"")</f>
        <v/>
      </c>
      <c r="AR224" s="1" t="str">
        <f aca="false">IF($E224=AO$1,RANK(AQ224,AQ:AQ,0),"")</f>
        <v/>
      </c>
      <c r="AS224" s="1" t="str">
        <f aca="false">IF($E224=AO$1,$J224,"")</f>
        <v/>
      </c>
      <c r="AT224" s="1" t="str">
        <f aca="false">IF($E224=AO$1,RANK(AS224,AS:AS,0),"")</f>
        <v/>
      </c>
      <c r="AU224" s="1" t="str">
        <f aca="false">IF($E224=AO$1,$L224,"")</f>
        <v/>
      </c>
      <c r="AV224" s="9" t="str">
        <f aca="false">IF($E224=AO$1,RANK(AU224,AU:AU,0),"")</f>
        <v/>
      </c>
      <c r="AX224" s="8" t="str">
        <f aca="false">IF($E224=AX$1,$F224,"")</f>
        <v/>
      </c>
      <c r="AY224" s="1" t="str">
        <f aca="false">IF($E224=AX$1,RANK(AX224,AX:AX,0),"")</f>
        <v/>
      </c>
      <c r="AZ224" s="1" t="str">
        <f aca="false">IF($E224=AX$1,$H224,"")</f>
        <v/>
      </c>
      <c r="BA224" s="1" t="str">
        <f aca="false">IF($E224=AX$1,RANK(AZ224,AZ:AZ,0),"")</f>
        <v/>
      </c>
      <c r="BB224" s="1" t="str">
        <f aca="false">IF($E224=AX$1,$J224,"")</f>
        <v/>
      </c>
      <c r="BC224" s="1" t="str">
        <f aca="false">IF($E224=AX$1,RANK(BB224,BB:BB,0),"")</f>
        <v/>
      </c>
      <c r="BD224" s="1" t="str">
        <f aca="false">IF($E224=AX$1,$L224,"")</f>
        <v/>
      </c>
      <c r="BE224" s="9" t="str">
        <f aca="false">IF($E224=AX$1,RANK(BD224,BD:BD,0),"")</f>
        <v/>
      </c>
      <c r="BG224" s="8" t="str">
        <f aca="false">IF($E224=BG$1,$F224,"")</f>
        <v/>
      </c>
      <c r="BH224" s="1" t="str">
        <f aca="false">IF($E224=BG$1,RANK(BG224,BG:BG,0),"")</f>
        <v/>
      </c>
      <c r="BI224" s="1" t="str">
        <f aca="false">IF($E224=BG$1,$H224,"")</f>
        <v/>
      </c>
      <c r="BJ224" s="1" t="str">
        <f aca="false">IF($E224=BG$1,RANK(BI224,BI:BI,0),"")</f>
        <v/>
      </c>
      <c r="BK224" s="1" t="str">
        <f aca="false">IF($E224=BG$1,$J224,"")</f>
        <v/>
      </c>
      <c r="BL224" s="1" t="str">
        <f aca="false">IF($E224=BG$1,RANK(BK224,BK:BK,0),"")</f>
        <v/>
      </c>
      <c r="BM224" s="1" t="str">
        <f aca="false">IF($E224=BG$1,$L224,"")</f>
        <v/>
      </c>
      <c r="BN224" s="9" t="str">
        <f aca="false">IF($E224=BG$1,RANK(BM224,BM:BM,0),"")</f>
        <v/>
      </c>
      <c r="BP224" s="8" t="str">
        <f aca="false">IF($E224=BP$1,$F224,"")</f>
        <v/>
      </c>
      <c r="BQ224" s="1" t="str">
        <f aca="false">IF($E224=BP$1,RANK(BP224,BP:BP,0),"")</f>
        <v/>
      </c>
      <c r="BR224" s="1" t="str">
        <f aca="false">IF($E224=BP$1,$H224,"")</f>
        <v/>
      </c>
      <c r="BS224" s="1" t="str">
        <f aca="false">IF($E224=BP$1,RANK(BR224,BR:BR,0),"")</f>
        <v/>
      </c>
      <c r="BT224" s="1" t="str">
        <f aca="false">IF($E224=BP$1,$J224,"")</f>
        <v/>
      </c>
      <c r="BU224" s="1" t="str">
        <f aca="false">IF($E224=BP$1,RANK(BT224,BT:BT,0),"")</f>
        <v/>
      </c>
      <c r="BV224" s="1" t="str">
        <f aca="false">IF($E224=BP$1,$L224,"")</f>
        <v/>
      </c>
      <c r="BW224" s="9" t="str">
        <f aca="false">IF($E224=BP$1,RANK(BV224,BV:BV,0),"")</f>
        <v/>
      </c>
    </row>
    <row r="225" customFormat="false" ht="12.75" hidden="false" customHeight="false" outlineLevel="0" collapsed="false">
      <c r="A225" s="55"/>
      <c r="B225" s="56"/>
      <c r="C225" s="57"/>
      <c r="D225" s="48"/>
      <c r="E225" s="49" t="str">
        <f aca="false">IF(D225&lt;1900,"",IF(D225&gt;=$P$4,$P$3,IF(D225&gt;=$Q$4,$Q$3,IF(D225&gt;=$R$4,$R$3,IF(D225&gt;=$S$4,$S$3,IF(D225&gt;=$T$4,$T$3,$U$3))))))</f>
        <v/>
      </c>
      <c r="F225" s="50"/>
      <c r="G225" s="51" t="str">
        <f aca="false">IF(F225="","",CONCATENATE(MAX(X225,AG225,AP225,AY225,AY225,BH225,BQ225),"."))</f>
        <v/>
      </c>
      <c r="H225" s="50"/>
      <c r="I225" s="51" t="str">
        <f aca="false">IF(H225="","",CONCATENATE(MAX(Z225,AI225,AR225,BA225,BA225,BJ225,BS225),"."))</f>
        <v/>
      </c>
      <c r="J225" s="50"/>
      <c r="K225" s="51" t="str">
        <f aca="false">IF(J225="","",CONCATENATE(MAX(AB225,AK225,AT225,BC225,BC225,BL225,BU225),"."))</f>
        <v/>
      </c>
      <c r="L225" s="52"/>
      <c r="M225" s="53" t="str">
        <f aca="false">IF(L225="","",CONCATENATE(MAX(AD225,AM225,AV225,BE225,BE225,BN225,BW225),"."))</f>
        <v/>
      </c>
      <c r="W225" s="8" t="str">
        <f aca="false">IF($E225=W$1,$F225,"")</f>
        <v/>
      </c>
      <c r="X225" s="1" t="str">
        <f aca="false">IF($E225=W$1,RANK(W225,W:W,0),"")</f>
        <v/>
      </c>
      <c r="Y225" s="1" t="str">
        <f aca="false">IF($E225=W$1,$H225,"")</f>
        <v/>
      </c>
      <c r="Z225" s="1" t="str">
        <f aca="false">IF($E225=W$1,RANK(Y225,Y:Y,0),"")</f>
        <v/>
      </c>
      <c r="AA225" s="1" t="str">
        <f aca="false">IF($E225=W$1,$J225,"")</f>
        <v/>
      </c>
      <c r="AB225" s="1" t="str">
        <f aca="false">IF($E225=W$1,RANK(AA225,AA:AA,0),"")</f>
        <v/>
      </c>
      <c r="AC225" s="1" t="str">
        <f aca="false">IF($E225=W$1,$L225,"")</f>
        <v/>
      </c>
      <c r="AD225" s="9" t="str">
        <f aca="false">IF($E225=W$1,RANK(AC225,AC:AC,0),"")</f>
        <v/>
      </c>
      <c r="AF225" s="8" t="str">
        <f aca="false">IF($E225=AF$1,$F225,"")</f>
        <v/>
      </c>
      <c r="AG225" s="1" t="str">
        <f aca="false">IF($E225=AF$1,RANK(AF225,AF:AF,0),"")</f>
        <v/>
      </c>
      <c r="AH225" s="1" t="str">
        <f aca="false">IF($E225=AF$1,$H225,"")</f>
        <v/>
      </c>
      <c r="AI225" s="1" t="str">
        <f aca="false">IF($E225=AF$1,RANK(AH225,AH:AH,0),"")</f>
        <v/>
      </c>
      <c r="AJ225" s="1" t="str">
        <f aca="false">IF($E225=AF$1,$J225,"")</f>
        <v/>
      </c>
      <c r="AK225" s="1" t="str">
        <f aca="false">IF($E225=AF$1,RANK(AJ225,AJ:AJ,0),"")</f>
        <v/>
      </c>
      <c r="AL225" s="1" t="str">
        <f aca="false">IF($E225=AF$1,$L225,"")</f>
        <v/>
      </c>
      <c r="AM225" s="9" t="str">
        <f aca="false">IF($E225=AF$1,RANK(AL225,AL:AL,0),"")</f>
        <v/>
      </c>
      <c r="AO225" s="8" t="str">
        <f aca="false">IF($E225=AO$1,$F225,"")</f>
        <v/>
      </c>
      <c r="AP225" s="1" t="str">
        <f aca="false">IF($E225=AO$1,RANK(AO225,AO:AO,0),"")</f>
        <v/>
      </c>
      <c r="AQ225" s="1" t="str">
        <f aca="false">IF($E225=AO$1,$H225,"")</f>
        <v/>
      </c>
      <c r="AR225" s="1" t="str">
        <f aca="false">IF($E225=AO$1,RANK(AQ225,AQ:AQ,0),"")</f>
        <v/>
      </c>
      <c r="AS225" s="1" t="str">
        <f aca="false">IF($E225=AO$1,$J225,"")</f>
        <v/>
      </c>
      <c r="AT225" s="1" t="str">
        <f aca="false">IF($E225=AO$1,RANK(AS225,AS:AS,0),"")</f>
        <v/>
      </c>
      <c r="AU225" s="1" t="str">
        <f aca="false">IF($E225=AO$1,$L225,"")</f>
        <v/>
      </c>
      <c r="AV225" s="9" t="str">
        <f aca="false">IF($E225=AO$1,RANK(AU225,AU:AU,0),"")</f>
        <v/>
      </c>
      <c r="AX225" s="8" t="str">
        <f aca="false">IF($E225=AX$1,$F225,"")</f>
        <v/>
      </c>
      <c r="AY225" s="1" t="str">
        <f aca="false">IF($E225=AX$1,RANK(AX225,AX:AX,0),"")</f>
        <v/>
      </c>
      <c r="AZ225" s="1" t="str">
        <f aca="false">IF($E225=AX$1,$H225,"")</f>
        <v/>
      </c>
      <c r="BA225" s="1" t="str">
        <f aca="false">IF($E225=AX$1,RANK(AZ225,AZ:AZ,0),"")</f>
        <v/>
      </c>
      <c r="BB225" s="1" t="str">
        <f aca="false">IF($E225=AX$1,$J225,"")</f>
        <v/>
      </c>
      <c r="BC225" s="1" t="str">
        <f aca="false">IF($E225=AX$1,RANK(BB225,BB:BB,0),"")</f>
        <v/>
      </c>
      <c r="BD225" s="1" t="str">
        <f aca="false">IF($E225=AX$1,$L225,"")</f>
        <v/>
      </c>
      <c r="BE225" s="9" t="str">
        <f aca="false">IF($E225=AX$1,RANK(BD225,BD:BD,0),"")</f>
        <v/>
      </c>
      <c r="BG225" s="8" t="str">
        <f aca="false">IF($E225=BG$1,$F225,"")</f>
        <v/>
      </c>
      <c r="BH225" s="1" t="str">
        <f aca="false">IF($E225=BG$1,RANK(BG225,BG:BG,0),"")</f>
        <v/>
      </c>
      <c r="BI225" s="1" t="str">
        <f aca="false">IF($E225=BG$1,$H225,"")</f>
        <v/>
      </c>
      <c r="BJ225" s="1" t="str">
        <f aca="false">IF($E225=BG$1,RANK(BI225,BI:BI,0),"")</f>
        <v/>
      </c>
      <c r="BK225" s="1" t="str">
        <f aca="false">IF($E225=BG$1,$J225,"")</f>
        <v/>
      </c>
      <c r="BL225" s="1" t="str">
        <f aca="false">IF($E225=BG$1,RANK(BK225,BK:BK,0),"")</f>
        <v/>
      </c>
      <c r="BM225" s="1" t="str">
        <f aca="false">IF($E225=BG$1,$L225,"")</f>
        <v/>
      </c>
      <c r="BN225" s="9" t="str">
        <f aca="false">IF($E225=BG$1,RANK(BM225,BM:BM,0),"")</f>
        <v/>
      </c>
      <c r="BP225" s="8" t="str">
        <f aca="false">IF($E225=BP$1,$F225,"")</f>
        <v/>
      </c>
      <c r="BQ225" s="1" t="str">
        <f aca="false">IF($E225=BP$1,RANK(BP225,BP:BP,0),"")</f>
        <v/>
      </c>
      <c r="BR225" s="1" t="str">
        <f aca="false">IF($E225=BP$1,$H225,"")</f>
        <v/>
      </c>
      <c r="BS225" s="1" t="str">
        <f aca="false">IF($E225=BP$1,RANK(BR225,BR:BR,0),"")</f>
        <v/>
      </c>
      <c r="BT225" s="1" t="str">
        <f aca="false">IF($E225=BP$1,$J225,"")</f>
        <v/>
      </c>
      <c r="BU225" s="1" t="str">
        <f aca="false">IF($E225=BP$1,RANK(BT225,BT:BT,0),"")</f>
        <v/>
      </c>
      <c r="BV225" s="1" t="str">
        <f aca="false">IF($E225=BP$1,$L225,"")</f>
        <v/>
      </c>
      <c r="BW225" s="9" t="str">
        <f aca="false">IF($E225=BP$1,RANK(BV225,BV:BV,0),"")</f>
        <v/>
      </c>
    </row>
    <row r="226" customFormat="false" ht="12.75" hidden="false" customHeight="false" outlineLevel="0" collapsed="false">
      <c r="A226" s="55"/>
      <c r="B226" s="56"/>
      <c r="C226" s="57"/>
      <c r="D226" s="48"/>
      <c r="E226" s="49" t="str">
        <f aca="false">IF(D226&lt;1900,"",IF(D226&gt;=$P$4,$P$3,IF(D226&gt;=$Q$4,$Q$3,IF(D226&gt;=$R$4,$R$3,IF(D226&gt;=$S$4,$S$3,IF(D226&gt;=$T$4,$T$3,$U$3))))))</f>
        <v/>
      </c>
      <c r="F226" s="50"/>
      <c r="G226" s="51" t="str">
        <f aca="false">IF(F226="","",CONCATENATE(MAX(X226,AG226,AP226,AY226,AY226,BH226,BQ226),"."))</f>
        <v/>
      </c>
      <c r="H226" s="50"/>
      <c r="I226" s="51" t="str">
        <f aca="false">IF(H226="","",CONCATENATE(MAX(Z226,AI226,AR226,BA226,BA226,BJ226,BS226),"."))</f>
        <v/>
      </c>
      <c r="J226" s="50"/>
      <c r="K226" s="51" t="str">
        <f aca="false">IF(J226="","",CONCATENATE(MAX(AB226,AK226,AT226,BC226,BC226,BL226,BU226),"."))</f>
        <v/>
      </c>
      <c r="L226" s="52"/>
      <c r="M226" s="53" t="str">
        <f aca="false">IF(L226="","",CONCATENATE(MAX(AD226,AM226,AV226,BE226,BE226,BN226,BW226),"."))</f>
        <v/>
      </c>
      <c r="W226" s="8" t="str">
        <f aca="false">IF($E226=W$1,$F226,"")</f>
        <v/>
      </c>
      <c r="X226" s="1" t="str">
        <f aca="false">IF($E226=W$1,RANK(W226,W:W,0),"")</f>
        <v/>
      </c>
      <c r="Y226" s="1" t="str">
        <f aca="false">IF($E226=W$1,$H226,"")</f>
        <v/>
      </c>
      <c r="Z226" s="1" t="str">
        <f aca="false">IF($E226=W$1,RANK(Y226,Y:Y,0),"")</f>
        <v/>
      </c>
      <c r="AA226" s="1" t="str">
        <f aca="false">IF($E226=W$1,$J226,"")</f>
        <v/>
      </c>
      <c r="AB226" s="1" t="str">
        <f aca="false">IF($E226=W$1,RANK(AA226,AA:AA,0),"")</f>
        <v/>
      </c>
      <c r="AC226" s="1" t="str">
        <f aca="false">IF($E226=W$1,$L226,"")</f>
        <v/>
      </c>
      <c r="AD226" s="9" t="str">
        <f aca="false">IF($E226=W$1,RANK(AC226,AC:AC,0),"")</f>
        <v/>
      </c>
      <c r="AF226" s="8" t="str">
        <f aca="false">IF($E226=AF$1,$F226,"")</f>
        <v/>
      </c>
      <c r="AG226" s="1" t="str">
        <f aca="false">IF($E226=AF$1,RANK(AF226,AF:AF,0),"")</f>
        <v/>
      </c>
      <c r="AH226" s="1" t="str">
        <f aca="false">IF($E226=AF$1,$H226,"")</f>
        <v/>
      </c>
      <c r="AI226" s="1" t="str">
        <f aca="false">IF($E226=AF$1,RANK(AH226,AH:AH,0),"")</f>
        <v/>
      </c>
      <c r="AJ226" s="1" t="str">
        <f aca="false">IF($E226=AF$1,$J226,"")</f>
        <v/>
      </c>
      <c r="AK226" s="1" t="str">
        <f aca="false">IF($E226=AF$1,RANK(AJ226,AJ:AJ,0),"")</f>
        <v/>
      </c>
      <c r="AL226" s="1" t="str">
        <f aca="false">IF($E226=AF$1,$L226,"")</f>
        <v/>
      </c>
      <c r="AM226" s="9" t="str">
        <f aca="false">IF($E226=AF$1,RANK(AL226,AL:AL,0),"")</f>
        <v/>
      </c>
      <c r="AO226" s="8" t="str">
        <f aca="false">IF($E226=AO$1,$F226,"")</f>
        <v/>
      </c>
      <c r="AP226" s="1" t="str">
        <f aca="false">IF($E226=AO$1,RANK(AO226,AO:AO,0),"")</f>
        <v/>
      </c>
      <c r="AQ226" s="1" t="str">
        <f aca="false">IF($E226=AO$1,$H226,"")</f>
        <v/>
      </c>
      <c r="AR226" s="1" t="str">
        <f aca="false">IF($E226=AO$1,RANK(AQ226,AQ:AQ,0),"")</f>
        <v/>
      </c>
      <c r="AS226" s="1" t="str">
        <f aca="false">IF($E226=AO$1,$J226,"")</f>
        <v/>
      </c>
      <c r="AT226" s="1" t="str">
        <f aca="false">IF($E226=AO$1,RANK(AS226,AS:AS,0),"")</f>
        <v/>
      </c>
      <c r="AU226" s="1" t="str">
        <f aca="false">IF($E226=AO$1,$L226,"")</f>
        <v/>
      </c>
      <c r="AV226" s="9" t="str">
        <f aca="false">IF($E226=AO$1,RANK(AU226,AU:AU,0),"")</f>
        <v/>
      </c>
      <c r="AX226" s="8" t="str">
        <f aca="false">IF($E226=AX$1,$F226,"")</f>
        <v/>
      </c>
      <c r="AY226" s="1" t="str">
        <f aca="false">IF($E226=AX$1,RANK(AX226,AX:AX,0),"")</f>
        <v/>
      </c>
      <c r="AZ226" s="1" t="str">
        <f aca="false">IF($E226=AX$1,$H226,"")</f>
        <v/>
      </c>
      <c r="BA226" s="1" t="str">
        <f aca="false">IF($E226=AX$1,RANK(AZ226,AZ:AZ,0),"")</f>
        <v/>
      </c>
      <c r="BB226" s="1" t="str">
        <f aca="false">IF($E226=AX$1,$J226,"")</f>
        <v/>
      </c>
      <c r="BC226" s="1" t="str">
        <f aca="false">IF($E226=AX$1,RANK(BB226,BB:BB,0),"")</f>
        <v/>
      </c>
      <c r="BD226" s="1" t="str">
        <f aca="false">IF($E226=AX$1,$L226,"")</f>
        <v/>
      </c>
      <c r="BE226" s="9" t="str">
        <f aca="false">IF($E226=AX$1,RANK(BD226,BD:BD,0),"")</f>
        <v/>
      </c>
      <c r="BG226" s="8" t="str">
        <f aca="false">IF($E226=BG$1,$F226,"")</f>
        <v/>
      </c>
      <c r="BH226" s="1" t="str">
        <f aca="false">IF($E226=BG$1,RANK(BG226,BG:BG,0),"")</f>
        <v/>
      </c>
      <c r="BI226" s="1" t="str">
        <f aca="false">IF($E226=BG$1,$H226,"")</f>
        <v/>
      </c>
      <c r="BJ226" s="1" t="str">
        <f aca="false">IF($E226=BG$1,RANK(BI226,BI:BI,0),"")</f>
        <v/>
      </c>
      <c r="BK226" s="1" t="str">
        <f aca="false">IF($E226=BG$1,$J226,"")</f>
        <v/>
      </c>
      <c r="BL226" s="1" t="str">
        <f aca="false">IF($E226=BG$1,RANK(BK226,BK:BK,0),"")</f>
        <v/>
      </c>
      <c r="BM226" s="1" t="str">
        <f aca="false">IF($E226=BG$1,$L226,"")</f>
        <v/>
      </c>
      <c r="BN226" s="9" t="str">
        <f aca="false">IF($E226=BG$1,RANK(BM226,BM:BM,0),"")</f>
        <v/>
      </c>
      <c r="BP226" s="8" t="str">
        <f aca="false">IF($E226=BP$1,$F226,"")</f>
        <v/>
      </c>
      <c r="BQ226" s="1" t="str">
        <f aca="false">IF($E226=BP$1,RANK(BP226,BP:BP,0),"")</f>
        <v/>
      </c>
      <c r="BR226" s="1" t="str">
        <f aca="false">IF($E226=BP$1,$H226,"")</f>
        <v/>
      </c>
      <c r="BS226" s="1" t="str">
        <f aca="false">IF($E226=BP$1,RANK(BR226,BR:BR,0),"")</f>
        <v/>
      </c>
      <c r="BT226" s="1" t="str">
        <f aca="false">IF($E226=BP$1,$J226,"")</f>
        <v/>
      </c>
      <c r="BU226" s="1" t="str">
        <f aca="false">IF($E226=BP$1,RANK(BT226,BT:BT,0),"")</f>
        <v/>
      </c>
      <c r="BV226" s="1" t="str">
        <f aca="false">IF($E226=BP$1,$L226,"")</f>
        <v/>
      </c>
      <c r="BW226" s="9" t="str">
        <f aca="false">IF($E226=BP$1,RANK(BV226,BV:BV,0),"")</f>
        <v/>
      </c>
    </row>
    <row r="227" customFormat="false" ht="12.75" hidden="false" customHeight="false" outlineLevel="0" collapsed="false">
      <c r="A227" s="55"/>
      <c r="B227" s="56"/>
      <c r="C227" s="57"/>
      <c r="D227" s="48"/>
      <c r="E227" s="49" t="str">
        <f aca="false">IF(D227&lt;1900,"",IF(D227&gt;=$P$4,$P$3,IF(D227&gt;=$Q$4,$Q$3,IF(D227&gt;=$R$4,$R$3,IF(D227&gt;=$S$4,$S$3,IF(D227&gt;=$T$4,$T$3,$U$3))))))</f>
        <v/>
      </c>
      <c r="F227" s="50"/>
      <c r="G227" s="51" t="str">
        <f aca="false">IF(F227="","",CONCATENATE(MAX(X227,AG227,AP227,AY227,AY227,BH227,BQ227),"."))</f>
        <v/>
      </c>
      <c r="H227" s="50"/>
      <c r="I227" s="51" t="str">
        <f aca="false">IF(H227="","",CONCATENATE(MAX(Z227,AI227,AR227,BA227,BA227,BJ227,BS227),"."))</f>
        <v/>
      </c>
      <c r="J227" s="50"/>
      <c r="K227" s="51" t="str">
        <f aca="false">IF(J227="","",CONCATENATE(MAX(AB227,AK227,AT227,BC227,BC227,BL227,BU227),"."))</f>
        <v/>
      </c>
      <c r="L227" s="52"/>
      <c r="M227" s="53" t="str">
        <f aca="false">IF(L227="","",CONCATENATE(MAX(AD227,AM227,AV227,BE227,BE227,BN227,BW227),"."))</f>
        <v/>
      </c>
      <c r="W227" s="8" t="str">
        <f aca="false">IF($E227=W$1,$F227,"")</f>
        <v/>
      </c>
      <c r="X227" s="1" t="str">
        <f aca="false">IF($E227=W$1,RANK(W227,W:W,0),"")</f>
        <v/>
      </c>
      <c r="Y227" s="1" t="str">
        <f aca="false">IF($E227=W$1,$H227,"")</f>
        <v/>
      </c>
      <c r="Z227" s="1" t="str">
        <f aca="false">IF($E227=W$1,RANK(Y227,Y:Y,0),"")</f>
        <v/>
      </c>
      <c r="AA227" s="1" t="str">
        <f aca="false">IF($E227=W$1,$J227,"")</f>
        <v/>
      </c>
      <c r="AB227" s="1" t="str">
        <f aca="false">IF($E227=W$1,RANK(AA227,AA:AA,0),"")</f>
        <v/>
      </c>
      <c r="AC227" s="1" t="str">
        <f aca="false">IF($E227=W$1,$L227,"")</f>
        <v/>
      </c>
      <c r="AD227" s="9" t="str">
        <f aca="false">IF($E227=W$1,RANK(AC227,AC:AC,0),"")</f>
        <v/>
      </c>
      <c r="AF227" s="8" t="str">
        <f aca="false">IF($E227=AF$1,$F227,"")</f>
        <v/>
      </c>
      <c r="AG227" s="1" t="str">
        <f aca="false">IF($E227=AF$1,RANK(AF227,AF:AF,0),"")</f>
        <v/>
      </c>
      <c r="AH227" s="1" t="str">
        <f aca="false">IF($E227=AF$1,$H227,"")</f>
        <v/>
      </c>
      <c r="AI227" s="1" t="str">
        <f aca="false">IF($E227=AF$1,RANK(AH227,AH:AH,0),"")</f>
        <v/>
      </c>
      <c r="AJ227" s="1" t="str">
        <f aca="false">IF($E227=AF$1,$J227,"")</f>
        <v/>
      </c>
      <c r="AK227" s="1" t="str">
        <f aca="false">IF($E227=AF$1,RANK(AJ227,AJ:AJ,0),"")</f>
        <v/>
      </c>
      <c r="AL227" s="1" t="str">
        <f aca="false">IF($E227=AF$1,$L227,"")</f>
        <v/>
      </c>
      <c r="AM227" s="9" t="str">
        <f aca="false">IF($E227=AF$1,RANK(AL227,AL:AL,0),"")</f>
        <v/>
      </c>
      <c r="AO227" s="8" t="str">
        <f aca="false">IF($E227=AO$1,$F227,"")</f>
        <v/>
      </c>
      <c r="AP227" s="1" t="str">
        <f aca="false">IF($E227=AO$1,RANK(AO227,AO:AO,0),"")</f>
        <v/>
      </c>
      <c r="AQ227" s="1" t="str">
        <f aca="false">IF($E227=AO$1,$H227,"")</f>
        <v/>
      </c>
      <c r="AR227" s="1" t="str">
        <f aca="false">IF($E227=AO$1,RANK(AQ227,AQ:AQ,0),"")</f>
        <v/>
      </c>
      <c r="AS227" s="1" t="str">
        <f aca="false">IF($E227=AO$1,$J227,"")</f>
        <v/>
      </c>
      <c r="AT227" s="1" t="str">
        <f aca="false">IF($E227=AO$1,RANK(AS227,AS:AS,0),"")</f>
        <v/>
      </c>
      <c r="AU227" s="1" t="str">
        <f aca="false">IF($E227=AO$1,$L227,"")</f>
        <v/>
      </c>
      <c r="AV227" s="9" t="str">
        <f aca="false">IF($E227=AO$1,RANK(AU227,AU:AU,0),"")</f>
        <v/>
      </c>
      <c r="AX227" s="8" t="str">
        <f aca="false">IF($E227=AX$1,$F227,"")</f>
        <v/>
      </c>
      <c r="AY227" s="1" t="str">
        <f aca="false">IF($E227=AX$1,RANK(AX227,AX:AX,0),"")</f>
        <v/>
      </c>
      <c r="AZ227" s="1" t="str">
        <f aca="false">IF($E227=AX$1,$H227,"")</f>
        <v/>
      </c>
      <c r="BA227" s="1" t="str">
        <f aca="false">IF($E227=AX$1,RANK(AZ227,AZ:AZ,0),"")</f>
        <v/>
      </c>
      <c r="BB227" s="1" t="str">
        <f aca="false">IF($E227=AX$1,$J227,"")</f>
        <v/>
      </c>
      <c r="BC227" s="1" t="str">
        <f aca="false">IF($E227=AX$1,RANK(BB227,BB:BB,0),"")</f>
        <v/>
      </c>
      <c r="BD227" s="1" t="str">
        <f aca="false">IF($E227=AX$1,$L227,"")</f>
        <v/>
      </c>
      <c r="BE227" s="9" t="str">
        <f aca="false">IF($E227=AX$1,RANK(BD227,BD:BD,0),"")</f>
        <v/>
      </c>
      <c r="BG227" s="8" t="str">
        <f aca="false">IF($E227=BG$1,$F227,"")</f>
        <v/>
      </c>
      <c r="BH227" s="1" t="str">
        <f aca="false">IF($E227=BG$1,RANK(BG227,BG:BG,0),"")</f>
        <v/>
      </c>
      <c r="BI227" s="1" t="str">
        <f aca="false">IF($E227=BG$1,$H227,"")</f>
        <v/>
      </c>
      <c r="BJ227" s="1" t="str">
        <f aca="false">IF($E227=BG$1,RANK(BI227,BI:BI,0),"")</f>
        <v/>
      </c>
      <c r="BK227" s="1" t="str">
        <f aca="false">IF($E227=BG$1,$J227,"")</f>
        <v/>
      </c>
      <c r="BL227" s="1" t="str">
        <f aca="false">IF($E227=BG$1,RANK(BK227,BK:BK,0),"")</f>
        <v/>
      </c>
      <c r="BM227" s="1" t="str">
        <f aca="false">IF($E227=BG$1,$L227,"")</f>
        <v/>
      </c>
      <c r="BN227" s="9" t="str">
        <f aca="false">IF($E227=BG$1,RANK(BM227,BM:BM,0),"")</f>
        <v/>
      </c>
      <c r="BP227" s="8" t="str">
        <f aca="false">IF($E227=BP$1,$F227,"")</f>
        <v/>
      </c>
      <c r="BQ227" s="1" t="str">
        <f aca="false">IF($E227=BP$1,RANK(BP227,BP:BP,0),"")</f>
        <v/>
      </c>
      <c r="BR227" s="1" t="str">
        <f aca="false">IF($E227=BP$1,$H227,"")</f>
        <v/>
      </c>
      <c r="BS227" s="1" t="str">
        <f aca="false">IF($E227=BP$1,RANK(BR227,BR:BR,0),"")</f>
        <v/>
      </c>
      <c r="BT227" s="1" t="str">
        <f aca="false">IF($E227=BP$1,$J227,"")</f>
        <v/>
      </c>
      <c r="BU227" s="1" t="str">
        <f aca="false">IF($E227=BP$1,RANK(BT227,BT:BT,0),"")</f>
        <v/>
      </c>
      <c r="BV227" s="1" t="str">
        <f aca="false">IF($E227=BP$1,$L227,"")</f>
        <v/>
      </c>
      <c r="BW227" s="9" t="str">
        <f aca="false">IF($E227=BP$1,RANK(BV227,BV:BV,0),"")</f>
        <v/>
      </c>
    </row>
    <row r="228" customFormat="false" ht="12.75" hidden="false" customHeight="false" outlineLevel="0" collapsed="false">
      <c r="A228" s="55"/>
      <c r="B228" s="56"/>
      <c r="C228" s="57"/>
      <c r="D228" s="48"/>
      <c r="E228" s="49" t="str">
        <f aca="false">IF(D228&lt;1900,"",IF(D228&gt;=$P$4,$P$3,IF(D228&gt;=$Q$4,$Q$3,IF(D228&gt;=$R$4,$R$3,IF(D228&gt;=$S$4,$S$3,IF(D228&gt;=$T$4,$T$3,$U$3))))))</f>
        <v/>
      </c>
      <c r="F228" s="50"/>
      <c r="G228" s="51" t="str">
        <f aca="false">IF(F228="","",CONCATENATE(MAX(X228,AG228,AP228,AY228,AY228,BH228,BQ228),"."))</f>
        <v/>
      </c>
      <c r="H228" s="50"/>
      <c r="I228" s="51" t="str">
        <f aca="false">IF(H228="","",CONCATENATE(MAX(Z228,AI228,AR228,BA228,BA228,BJ228,BS228),"."))</f>
        <v/>
      </c>
      <c r="J228" s="50"/>
      <c r="K228" s="51" t="str">
        <f aca="false">IF(J228="","",CONCATENATE(MAX(AB228,AK228,AT228,BC228,BC228,BL228,BU228),"."))</f>
        <v/>
      </c>
      <c r="L228" s="52"/>
      <c r="M228" s="53" t="str">
        <f aca="false">IF(L228="","",CONCATENATE(MAX(AD228,AM228,AV228,BE228,BE228,BN228,BW228),"."))</f>
        <v/>
      </c>
      <c r="W228" s="8" t="str">
        <f aca="false">IF($E228=W$1,$F228,"")</f>
        <v/>
      </c>
      <c r="X228" s="1" t="str">
        <f aca="false">IF($E228=W$1,RANK(W228,W:W,0),"")</f>
        <v/>
      </c>
      <c r="Y228" s="1" t="str">
        <f aca="false">IF($E228=W$1,$H228,"")</f>
        <v/>
      </c>
      <c r="Z228" s="1" t="str">
        <f aca="false">IF($E228=W$1,RANK(Y228,Y:Y,0),"")</f>
        <v/>
      </c>
      <c r="AA228" s="1" t="str">
        <f aca="false">IF($E228=W$1,$J228,"")</f>
        <v/>
      </c>
      <c r="AB228" s="1" t="str">
        <f aca="false">IF($E228=W$1,RANK(AA228,AA:AA,0),"")</f>
        <v/>
      </c>
      <c r="AC228" s="1" t="str">
        <f aca="false">IF($E228=W$1,$L228,"")</f>
        <v/>
      </c>
      <c r="AD228" s="9" t="str">
        <f aca="false">IF($E228=W$1,RANK(AC228,AC:AC,0),"")</f>
        <v/>
      </c>
      <c r="AF228" s="8" t="str">
        <f aca="false">IF($E228=AF$1,$F228,"")</f>
        <v/>
      </c>
      <c r="AG228" s="1" t="str">
        <f aca="false">IF($E228=AF$1,RANK(AF228,AF:AF,0),"")</f>
        <v/>
      </c>
      <c r="AH228" s="1" t="str">
        <f aca="false">IF($E228=AF$1,$H228,"")</f>
        <v/>
      </c>
      <c r="AI228" s="1" t="str">
        <f aca="false">IF($E228=AF$1,RANK(AH228,AH:AH,0),"")</f>
        <v/>
      </c>
      <c r="AJ228" s="1" t="str">
        <f aca="false">IF($E228=AF$1,$J228,"")</f>
        <v/>
      </c>
      <c r="AK228" s="1" t="str">
        <f aca="false">IF($E228=AF$1,RANK(AJ228,AJ:AJ,0),"")</f>
        <v/>
      </c>
      <c r="AL228" s="1" t="str">
        <f aca="false">IF($E228=AF$1,$L228,"")</f>
        <v/>
      </c>
      <c r="AM228" s="9" t="str">
        <f aca="false">IF($E228=AF$1,RANK(AL228,AL:AL,0),"")</f>
        <v/>
      </c>
      <c r="AO228" s="8" t="str">
        <f aca="false">IF($E228=AO$1,$F228,"")</f>
        <v/>
      </c>
      <c r="AP228" s="1" t="str">
        <f aca="false">IF($E228=AO$1,RANK(AO228,AO:AO,0),"")</f>
        <v/>
      </c>
      <c r="AQ228" s="1" t="str">
        <f aca="false">IF($E228=AO$1,$H228,"")</f>
        <v/>
      </c>
      <c r="AR228" s="1" t="str">
        <f aca="false">IF($E228=AO$1,RANK(AQ228,AQ:AQ,0),"")</f>
        <v/>
      </c>
      <c r="AS228" s="1" t="str">
        <f aca="false">IF($E228=AO$1,$J228,"")</f>
        <v/>
      </c>
      <c r="AT228" s="1" t="str">
        <f aca="false">IF($E228=AO$1,RANK(AS228,AS:AS,0),"")</f>
        <v/>
      </c>
      <c r="AU228" s="1" t="str">
        <f aca="false">IF($E228=AO$1,$L228,"")</f>
        <v/>
      </c>
      <c r="AV228" s="9" t="str">
        <f aca="false">IF($E228=AO$1,RANK(AU228,AU:AU,0),"")</f>
        <v/>
      </c>
      <c r="AX228" s="8" t="str">
        <f aca="false">IF($E228=AX$1,$F228,"")</f>
        <v/>
      </c>
      <c r="AY228" s="1" t="str">
        <f aca="false">IF($E228=AX$1,RANK(AX228,AX:AX,0),"")</f>
        <v/>
      </c>
      <c r="AZ228" s="1" t="str">
        <f aca="false">IF($E228=AX$1,$H228,"")</f>
        <v/>
      </c>
      <c r="BA228" s="1" t="str">
        <f aca="false">IF($E228=AX$1,RANK(AZ228,AZ:AZ,0),"")</f>
        <v/>
      </c>
      <c r="BB228" s="1" t="str">
        <f aca="false">IF($E228=AX$1,$J228,"")</f>
        <v/>
      </c>
      <c r="BC228" s="1" t="str">
        <f aca="false">IF($E228=AX$1,RANK(BB228,BB:BB,0),"")</f>
        <v/>
      </c>
      <c r="BD228" s="1" t="str">
        <f aca="false">IF($E228=AX$1,$L228,"")</f>
        <v/>
      </c>
      <c r="BE228" s="9" t="str">
        <f aca="false">IF($E228=AX$1,RANK(BD228,BD:BD,0),"")</f>
        <v/>
      </c>
      <c r="BG228" s="8" t="str">
        <f aca="false">IF($E228=BG$1,$F228,"")</f>
        <v/>
      </c>
      <c r="BH228" s="1" t="str">
        <f aca="false">IF($E228=BG$1,RANK(BG228,BG:BG,0),"")</f>
        <v/>
      </c>
      <c r="BI228" s="1" t="str">
        <f aca="false">IF($E228=BG$1,$H228,"")</f>
        <v/>
      </c>
      <c r="BJ228" s="1" t="str">
        <f aca="false">IF($E228=BG$1,RANK(BI228,BI:BI,0),"")</f>
        <v/>
      </c>
      <c r="BK228" s="1" t="str">
        <f aca="false">IF($E228=BG$1,$J228,"")</f>
        <v/>
      </c>
      <c r="BL228" s="1" t="str">
        <f aca="false">IF($E228=BG$1,RANK(BK228,BK:BK,0),"")</f>
        <v/>
      </c>
      <c r="BM228" s="1" t="str">
        <f aca="false">IF($E228=BG$1,$L228,"")</f>
        <v/>
      </c>
      <c r="BN228" s="9" t="str">
        <f aca="false">IF($E228=BG$1,RANK(BM228,BM:BM,0),"")</f>
        <v/>
      </c>
      <c r="BP228" s="8" t="str">
        <f aca="false">IF($E228=BP$1,$F228,"")</f>
        <v/>
      </c>
      <c r="BQ228" s="1" t="str">
        <f aca="false">IF($E228=BP$1,RANK(BP228,BP:BP,0),"")</f>
        <v/>
      </c>
      <c r="BR228" s="1" t="str">
        <f aca="false">IF($E228=BP$1,$H228,"")</f>
        <v/>
      </c>
      <c r="BS228" s="1" t="str">
        <f aca="false">IF($E228=BP$1,RANK(BR228,BR:BR,0),"")</f>
        <v/>
      </c>
      <c r="BT228" s="1" t="str">
        <f aca="false">IF($E228=BP$1,$J228,"")</f>
        <v/>
      </c>
      <c r="BU228" s="1" t="str">
        <f aca="false">IF($E228=BP$1,RANK(BT228,BT:BT,0),"")</f>
        <v/>
      </c>
      <c r="BV228" s="1" t="str">
        <f aca="false">IF($E228=BP$1,$L228,"")</f>
        <v/>
      </c>
      <c r="BW228" s="9" t="str">
        <f aca="false">IF($E228=BP$1,RANK(BV228,BV:BV,0),"")</f>
        <v/>
      </c>
    </row>
    <row r="229" customFormat="false" ht="12.75" hidden="false" customHeight="false" outlineLevel="0" collapsed="false">
      <c r="A229" s="55"/>
      <c r="B229" s="56"/>
      <c r="C229" s="57"/>
      <c r="D229" s="48"/>
      <c r="E229" s="49" t="str">
        <f aca="false">IF(D229&lt;1900,"",IF(D229&gt;=$P$4,$P$3,IF(D229&gt;=$Q$4,$Q$3,IF(D229&gt;=$R$4,$R$3,IF(D229&gt;=$S$4,$S$3,IF(D229&gt;=$T$4,$T$3,$U$3))))))</f>
        <v/>
      </c>
      <c r="F229" s="50"/>
      <c r="G229" s="51" t="str">
        <f aca="false">IF(F229="","",CONCATENATE(MAX(X229,AG229,AP229,AY229,AY229,BH229,BQ229),"."))</f>
        <v/>
      </c>
      <c r="H229" s="50"/>
      <c r="I229" s="51" t="str">
        <f aca="false">IF(H229="","",CONCATENATE(MAX(Z229,AI229,AR229,BA229,BA229,BJ229,BS229),"."))</f>
        <v/>
      </c>
      <c r="J229" s="50"/>
      <c r="K229" s="51" t="str">
        <f aca="false">IF(J229="","",CONCATENATE(MAX(AB229,AK229,AT229,BC229,BC229,BL229,BU229),"."))</f>
        <v/>
      </c>
      <c r="L229" s="52"/>
      <c r="M229" s="53" t="str">
        <f aca="false">IF(L229="","",CONCATENATE(MAX(AD229,AM229,AV229,BE229,BE229,BN229,BW229),"."))</f>
        <v/>
      </c>
      <c r="W229" s="8" t="str">
        <f aca="false">IF($E229=W$1,$F229,"")</f>
        <v/>
      </c>
      <c r="X229" s="1" t="str">
        <f aca="false">IF($E229=W$1,RANK(W229,W:W,0),"")</f>
        <v/>
      </c>
      <c r="Y229" s="1" t="str">
        <f aca="false">IF($E229=W$1,$H229,"")</f>
        <v/>
      </c>
      <c r="Z229" s="1" t="str">
        <f aca="false">IF($E229=W$1,RANK(Y229,Y:Y,0),"")</f>
        <v/>
      </c>
      <c r="AA229" s="1" t="str">
        <f aca="false">IF($E229=W$1,$J229,"")</f>
        <v/>
      </c>
      <c r="AB229" s="1" t="str">
        <f aca="false">IF($E229=W$1,RANK(AA229,AA:AA,0),"")</f>
        <v/>
      </c>
      <c r="AC229" s="1" t="str">
        <f aca="false">IF($E229=W$1,$L229,"")</f>
        <v/>
      </c>
      <c r="AD229" s="9" t="str">
        <f aca="false">IF($E229=W$1,RANK(AC229,AC:AC,0),"")</f>
        <v/>
      </c>
      <c r="AF229" s="8" t="str">
        <f aca="false">IF($E229=AF$1,$F229,"")</f>
        <v/>
      </c>
      <c r="AG229" s="1" t="str">
        <f aca="false">IF($E229=AF$1,RANK(AF229,AF:AF,0),"")</f>
        <v/>
      </c>
      <c r="AH229" s="1" t="str">
        <f aca="false">IF($E229=AF$1,$H229,"")</f>
        <v/>
      </c>
      <c r="AI229" s="1" t="str">
        <f aca="false">IF($E229=AF$1,RANK(AH229,AH:AH,0),"")</f>
        <v/>
      </c>
      <c r="AJ229" s="1" t="str">
        <f aca="false">IF($E229=AF$1,$J229,"")</f>
        <v/>
      </c>
      <c r="AK229" s="1" t="str">
        <f aca="false">IF($E229=AF$1,RANK(AJ229,AJ:AJ,0),"")</f>
        <v/>
      </c>
      <c r="AL229" s="1" t="str">
        <f aca="false">IF($E229=AF$1,$L229,"")</f>
        <v/>
      </c>
      <c r="AM229" s="9" t="str">
        <f aca="false">IF($E229=AF$1,RANK(AL229,AL:AL,0),"")</f>
        <v/>
      </c>
      <c r="AO229" s="8" t="str">
        <f aca="false">IF($E229=AO$1,$F229,"")</f>
        <v/>
      </c>
      <c r="AP229" s="1" t="str">
        <f aca="false">IF($E229=AO$1,RANK(AO229,AO:AO,0),"")</f>
        <v/>
      </c>
      <c r="AQ229" s="1" t="str">
        <f aca="false">IF($E229=AO$1,$H229,"")</f>
        <v/>
      </c>
      <c r="AR229" s="1" t="str">
        <f aca="false">IF($E229=AO$1,RANK(AQ229,AQ:AQ,0),"")</f>
        <v/>
      </c>
      <c r="AS229" s="1" t="str">
        <f aca="false">IF($E229=AO$1,$J229,"")</f>
        <v/>
      </c>
      <c r="AT229" s="1" t="str">
        <f aca="false">IF($E229=AO$1,RANK(AS229,AS:AS,0),"")</f>
        <v/>
      </c>
      <c r="AU229" s="1" t="str">
        <f aca="false">IF($E229=AO$1,$L229,"")</f>
        <v/>
      </c>
      <c r="AV229" s="9" t="str">
        <f aca="false">IF($E229=AO$1,RANK(AU229,AU:AU,0),"")</f>
        <v/>
      </c>
      <c r="AX229" s="8" t="str">
        <f aca="false">IF($E229=AX$1,$F229,"")</f>
        <v/>
      </c>
      <c r="AY229" s="1" t="str">
        <f aca="false">IF($E229=AX$1,RANK(AX229,AX:AX,0),"")</f>
        <v/>
      </c>
      <c r="AZ229" s="1" t="str">
        <f aca="false">IF($E229=AX$1,$H229,"")</f>
        <v/>
      </c>
      <c r="BA229" s="1" t="str">
        <f aca="false">IF($E229=AX$1,RANK(AZ229,AZ:AZ,0),"")</f>
        <v/>
      </c>
      <c r="BB229" s="1" t="str">
        <f aca="false">IF($E229=AX$1,$J229,"")</f>
        <v/>
      </c>
      <c r="BC229" s="1" t="str">
        <f aca="false">IF($E229=AX$1,RANK(BB229,BB:BB,0),"")</f>
        <v/>
      </c>
      <c r="BD229" s="1" t="str">
        <f aca="false">IF($E229=AX$1,$L229,"")</f>
        <v/>
      </c>
      <c r="BE229" s="9" t="str">
        <f aca="false">IF($E229=AX$1,RANK(BD229,BD:BD,0),"")</f>
        <v/>
      </c>
      <c r="BG229" s="8" t="str">
        <f aca="false">IF($E229=BG$1,$F229,"")</f>
        <v/>
      </c>
      <c r="BH229" s="1" t="str">
        <f aca="false">IF($E229=BG$1,RANK(BG229,BG:BG,0),"")</f>
        <v/>
      </c>
      <c r="BI229" s="1" t="str">
        <f aca="false">IF($E229=BG$1,$H229,"")</f>
        <v/>
      </c>
      <c r="BJ229" s="1" t="str">
        <f aca="false">IF($E229=BG$1,RANK(BI229,BI:BI,0),"")</f>
        <v/>
      </c>
      <c r="BK229" s="1" t="str">
        <f aca="false">IF($E229=BG$1,$J229,"")</f>
        <v/>
      </c>
      <c r="BL229" s="1" t="str">
        <f aca="false">IF($E229=BG$1,RANK(BK229,BK:BK,0),"")</f>
        <v/>
      </c>
      <c r="BM229" s="1" t="str">
        <f aca="false">IF($E229=BG$1,$L229,"")</f>
        <v/>
      </c>
      <c r="BN229" s="9" t="str">
        <f aca="false">IF($E229=BG$1,RANK(BM229,BM:BM,0),"")</f>
        <v/>
      </c>
      <c r="BP229" s="8" t="str">
        <f aca="false">IF($E229=BP$1,$F229,"")</f>
        <v/>
      </c>
      <c r="BQ229" s="1" t="str">
        <f aca="false">IF($E229=BP$1,RANK(BP229,BP:BP,0),"")</f>
        <v/>
      </c>
      <c r="BR229" s="1" t="str">
        <f aca="false">IF($E229=BP$1,$H229,"")</f>
        <v/>
      </c>
      <c r="BS229" s="1" t="str">
        <f aca="false">IF($E229=BP$1,RANK(BR229,BR:BR,0),"")</f>
        <v/>
      </c>
      <c r="BT229" s="1" t="str">
        <f aca="false">IF($E229=BP$1,$J229,"")</f>
        <v/>
      </c>
      <c r="BU229" s="1" t="str">
        <f aca="false">IF($E229=BP$1,RANK(BT229,BT:BT,0),"")</f>
        <v/>
      </c>
      <c r="BV229" s="1" t="str">
        <f aca="false">IF($E229=BP$1,$L229,"")</f>
        <v/>
      </c>
      <c r="BW229" s="9" t="str">
        <f aca="false">IF($E229=BP$1,RANK(BV229,BV:BV,0),"")</f>
        <v/>
      </c>
    </row>
    <row r="230" customFormat="false" ht="12.75" hidden="false" customHeight="false" outlineLevel="0" collapsed="false">
      <c r="A230" s="55"/>
      <c r="B230" s="56"/>
      <c r="C230" s="57"/>
      <c r="D230" s="48"/>
      <c r="E230" s="49" t="str">
        <f aca="false">IF(D230&lt;1900,"",IF(D230&gt;=$P$4,$P$3,IF(D230&gt;=$Q$4,$Q$3,IF(D230&gt;=$R$4,$R$3,IF(D230&gt;=$S$4,$S$3,IF(D230&gt;=$T$4,$T$3,$U$3))))))</f>
        <v/>
      </c>
      <c r="F230" s="50"/>
      <c r="G230" s="51" t="str">
        <f aca="false">IF(F230="","",CONCATENATE(MAX(X230,AG230,AP230,AY230,AY230,BH230,BQ230),"."))</f>
        <v/>
      </c>
      <c r="H230" s="50"/>
      <c r="I230" s="51" t="str">
        <f aca="false">IF(H230="","",CONCATENATE(MAX(Z230,AI230,AR230,BA230,BA230,BJ230,BS230),"."))</f>
        <v/>
      </c>
      <c r="J230" s="50"/>
      <c r="K230" s="51" t="str">
        <f aca="false">IF(J230="","",CONCATENATE(MAX(AB230,AK230,AT230,BC230,BC230,BL230,BU230),"."))</f>
        <v/>
      </c>
      <c r="L230" s="52"/>
      <c r="M230" s="53" t="str">
        <f aca="false">IF(L230="","",CONCATENATE(MAX(AD230,AM230,AV230,BE230,BE230,BN230,BW230),"."))</f>
        <v/>
      </c>
      <c r="W230" s="8" t="str">
        <f aca="false">IF($E230=W$1,$F230,"")</f>
        <v/>
      </c>
      <c r="X230" s="1" t="str">
        <f aca="false">IF($E230=W$1,RANK(W230,W:W,0),"")</f>
        <v/>
      </c>
      <c r="Y230" s="1" t="str">
        <f aca="false">IF($E230=W$1,$H230,"")</f>
        <v/>
      </c>
      <c r="Z230" s="1" t="str">
        <f aca="false">IF($E230=W$1,RANK(Y230,Y:Y,0),"")</f>
        <v/>
      </c>
      <c r="AA230" s="1" t="str">
        <f aca="false">IF($E230=W$1,$J230,"")</f>
        <v/>
      </c>
      <c r="AB230" s="1" t="str">
        <f aca="false">IF($E230=W$1,RANK(AA230,AA:AA,0),"")</f>
        <v/>
      </c>
      <c r="AC230" s="1" t="str">
        <f aca="false">IF($E230=W$1,$L230,"")</f>
        <v/>
      </c>
      <c r="AD230" s="9" t="str">
        <f aca="false">IF($E230=W$1,RANK(AC230,AC:AC,0),"")</f>
        <v/>
      </c>
      <c r="AF230" s="8" t="str">
        <f aca="false">IF($E230=AF$1,$F230,"")</f>
        <v/>
      </c>
      <c r="AG230" s="1" t="str">
        <f aca="false">IF($E230=AF$1,RANK(AF230,AF:AF,0),"")</f>
        <v/>
      </c>
      <c r="AH230" s="1" t="str">
        <f aca="false">IF($E230=AF$1,$H230,"")</f>
        <v/>
      </c>
      <c r="AI230" s="1" t="str">
        <f aca="false">IF($E230=AF$1,RANK(AH230,AH:AH,0),"")</f>
        <v/>
      </c>
      <c r="AJ230" s="1" t="str">
        <f aca="false">IF($E230=AF$1,$J230,"")</f>
        <v/>
      </c>
      <c r="AK230" s="1" t="str">
        <f aca="false">IF($E230=AF$1,RANK(AJ230,AJ:AJ,0),"")</f>
        <v/>
      </c>
      <c r="AL230" s="1" t="str">
        <f aca="false">IF($E230=AF$1,$L230,"")</f>
        <v/>
      </c>
      <c r="AM230" s="9" t="str">
        <f aca="false">IF($E230=AF$1,RANK(AL230,AL:AL,0),"")</f>
        <v/>
      </c>
      <c r="AO230" s="8" t="str">
        <f aca="false">IF($E230=AO$1,$F230,"")</f>
        <v/>
      </c>
      <c r="AP230" s="1" t="str">
        <f aca="false">IF($E230=AO$1,RANK(AO230,AO:AO,0),"")</f>
        <v/>
      </c>
      <c r="AQ230" s="1" t="str">
        <f aca="false">IF($E230=AO$1,$H230,"")</f>
        <v/>
      </c>
      <c r="AR230" s="1" t="str">
        <f aca="false">IF($E230=AO$1,RANK(AQ230,AQ:AQ,0),"")</f>
        <v/>
      </c>
      <c r="AS230" s="1" t="str">
        <f aca="false">IF($E230=AO$1,$J230,"")</f>
        <v/>
      </c>
      <c r="AT230" s="1" t="str">
        <f aca="false">IF($E230=AO$1,RANK(AS230,AS:AS,0),"")</f>
        <v/>
      </c>
      <c r="AU230" s="1" t="str">
        <f aca="false">IF($E230=AO$1,$L230,"")</f>
        <v/>
      </c>
      <c r="AV230" s="9" t="str">
        <f aca="false">IF($E230=AO$1,RANK(AU230,AU:AU,0),"")</f>
        <v/>
      </c>
      <c r="AX230" s="8" t="str">
        <f aca="false">IF($E230=AX$1,$F230,"")</f>
        <v/>
      </c>
      <c r="AY230" s="1" t="str">
        <f aca="false">IF($E230=AX$1,RANK(AX230,AX:AX,0),"")</f>
        <v/>
      </c>
      <c r="AZ230" s="1" t="str">
        <f aca="false">IF($E230=AX$1,$H230,"")</f>
        <v/>
      </c>
      <c r="BA230" s="1" t="str">
        <f aca="false">IF($E230=AX$1,RANK(AZ230,AZ:AZ,0),"")</f>
        <v/>
      </c>
      <c r="BB230" s="1" t="str">
        <f aca="false">IF($E230=AX$1,$J230,"")</f>
        <v/>
      </c>
      <c r="BC230" s="1" t="str">
        <f aca="false">IF($E230=AX$1,RANK(BB230,BB:BB,0),"")</f>
        <v/>
      </c>
      <c r="BD230" s="1" t="str">
        <f aca="false">IF($E230=AX$1,$L230,"")</f>
        <v/>
      </c>
      <c r="BE230" s="9" t="str">
        <f aca="false">IF($E230=AX$1,RANK(BD230,BD:BD,0),"")</f>
        <v/>
      </c>
      <c r="BG230" s="8" t="str">
        <f aca="false">IF($E230=BG$1,$F230,"")</f>
        <v/>
      </c>
      <c r="BH230" s="1" t="str">
        <f aca="false">IF($E230=BG$1,RANK(BG230,BG:BG,0),"")</f>
        <v/>
      </c>
      <c r="BI230" s="1" t="str">
        <f aca="false">IF($E230=BG$1,$H230,"")</f>
        <v/>
      </c>
      <c r="BJ230" s="1" t="str">
        <f aca="false">IF($E230=BG$1,RANK(BI230,BI:BI,0),"")</f>
        <v/>
      </c>
      <c r="BK230" s="1" t="str">
        <f aca="false">IF($E230=BG$1,$J230,"")</f>
        <v/>
      </c>
      <c r="BL230" s="1" t="str">
        <f aca="false">IF($E230=BG$1,RANK(BK230,BK:BK,0),"")</f>
        <v/>
      </c>
      <c r="BM230" s="1" t="str">
        <f aca="false">IF($E230=BG$1,$L230,"")</f>
        <v/>
      </c>
      <c r="BN230" s="9" t="str">
        <f aca="false">IF($E230=BG$1,RANK(BM230,BM:BM,0),"")</f>
        <v/>
      </c>
      <c r="BP230" s="8" t="str">
        <f aca="false">IF($E230=BP$1,$F230,"")</f>
        <v/>
      </c>
      <c r="BQ230" s="1" t="str">
        <f aca="false">IF($E230=BP$1,RANK(BP230,BP:BP,0),"")</f>
        <v/>
      </c>
      <c r="BR230" s="1" t="str">
        <f aca="false">IF($E230=BP$1,$H230,"")</f>
        <v/>
      </c>
      <c r="BS230" s="1" t="str">
        <f aca="false">IF($E230=BP$1,RANK(BR230,BR:BR,0),"")</f>
        <v/>
      </c>
      <c r="BT230" s="1" t="str">
        <f aca="false">IF($E230=BP$1,$J230,"")</f>
        <v/>
      </c>
      <c r="BU230" s="1" t="str">
        <f aca="false">IF($E230=BP$1,RANK(BT230,BT:BT,0),"")</f>
        <v/>
      </c>
      <c r="BV230" s="1" t="str">
        <f aca="false">IF($E230=BP$1,$L230,"")</f>
        <v/>
      </c>
      <c r="BW230" s="9" t="str">
        <f aca="false">IF($E230=BP$1,RANK(BV230,BV:BV,0),"")</f>
        <v/>
      </c>
    </row>
    <row r="231" customFormat="false" ht="12.75" hidden="false" customHeight="false" outlineLevel="0" collapsed="false">
      <c r="A231" s="55"/>
      <c r="B231" s="56"/>
      <c r="C231" s="57"/>
      <c r="D231" s="48"/>
      <c r="E231" s="49" t="str">
        <f aca="false">IF(D231&lt;1900,"",IF(D231&gt;=$P$4,$P$3,IF(D231&gt;=$Q$4,$Q$3,IF(D231&gt;=$R$4,$R$3,IF(D231&gt;=$S$4,$S$3,IF(D231&gt;=$T$4,$T$3,$U$3))))))</f>
        <v/>
      </c>
      <c r="F231" s="50"/>
      <c r="G231" s="51" t="str">
        <f aca="false">IF(F231="","",CONCATENATE(MAX(X231,AG231,AP231,AY231,AY231,BH231,BQ231),"."))</f>
        <v/>
      </c>
      <c r="H231" s="50"/>
      <c r="I231" s="51" t="str">
        <f aca="false">IF(H231="","",CONCATENATE(MAX(Z231,AI231,AR231,BA231,BA231,BJ231,BS231),"."))</f>
        <v/>
      </c>
      <c r="J231" s="50"/>
      <c r="K231" s="51" t="str">
        <f aca="false">IF(J231="","",CONCATENATE(MAX(AB231,AK231,AT231,BC231,BC231,BL231,BU231),"."))</f>
        <v/>
      </c>
      <c r="L231" s="52"/>
      <c r="M231" s="53" t="str">
        <f aca="false">IF(L231="","",CONCATENATE(MAX(AD231,AM231,AV231,BE231,BE231,BN231,BW231),"."))</f>
        <v/>
      </c>
      <c r="W231" s="8" t="str">
        <f aca="false">IF($E231=W$1,$F231,"")</f>
        <v/>
      </c>
      <c r="X231" s="1" t="str">
        <f aca="false">IF($E231=W$1,RANK(W231,W:W,0),"")</f>
        <v/>
      </c>
      <c r="Y231" s="1" t="str">
        <f aca="false">IF($E231=W$1,$H231,"")</f>
        <v/>
      </c>
      <c r="Z231" s="1" t="str">
        <f aca="false">IF($E231=W$1,RANK(Y231,Y:Y,0),"")</f>
        <v/>
      </c>
      <c r="AA231" s="1" t="str">
        <f aca="false">IF($E231=W$1,$J231,"")</f>
        <v/>
      </c>
      <c r="AB231" s="1" t="str">
        <f aca="false">IF($E231=W$1,RANK(AA231,AA:AA,0),"")</f>
        <v/>
      </c>
      <c r="AC231" s="1" t="str">
        <f aca="false">IF($E231=W$1,$L231,"")</f>
        <v/>
      </c>
      <c r="AD231" s="9" t="str">
        <f aca="false">IF($E231=W$1,RANK(AC231,AC:AC,0),"")</f>
        <v/>
      </c>
      <c r="AF231" s="8" t="str">
        <f aca="false">IF($E231=AF$1,$F231,"")</f>
        <v/>
      </c>
      <c r="AG231" s="1" t="str">
        <f aca="false">IF($E231=AF$1,RANK(AF231,AF:AF,0),"")</f>
        <v/>
      </c>
      <c r="AH231" s="1" t="str">
        <f aca="false">IF($E231=AF$1,$H231,"")</f>
        <v/>
      </c>
      <c r="AI231" s="1" t="str">
        <f aca="false">IF($E231=AF$1,RANK(AH231,AH:AH,0),"")</f>
        <v/>
      </c>
      <c r="AJ231" s="1" t="str">
        <f aca="false">IF($E231=AF$1,$J231,"")</f>
        <v/>
      </c>
      <c r="AK231" s="1" t="str">
        <f aca="false">IF($E231=AF$1,RANK(AJ231,AJ:AJ,0),"")</f>
        <v/>
      </c>
      <c r="AL231" s="1" t="str">
        <f aca="false">IF($E231=AF$1,$L231,"")</f>
        <v/>
      </c>
      <c r="AM231" s="9" t="str">
        <f aca="false">IF($E231=AF$1,RANK(AL231,AL:AL,0),"")</f>
        <v/>
      </c>
      <c r="AO231" s="8" t="str">
        <f aca="false">IF($E231=AO$1,$F231,"")</f>
        <v/>
      </c>
      <c r="AP231" s="1" t="str">
        <f aca="false">IF($E231=AO$1,RANK(AO231,AO:AO,0),"")</f>
        <v/>
      </c>
      <c r="AQ231" s="1" t="str">
        <f aca="false">IF($E231=AO$1,$H231,"")</f>
        <v/>
      </c>
      <c r="AR231" s="1" t="str">
        <f aca="false">IF($E231=AO$1,RANK(AQ231,AQ:AQ,0),"")</f>
        <v/>
      </c>
      <c r="AS231" s="1" t="str">
        <f aca="false">IF($E231=AO$1,$J231,"")</f>
        <v/>
      </c>
      <c r="AT231" s="1" t="str">
        <f aca="false">IF($E231=AO$1,RANK(AS231,AS:AS,0),"")</f>
        <v/>
      </c>
      <c r="AU231" s="1" t="str">
        <f aca="false">IF($E231=AO$1,$L231,"")</f>
        <v/>
      </c>
      <c r="AV231" s="9" t="str">
        <f aca="false">IF($E231=AO$1,RANK(AU231,AU:AU,0),"")</f>
        <v/>
      </c>
      <c r="AX231" s="8" t="str">
        <f aca="false">IF($E231=AX$1,$F231,"")</f>
        <v/>
      </c>
      <c r="AY231" s="1" t="str">
        <f aca="false">IF($E231=AX$1,RANK(AX231,AX:AX,0),"")</f>
        <v/>
      </c>
      <c r="AZ231" s="1" t="str">
        <f aca="false">IF($E231=AX$1,$H231,"")</f>
        <v/>
      </c>
      <c r="BA231" s="1" t="str">
        <f aca="false">IF($E231=AX$1,RANK(AZ231,AZ:AZ,0),"")</f>
        <v/>
      </c>
      <c r="BB231" s="1" t="str">
        <f aca="false">IF($E231=AX$1,$J231,"")</f>
        <v/>
      </c>
      <c r="BC231" s="1" t="str">
        <f aca="false">IF($E231=AX$1,RANK(BB231,BB:BB,0),"")</f>
        <v/>
      </c>
      <c r="BD231" s="1" t="str">
        <f aca="false">IF($E231=AX$1,$L231,"")</f>
        <v/>
      </c>
      <c r="BE231" s="9" t="str">
        <f aca="false">IF($E231=AX$1,RANK(BD231,BD:BD,0),"")</f>
        <v/>
      </c>
      <c r="BG231" s="8" t="str">
        <f aca="false">IF($E231=BG$1,$F231,"")</f>
        <v/>
      </c>
      <c r="BH231" s="1" t="str">
        <f aca="false">IF($E231=BG$1,RANK(BG231,BG:BG,0),"")</f>
        <v/>
      </c>
      <c r="BI231" s="1" t="str">
        <f aca="false">IF($E231=BG$1,$H231,"")</f>
        <v/>
      </c>
      <c r="BJ231" s="1" t="str">
        <f aca="false">IF($E231=BG$1,RANK(BI231,BI:BI,0),"")</f>
        <v/>
      </c>
      <c r="BK231" s="1" t="str">
        <f aca="false">IF($E231=BG$1,$J231,"")</f>
        <v/>
      </c>
      <c r="BL231" s="1" t="str">
        <f aca="false">IF($E231=BG$1,RANK(BK231,BK:BK,0),"")</f>
        <v/>
      </c>
      <c r="BM231" s="1" t="str">
        <f aca="false">IF($E231=BG$1,$L231,"")</f>
        <v/>
      </c>
      <c r="BN231" s="9" t="str">
        <f aca="false">IF($E231=BG$1,RANK(BM231,BM:BM,0),"")</f>
        <v/>
      </c>
      <c r="BP231" s="8" t="str">
        <f aca="false">IF($E231=BP$1,$F231,"")</f>
        <v/>
      </c>
      <c r="BQ231" s="1" t="str">
        <f aca="false">IF($E231=BP$1,RANK(BP231,BP:BP,0),"")</f>
        <v/>
      </c>
      <c r="BR231" s="1" t="str">
        <f aca="false">IF($E231=BP$1,$H231,"")</f>
        <v/>
      </c>
      <c r="BS231" s="1" t="str">
        <f aca="false">IF($E231=BP$1,RANK(BR231,BR:BR,0),"")</f>
        <v/>
      </c>
      <c r="BT231" s="1" t="str">
        <f aca="false">IF($E231=BP$1,$J231,"")</f>
        <v/>
      </c>
      <c r="BU231" s="1" t="str">
        <f aca="false">IF($E231=BP$1,RANK(BT231,BT:BT,0),"")</f>
        <v/>
      </c>
      <c r="BV231" s="1" t="str">
        <f aca="false">IF($E231=BP$1,$L231,"")</f>
        <v/>
      </c>
      <c r="BW231" s="9" t="str">
        <f aca="false">IF($E231=BP$1,RANK(BV231,BV:BV,0),"")</f>
        <v/>
      </c>
    </row>
    <row r="232" customFormat="false" ht="12.75" hidden="false" customHeight="false" outlineLevel="0" collapsed="false">
      <c r="A232" s="55"/>
      <c r="B232" s="56"/>
      <c r="C232" s="57"/>
      <c r="D232" s="48"/>
      <c r="E232" s="49" t="str">
        <f aca="false">IF(D232&lt;1900,"",IF(D232&gt;=$P$4,$P$3,IF(D232&gt;=$Q$4,$Q$3,IF(D232&gt;=$R$4,$R$3,IF(D232&gt;=$S$4,$S$3,IF(D232&gt;=$T$4,$T$3,$U$3))))))</f>
        <v/>
      </c>
      <c r="F232" s="50"/>
      <c r="G232" s="51" t="str">
        <f aca="false">IF(F232="","",CONCATENATE(MAX(X232,AG232,AP232,AY232,AY232,BH232,BQ232),"."))</f>
        <v/>
      </c>
      <c r="H232" s="50"/>
      <c r="I232" s="51" t="str">
        <f aca="false">IF(H232="","",CONCATENATE(MAX(Z232,AI232,AR232,BA232,BA232,BJ232,BS232),"."))</f>
        <v/>
      </c>
      <c r="J232" s="50"/>
      <c r="K232" s="51" t="str">
        <f aca="false">IF(J232="","",CONCATENATE(MAX(AB232,AK232,AT232,BC232,BC232,BL232,BU232),"."))</f>
        <v/>
      </c>
      <c r="L232" s="52"/>
      <c r="M232" s="53" t="str">
        <f aca="false">IF(L232="","",CONCATENATE(MAX(AD232,AM232,AV232,BE232,BE232,BN232,BW232),"."))</f>
        <v/>
      </c>
      <c r="W232" s="8" t="str">
        <f aca="false">IF($E232=W$1,$F232,"")</f>
        <v/>
      </c>
      <c r="X232" s="1" t="str">
        <f aca="false">IF($E232=W$1,RANK(W232,W:W,0),"")</f>
        <v/>
      </c>
      <c r="Y232" s="1" t="str">
        <f aca="false">IF($E232=W$1,$H232,"")</f>
        <v/>
      </c>
      <c r="Z232" s="1" t="str">
        <f aca="false">IF($E232=W$1,RANK(Y232,Y:Y,0),"")</f>
        <v/>
      </c>
      <c r="AA232" s="1" t="str">
        <f aca="false">IF($E232=W$1,$J232,"")</f>
        <v/>
      </c>
      <c r="AB232" s="1" t="str">
        <f aca="false">IF($E232=W$1,RANK(AA232,AA:AA,0),"")</f>
        <v/>
      </c>
      <c r="AC232" s="1" t="str">
        <f aca="false">IF($E232=W$1,$L232,"")</f>
        <v/>
      </c>
      <c r="AD232" s="9" t="str">
        <f aca="false">IF($E232=W$1,RANK(AC232,AC:AC,0),"")</f>
        <v/>
      </c>
      <c r="AF232" s="8" t="str">
        <f aca="false">IF($E232=AF$1,$F232,"")</f>
        <v/>
      </c>
      <c r="AG232" s="1" t="str">
        <f aca="false">IF($E232=AF$1,RANK(AF232,AF:AF,0),"")</f>
        <v/>
      </c>
      <c r="AH232" s="1" t="str">
        <f aca="false">IF($E232=AF$1,$H232,"")</f>
        <v/>
      </c>
      <c r="AI232" s="1" t="str">
        <f aca="false">IF($E232=AF$1,RANK(AH232,AH:AH,0),"")</f>
        <v/>
      </c>
      <c r="AJ232" s="1" t="str">
        <f aca="false">IF($E232=AF$1,$J232,"")</f>
        <v/>
      </c>
      <c r="AK232" s="1" t="str">
        <f aca="false">IF($E232=AF$1,RANK(AJ232,AJ:AJ,0),"")</f>
        <v/>
      </c>
      <c r="AL232" s="1" t="str">
        <f aca="false">IF($E232=AF$1,$L232,"")</f>
        <v/>
      </c>
      <c r="AM232" s="9" t="str">
        <f aca="false">IF($E232=AF$1,RANK(AL232,AL:AL,0),"")</f>
        <v/>
      </c>
      <c r="AO232" s="8" t="str">
        <f aca="false">IF($E232=AO$1,$F232,"")</f>
        <v/>
      </c>
      <c r="AP232" s="1" t="str">
        <f aca="false">IF($E232=AO$1,RANK(AO232,AO:AO,0),"")</f>
        <v/>
      </c>
      <c r="AQ232" s="1" t="str">
        <f aca="false">IF($E232=AO$1,$H232,"")</f>
        <v/>
      </c>
      <c r="AR232" s="1" t="str">
        <f aca="false">IF($E232=AO$1,RANK(AQ232,AQ:AQ,0),"")</f>
        <v/>
      </c>
      <c r="AS232" s="1" t="str">
        <f aca="false">IF($E232=AO$1,$J232,"")</f>
        <v/>
      </c>
      <c r="AT232" s="1" t="str">
        <f aca="false">IF($E232=AO$1,RANK(AS232,AS:AS,0),"")</f>
        <v/>
      </c>
      <c r="AU232" s="1" t="str">
        <f aca="false">IF($E232=AO$1,$L232,"")</f>
        <v/>
      </c>
      <c r="AV232" s="9" t="str">
        <f aca="false">IF($E232=AO$1,RANK(AU232,AU:AU,0),"")</f>
        <v/>
      </c>
      <c r="AX232" s="8" t="str">
        <f aca="false">IF($E232=AX$1,$F232,"")</f>
        <v/>
      </c>
      <c r="AY232" s="1" t="str">
        <f aca="false">IF($E232=AX$1,RANK(AX232,AX:AX,0),"")</f>
        <v/>
      </c>
      <c r="AZ232" s="1" t="str">
        <f aca="false">IF($E232=AX$1,$H232,"")</f>
        <v/>
      </c>
      <c r="BA232" s="1" t="str">
        <f aca="false">IF($E232=AX$1,RANK(AZ232,AZ:AZ,0),"")</f>
        <v/>
      </c>
      <c r="BB232" s="1" t="str">
        <f aca="false">IF($E232=AX$1,$J232,"")</f>
        <v/>
      </c>
      <c r="BC232" s="1" t="str">
        <f aca="false">IF($E232=AX$1,RANK(BB232,BB:BB,0),"")</f>
        <v/>
      </c>
      <c r="BD232" s="1" t="str">
        <f aca="false">IF($E232=AX$1,$L232,"")</f>
        <v/>
      </c>
      <c r="BE232" s="9" t="str">
        <f aca="false">IF($E232=AX$1,RANK(BD232,BD:BD,0),"")</f>
        <v/>
      </c>
      <c r="BG232" s="8" t="str">
        <f aca="false">IF($E232=BG$1,$F232,"")</f>
        <v/>
      </c>
      <c r="BH232" s="1" t="str">
        <f aca="false">IF($E232=BG$1,RANK(BG232,BG:BG,0),"")</f>
        <v/>
      </c>
      <c r="BI232" s="1" t="str">
        <f aca="false">IF($E232=BG$1,$H232,"")</f>
        <v/>
      </c>
      <c r="BJ232" s="1" t="str">
        <f aca="false">IF($E232=BG$1,RANK(BI232,BI:BI,0),"")</f>
        <v/>
      </c>
      <c r="BK232" s="1" t="str">
        <f aca="false">IF($E232=BG$1,$J232,"")</f>
        <v/>
      </c>
      <c r="BL232" s="1" t="str">
        <f aca="false">IF($E232=BG$1,RANK(BK232,BK:BK,0),"")</f>
        <v/>
      </c>
      <c r="BM232" s="1" t="str">
        <f aca="false">IF($E232=BG$1,$L232,"")</f>
        <v/>
      </c>
      <c r="BN232" s="9" t="str">
        <f aca="false">IF($E232=BG$1,RANK(BM232,BM:BM,0),"")</f>
        <v/>
      </c>
      <c r="BP232" s="8" t="str">
        <f aca="false">IF($E232=BP$1,$F232,"")</f>
        <v/>
      </c>
      <c r="BQ232" s="1" t="str">
        <f aca="false">IF($E232=BP$1,RANK(BP232,BP:BP,0),"")</f>
        <v/>
      </c>
      <c r="BR232" s="1" t="str">
        <f aca="false">IF($E232=BP$1,$H232,"")</f>
        <v/>
      </c>
      <c r="BS232" s="1" t="str">
        <f aca="false">IF($E232=BP$1,RANK(BR232,BR:BR,0),"")</f>
        <v/>
      </c>
      <c r="BT232" s="1" t="str">
        <f aca="false">IF($E232=BP$1,$J232,"")</f>
        <v/>
      </c>
      <c r="BU232" s="1" t="str">
        <f aca="false">IF($E232=BP$1,RANK(BT232,BT:BT,0),"")</f>
        <v/>
      </c>
      <c r="BV232" s="1" t="str">
        <f aca="false">IF($E232=BP$1,$L232,"")</f>
        <v/>
      </c>
      <c r="BW232" s="9" t="str">
        <f aca="false">IF($E232=BP$1,RANK(BV232,BV:BV,0),"")</f>
        <v/>
      </c>
    </row>
    <row r="233" customFormat="false" ht="12.75" hidden="false" customHeight="false" outlineLevel="0" collapsed="false">
      <c r="A233" s="55"/>
      <c r="B233" s="56"/>
      <c r="C233" s="57"/>
      <c r="D233" s="48"/>
      <c r="E233" s="49" t="str">
        <f aca="false">IF(D233&lt;1900,"",IF(D233&gt;=$P$4,$P$3,IF(D233&gt;=$Q$4,$Q$3,IF(D233&gt;=$R$4,$R$3,IF(D233&gt;=$S$4,$S$3,IF(D233&gt;=$T$4,$T$3,$U$3))))))</f>
        <v/>
      </c>
      <c r="F233" s="50"/>
      <c r="G233" s="51" t="str">
        <f aca="false">IF(F233="","",CONCATENATE(MAX(X233,AG233,AP233,AY233,AY233,BH233,BQ233),"."))</f>
        <v/>
      </c>
      <c r="H233" s="50"/>
      <c r="I233" s="51" t="str">
        <f aca="false">IF(H233="","",CONCATENATE(MAX(Z233,AI233,AR233,BA233,BA233,BJ233,BS233),"."))</f>
        <v/>
      </c>
      <c r="J233" s="50"/>
      <c r="K233" s="51" t="str">
        <f aca="false">IF(J233="","",CONCATENATE(MAX(AB233,AK233,AT233,BC233,BC233,BL233,BU233),"."))</f>
        <v/>
      </c>
      <c r="L233" s="52"/>
      <c r="M233" s="53" t="str">
        <f aca="false">IF(L233="","",CONCATENATE(MAX(AD233,AM233,AV233,BE233,BE233,BN233,BW233),"."))</f>
        <v/>
      </c>
      <c r="W233" s="8" t="str">
        <f aca="false">IF($E233=W$1,$F233,"")</f>
        <v/>
      </c>
      <c r="X233" s="1" t="str">
        <f aca="false">IF($E233=W$1,RANK(W233,W:W,0),"")</f>
        <v/>
      </c>
      <c r="Y233" s="1" t="str">
        <f aca="false">IF($E233=W$1,$H233,"")</f>
        <v/>
      </c>
      <c r="Z233" s="1" t="str">
        <f aca="false">IF($E233=W$1,RANK(Y233,Y:Y,0),"")</f>
        <v/>
      </c>
      <c r="AA233" s="1" t="str">
        <f aca="false">IF($E233=W$1,$J233,"")</f>
        <v/>
      </c>
      <c r="AB233" s="1" t="str">
        <f aca="false">IF($E233=W$1,RANK(AA233,AA:AA,0),"")</f>
        <v/>
      </c>
      <c r="AC233" s="1" t="str">
        <f aca="false">IF($E233=W$1,$L233,"")</f>
        <v/>
      </c>
      <c r="AD233" s="9" t="str">
        <f aca="false">IF($E233=W$1,RANK(AC233,AC:AC,0),"")</f>
        <v/>
      </c>
      <c r="AF233" s="8" t="str">
        <f aca="false">IF($E233=AF$1,$F233,"")</f>
        <v/>
      </c>
      <c r="AG233" s="1" t="str">
        <f aca="false">IF($E233=AF$1,RANK(AF233,AF:AF,0),"")</f>
        <v/>
      </c>
      <c r="AH233" s="1" t="str">
        <f aca="false">IF($E233=AF$1,$H233,"")</f>
        <v/>
      </c>
      <c r="AI233" s="1" t="str">
        <f aca="false">IF($E233=AF$1,RANK(AH233,AH:AH,0),"")</f>
        <v/>
      </c>
      <c r="AJ233" s="1" t="str">
        <f aca="false">IF($E233=AF$1,$J233,"")</f>
        <v/>
      </c>
      <c r="AK233" s="1" t="str">
        <f aca="false">IF($E233=AF$1,RANK(AJ233,AJ:AJ,0),"")</f>
        <v/>
      </c>
      <c r="AL233" s="1" t="str">
        <f aca="false">IF($E233=AF$1,$L233,"")</f>
        <v/>
      </c>
      <c r="AM233" s="9" t="str">
        <f aca="false">IF($E233=AF$1,RANK(AL233,AL:AL,0),"")</f>
        <v/>
      </c>
      <c r="AO233" s="8" t="str">
        <f aca="false">IF($E233=AO$1,$F233,"")</f>
        <v/>
      </c>
      <c r="AP233" s="1" t="str">
        <f aca="false">IF($E233=AO$1,RANK(AO233,AO:AO,0),"")</f>
        <v/>
      </c>
      <c r="AQ233" s="1" t="str">
        <f aca="false">IF($E233=AO$1,$H233,"")</f>
        <v/>
      </c>
      <c r="AR233" s="1" t="str">
        <f aca="false">IF($E233=AO$1,RANK(AQ233,AQ:AQ,0),"")</f>
        <v/>
      </c>
      <c r="AS233" s="1" t="str">
        <f aca="false">IF($E233=AO$1,$J233,"")</f>
        <v/>
      </c>
      <c r="AT233" s="1" t="str">
        <f aca="false">IF($E233=AO$1,RANK(AS233,AS:AS,0),"")</f>
        <v/>
      </c>
      <c r="AU233" s="1" t="str">
        <f aca="false">IF($E233=AO$1,$L233,"")</f>
        <v/>
      </c>
      <c r="AV233" s="9" t="str">
        <f aca="false">IF($E233=AO$1,RANK(AU233,AU:AU,0),"")</f>
        <v/>
      </c>
      <c r="AX233" s="8" t="str">
        <f aca="false">IF($E233=AX$1,$F233,"")</f>
        <v/>
      </c>
      <c r="AY233" s="1" t="str">
        <f aca="false">IF($E233=AX$1,RANK(AX233,AX:AX,0),"")</f>
        <v/>
      </c>
      <c r="AZ233" s="1" t="str">
        <f aca="false">IF($E233=AX$1,$H233,"")</f>
        <v/>
      </c>
      <c r="BA233" s="1" t="str">
        <f aca="false">IF($E233=AX$1,RANK(AZ233,AZ:AZ,0),"")</f>
        <v/>
      </c>
      <c r="BB233" s="1" t="str">
        <f aca="false">IF($E233=AX$1,$J233,"")</f>
        <v/>
      </c>
      <c r="BC233" s="1" t="str">
        <f aca="false">IF($E233=AX$1,RANK(BB233,BB:BB,0),"")</f>
        <v/>
      </c>
      <c r="BD233" s="1" t="str">
        <f aca="false">IF($E233=AX$1,$L233,"")</f>
        <v/>
      </c>
      <c r="BE233" s="9" t="str">
        <f aca="false">IF($E233=AX$1,RANK(BD233,BD:BD,0),"")</f>
        <v/>
      </c>
      <c r="BG233" s="8" t="str">
        <f aca="false">IF($E233=BG$1,$F233,"")</f>
        <v/>
      </c>
      <c r="BH233" s="1" t="str">
        <f aca="false">IF($E233=BG$1,RANK(BG233,BG:BG,0),"")</f>
        <v/>
      </c>
      <c r="BI233" s="1" t="str">
        <f aca="false">IF($E233=BG$1,$H233,"")</f>
        <v/>
      </c>
      <c r="BJ233" s="1" t="str">
        <f aca="false">IF($E233=BG$1,RANK(BI233,BI:BI,0),"")</f>
        <v/>
      </c>
      <c r="BK233" s="1" t="str">
        <f aca="false">IF($E233=BG$1,$J233,"")</f>
        <v/>
      </c>
      <c r="BL233" s="1" t="str">
        <f aca="false">IF($E233=BG$1,RANK(BK233,BK:BK,0),"")</f>
        <v/>
      </c>
      <c r="BM233" s="1" t="str">
        <f aca="false">IF($E233=BG$1,$L233,"")</f>
        <v/>
      </c>
      <c r="BN233" s="9" t="str">
        <f aca="false">IF($E233=BG$1,RANK(BM233,BM:BM,0),"")</f>
        <v/>
      </c>
      <c r="BP233" s="8" t="str">
        <f aca="false">IF($E233=BP$1,$F233,"")</f>
        <v/>
      </c>
      <c r="BQ233" s="1" t="str">
        <f aca="false">IF($E233=BP$1,RANK(BP233,BP:BP,0),"")</f>
        <v/>
      </c>
      <c r="BR233" s="1" t="str">
        <f aca="false">IF($E233=BP$1,$H233,"")</f>
        <v/>
      </c>
      <c r="BS233" s="1" t="str">
        <f aca="false">IF($E233=BP$1,RANK(BR233,BR:BR,0),"")</f>
        <v/>
      </c>
      <c r="BT233" s="1" t="str">
        <f aca="false">IF($E233=BP$1,$J233,"")</f>
        <v/>
      </c>
      <c r="BU233" s="1" t="str">
        <f aca="false">IF($E233=BP$1,RANK(BT233,BT:BT,0),"")</f>
        <v/>
      </c>
      <c r="BV233" s="1" t="str">
        <f aca="false">IF($E233=BP$1,$L233,"")</f>
        <v/>
      </c>
      <c r="BW233" s="9" t="str">
        <f aca="false">IF($E233=BP$1,RANK(BV233,BV:BV,0),"")</f>
        <v/>
      </c>
    </row>
    <row r="234" customFormat="false" ht="12.75" hidden="false" customHeight="false" outlineLevel="0" collapsed="false">
      <c r="A234" s="55"/>
      <c r="B234" s="56"/>
      <c r="C234" s="57"/>
      <c r="D234" s="48"/>
      <c r="E234" s="49" t="str">
        <f aca="false">IF(D234&lt;1900,"",IF(D234&gt;=$P$4,$P$3,IF(D234&gt;=$Q$4,$Q$3,IF(D234&gt;=$R$4,$R$3,IF(D234&gt;=$S$4,$S$3,IF(D234&gt;=$T$4,$T$3,$U$3))))))</f>
        <v/>
      </c>
      <c r="F234" s="50"/>
      <c r="G234" s="51" t="str">
        <f aca="false">IF(F234="","",CONCATENATE(MAX(X234,AG234,AP234,AY234,AY234,BH234,BQ234),"."))</f>
        <v/>
      </c>
      <c r="H234" s="50"/>
      <c r="I234" s="51" t="str">
        <f aca="false">IF(H234="","",CONCATENATE(MAX(Z234,AI234,AR234,BA234,BA234,BJ234,BS234),"."))</f>
        <v/>
      </c>
      <c r="J234" s="50"/>
      <c r="K234" s="51" t="str">
        <f aca="false">IF(J234="","",CONCATENATE(MAX(AB234,AK234,AT234,BC234,BC234,BL234,BU234),"."))</f>
        <v/>
      </c>
      <c r="L234" s="52"/>
      <c r="M234" s="53" t="str">
        <f aca="false">IF(L234="","",CONCATENATE(MAX(AD234,AM234,AV234,BE234,BE234,BN234,BW234),"."))</f>
        <v/>
      </c>
      <c r="W234" s="8" t="str">
        <f aca="false">IF($E234=W$1,$F234,"")</f>
        <v/>
      </c>
      <c r="X234" s="1" t="str">
        <f aca="false">IF($E234=W$1,RANK(W234,W:W,0),"")</f>
        <v/>
      </c>
      <c r="Y234" s="1" t="str">
        <f aca="false">IF($E234=W$1,$H234,"")</f>
        <v/>
      </c>
      <c r="Z234" s="1" t="str">
        <f aca="false">IF($E234=W$1,RANK(Y234,Y:Y,0),"")</f>
        <v/>
      </c>
      <c r="AA234" s="1" t="str">
        <f aca="false">IF($E234=W$1,$J234,"")</f>
        <v/>
      </c>
      <c r="AB234" s="1" t="str">
        <f aca="false">IF($E234=W$1,RANK(AA234,AA:AA,0),"")</f>
        <v/>
      </c>
      <c r="AC234" s="1" t="str">
        <f aca="false">IF($E234=W$1,$L234,"")</f>
        <v/>
      </c>
      <c r="AD234" s="9" t="str">
        <f aca="false">IF($E234=W$1,RANK(AC234,AC:AC,0),"")</f>
        <v/>
      </c>
      <c r="AF234" s="8" t="str">
        <f aca="false">IF($E234=AF$1,$F234,"")</f>
        <v/>
      </c>
      <c r="AG234" s="1" t="str">
        <f aca="false">IF($E234=AF$1,RANK(AF234,AF:AF,0),"")</f>
        <v/>
      </c>
      <c r="AH234" s="1" t="str">
        <f aca="false">IF($E234=AF$1,$H234,"")</f>
        <v/>
      </c>
      <c r="AI234" s="1" t="str">
        <f aca="false">IF($E234=AF$1,RANK(AH234,AH:AH,0),"")</f>
        <v/>
      </c>
      <c r="AJ234" s="1" t="str">
        <f aca="false">IF($E234=AF$1,$J234,"")</f>
        <v/>
      </c>
      <c r="AK234" s="1" t="str">
        <f aca="false">IF($E234=AF$1,RANK(AJ234,AJ:AJ,0),"")</f>
        <v/>
      </c>
      <c r="AL234" s="1" t="str">
        <f aca="false">IF($E234=AF$1,$L234,"")</f>
        <v/>
      </c>
      <c r="AM234" s="9" t="str">
        <f aca="false">IF($E234=AF$1,RANK(AL234,AL:AL,0),"")</f>
        <v/>
      </c>
      <c r="AO234" s="8" t="str">
        <f aca="false">IF($E234=AO$1,$F234,"")</f>
        <v/>
      </c>
      <c r="AP234" s="1" t="str">
        <f aca="false">IF($E234=AO$1,RANK(AO234,AO:AO,0),"")</f>
        <v/>
      </c>
      <c r="AQ234" s="1" t="str">
        <f aca="false">IF($E234=AO$1,$H234,"")</f>
        <v/>
      </c>
      <c r="AR234" s="1" t="str">
        <f aca="false">IF($E234=AO$1,RANK(AQ234,AQ:AQ,0),"")</f>
        <v/>
      </c>
      <c r="AS234" s="1" t="str">
        <f aca="false">IF($E234=AO$1,$J234,"")</f>
        <v/>
      </c>
      <c r="AT234" s="1" t="str">
        <f aca="false">IF($E234=AO$1,RANK(AS234,AS:AS,0),"")</f>
        <v/>
      </c>
      <c r="AU234" s="1" t="str">
        <f aca="false">IF($E234=AO$1,$L234,"")</f>
        <v/>
      </c>
      <c r="AV234" s="9" t="str">
        <f aca="false">IF($E234=AO$1,RANK(AU234,AU:AU,0),"")</f>
        <v/>
      </c>
      <c r="AX234" s="8" t="str">
        <f aca="false">IF($E234=AX$1,$F234,"")</f>
        <v/>
      </c>
      <c r="AY234" s="1" t="str">
        <f aca="false">IF($E234=AX$1,RANK(AX234,AX:AX,0),"")</f>
        <v/>
      </c>
      <c r="AZ234" s="1" t="str">
        <f aca="false">IF($E234=AX$1,$H234,"")</f>
        <v/>
      </c>
      <c r="BA234" s="1" t="str">
        <f aca="false">IF($E234=AX$1,RANK(AZ234,AZ:AZ,0),"")</f>
        <v/>
      </c>
      <c r="BB234" s="1" t="str">
        <f aca="false">IF($E234=AX$1,$J234,"")</f>
        <v/>
      </c>
      <c r="BC234" s="1" t="str">
        <f aca="false">IF($E234=AX$1,RANK(BB234,BB:BB,0),"")</f>
        <v/>
      </c>
      <c r="BD234" s="1" t="str">
        <f aca="false">IF($E234=AX$1,$L234,"")</f>
        <v/>
      </c>
      <c r="BE234" s="9" t="str">
        <f aca="false">IF($E234=AX$1,RANK(BD234,BD:BD,0),"")</f>
        <v/>
      </c>
      <c r="BG234" s="8" t="str">
        <f aca="false">IF($E234=BG$1,$F234,"")</f>
        <v/>
      </c>
      <c r="BH234" s="1" t="str">
        <f aca="false">IF($E234=BG$1,RANK(BG234,BG:BG,0),"")</f>
        <v/>
      </c>
      <c r="BI234" s="1" t="str">
        <f aca="false">IF($E234=BG$1,$H234,"")</f>
        <v/>
      </c>
      <c r="BJ234" s="1" t="str">
        <f aca="false">IF($E234=BG$1,RANK(BI234,BI:BI,0),"")</f>
        <v/>
      </c>
      <c r="BK234" s="1" t="str">
        <f aca="false">IF($E234=BG$1,$J234,"")</f>
        <v/>
      </c>
      <c r="BL234" s="1" t="str">
        <f aca="false">IF($E234=BG$1,RANK(BK234,BK:BK,0),"")</f>
        <v/>
      </c>
      <c r="BM234" s="1" t="str">
        <f aca="false">IF($E234=BG$1,$L234,"")</f>
        <v/>
      </c>
      <c r="BN234" s="9" t="str">
        <f aca="false">IF($E234=BG$1,RANK(BM234,BM:BM,0),"")</f>
        <v/>
      </c>
      <c r="BP234" s="8" t="str">
        <f aca="false">IF($E234=BP$1,$F234,"")</f>
        <v/>
      </c>
      <c r="BQ234" s="1" t="str">
        <f aca="false">IF($E234=BP$1,RANK(BP234,BP:BP,0),"")</f>
        <v/>
      </c>
      <c r="BR234" s="1" t="str">
        <f aca="false">IF($E234=BP$1,$H234,"")</f>
        <v/>
      </c>
      <c r="BS234" s="1" t="str">
        <f aca="false">IF($E234=BP$1,RANK(BR234,BR:BR,0),"")</f>
        <v/>
      </c>
      <c r="BT234" s="1" t="str">
        <f aca="false">IF($E234=BP$1,$J234,"")</f>
        <v/>
      </c>
      <c r="BU234" s="1" t="str">
        <f aca="false">IF($E234=BP$1,RANK(BT234,BT:BT,0),"")</f>
        <v/>
      </c>
      <c r="BV234" s="1" t="str">
        <f aca="false">IF($E234=BP$1,$L234,"")</f>
        <v/>
      </c>
      <c r="BW234" s="9" t="str">
        <f aca="false">IF($E234=BP$1,RANK(BV234,BV:BV,0),"")</f>
        <v/>
      </c>
    </row>
    <row r="235" customFormat="false" ht="12.75" hidden="false" customHeight="false" outlineLevel="0" collapsed="false">
      <c r="A235" s="55"/>
      <c r="B235" s="56"/>
      <c r="C235" s="57"/>
      <c r="D235" s="48"/>
      <c r="E235" s="49" t="str">
        <f aca="false">IF(D235&lt;1900,"",IF(D235&gt;=$P$4,$P$3,IF(D235&gt;=$Q$4,$Q$3,IF(D235&gt;=$R$4,$R$3,IF(D235&gt;=$S$4,$S$3,IF(D235&gt;=$T$4,$T$3,$U$3))))))</f>
        <v/>
      </c>
      <c r="F235" s="50"/>
      <c r="G235" s="51" t="str">
        <f aca="false">IF(F235="","",CONCATENATE(MAX(X235,AG235,AP235,AY235,AY235,BH235,BQ235),"."))</f>
        <v/>
      </c>
      <c r="H235" s="50"/>
      <c r="I235" s="51" t="str">
        <f aca="false">IF(H235="","",CONCATENATE(MAX(Z235,AI235,AR235,BA235,BA235,BJ235,BS235),"."))</f>
        <v/>
      </c>
      <c r="J235" s="50"/>
      <c r="K235" s="51" t="str">
        <f aca="false">IF(J235="","",CONCATENATE(MAX(AB235,AK235,AT235,BC235,BC235,BL235,BU235),"."))</f>
        <v/>
      </c>
      <c r="L235" s="52"/>
      <c r="M235" s="53" t="str">
        <f aca="false">IF(L235="","",CONCATENATE(MAX(AD235,AM235,AV235,BE235,BE235,BN235,BW235),"."))</f>
        <v/>
      </c>
      <c r="W235" s="8" t="str">
        <f aca="false">IF($E235=W$1,$F235,"")</f>
        <v/>
      </c>
      <c r="X235" s="1" t="str">
        <f aca="false">IF($E235=W$1,RANK(W235,W:W,0),"")</f>
        <v/>
      </c>
      <c r="Y235" s="1" t="str">
        <f aca="false">IF($E235=W$1,$H235,"")</f>
        <v/>
      </c>
      <c r="Z235" s="1" t="str">
        <f aca="false">IF($E235=W$1,RANK(Y235,Y:Y,0),"")</f>
        <v/>
      </c>
      <c r="AA235" s="1" t="str">
        <f aca="false">IF($E235=W$1,$J235,"")</f>
        <v/>
      </c>
      <c r="AB235" s="1" t="str">
        <f aca="false">IF($E235=W$1,RANK(AA235,AA:AA,0),"")</f>
        <v/>
      </c>
      <c r="AC235" s="1" t="str">
        <f aca="false">IF($E235=W$1,$L235,"")</f>
        <v/>
      </c>
      <c r="AD235" s="9" t="str">
        <f aca="false">IF($E235=W$1,RANK(AC235,AC:AC,0),"")</f>
        <v/>
      </c>
      <c r="AF235" s="8" t="str">
        <f aca="false">IF($E235=AF$1,$F235,"")</f>
        <v/>
      </c>
      <c r="AG235" s="1" t="str">
        <f aca="false">IF($E235=AF$1,RANK(AF235,AF:AF,0),"")</f>
        <v/>
      </c>
      <c r="AH235" s="1" t="str">
        <f aca="false">IF($E235=AF$1,$H235,"")</f>
        <v/>
      </c>
      <c r="AI235" s="1" t="str">
        <f aca="false">IF($E235=AF$1,RANK(AH235,AH:AH,0),"")</f>
        <v/>
      </c>
      <c r="AJ235" s="1" t="str">
        <f aca="false">IF($E235=AF$1,$J235,"")</f>
        <v/>
      </c>
      <c r="AK235" s="1" t="str">
        <f aca="false">IF($E235=AF$1,RANK(AJ235,AJ:AJ,0),"")</f>
        <v/>
      </c>
      <c r="AL235" s="1" t="str">
        <f aca="false">IF($E235=AF$1,$L235,"")</f>
        <v/>
      </c>
      <c r="AM235" s="9" t="str">
        <f aca="false">IF($E235=AF$1,RANK(AL235,AL:AL,0),"")</f>
        <v/>
      </c>
      <c r="AO235" s="8" t="str">
        <f aca="false">IF($E235=AO$1,$F235,"")</f>
        <v/>
      </c>
      <c r="AP235" s="1" t="str">
        <f aca="false">IF($E235=AO$1,RANK(AO235,AO:AO,0),"")</f>
        <v/>
      </c>
      <c r="AQ235" s="1" t="str">
        <f aca="false">IF($E235=AO$1,$H235,"")</f>
        <v/>
      </c>
      <c r="AR235" s="1" t="str">
        <f aca="false">IF($E235=AO$1,RANK(AQ235,AQ:AQ,0),"")</f>
        <v/>
      </c>
      <c r="AS235" s="1" t="str">
        <f aca="false">IF($E235=AO$1,$J235,"")</f>
        <v/>
      </c>
      <c r="AT235" s="1" t="str">
        <f aca="false">IF($E235=AO$1,RANK(AS235,AS:AS,0),"")</f>
        <v/>
      </c>
      <c r="AU235" s="1" t="str">
        <f aca="false">IF($E235=AO$1,$L235,"")</f>
        <v/>
      </c>
      <c r="AV235" s="9" t="str">
        <f aca="false">IF($E235=AO$1,RANK(AU235,AU:AU,0),"")</f>
        <v/>
      </c>
      <c r="AX235" s="8" t="str">
        <f aca="false">IF($E235=AX$1,$F235,"")</f>
        <v/>
      </c>
      <c r="AY235" s="1" t="str">
        <f aca="false">IF($E235=AX$1,RANK(AX235,AX:AX,0),"")</f>
        <v/>
      </c>
      <c r="AZ235" s="1" t="str">
        <f aca="false">IF($E235=AX$1,$H235,"")</f>
        <v/>
      </c>
      <c r="BA235" s="1" t="str">
        <f aca="false">IF($E235=AX$1,RANK(AZ235,AZ:AZ,0),"")</f>
        <v/>
      </c>
      <c r="BB235" s="1" t="str">
        <f aca="false">IF($E235=AX$1,$J235,"")</f>
        <v/>
      </c>
      <c r="BC235" s="1" t="str">
        <f aca="false">IF($E235=AX$1,RANK(BB235,BB:BB,0),"")</f>
        <v/>
      </c>
      <c r="BD235" s="1" t="str">
        <f aca="false">IF($E235=AX$1,$L235,"")</f>
        <v/>
      </c>
      <c r="BE235" s="9" t="str">
        <f aca="false">IF($E235=AX$1,RANK(BD235,BD:BD,0),"")</f>
        <v/>
      </c>
      <c r="BG235" s="8" t="str">
        <f aca="false">IF($E235=BG$1,$F235,"")</f>
        <v/>
      </c>
      <c r="BH235" s="1" t="str">
        <f aca="false">IF($E235=BG$1,RANK(BG235,BG:BG,0),"")</f>
        <v/>
      </c>
      <c r="BI235" s="1" t="str">
        <f aca="false">IF($E235=BG$1,$H235,"")</f>
        <v/>
      </c>
      <c r="BJ235" s="1" t="str">
        <f aca="false">IF($E235=BG$1,RANK(BI235,BI:BI,0),"")</f>
        <v/>
      </c>
      <c r="BK235" s="1" t="str">
        <f aca="false">IF($E235=BG$1,$J235,"")</f>
        <v/>
      </c>
      <c r="BL235" s="1" t="str">
        <f aca="false">IF($E235=BG$1,RANK(BK235,BK:BK,0),"")</f>
        <v/>
      </c>
      <c r="BM235" s="1" t="str">
        <f aca="false">IF($E235=BG$1,$L235,"")</f>
        <v/>
      </c>
      <c r="BN235" s="9" t="str">
        <f aca="false">IF($E235=BG$1,RANK(BM235,BM:BM,0),"")</f>
        <v/>
      </c>
      <c r="BP235" s="8" t="str">
        <f aca="false">IF($E235=BP$1,$F235,"")</f>
        <v/>
      </c>
      <c r="BQ235" s="1" t="str">
        <f aca="false">IF($E235=BP$1,RANK(BP235,BP:BP,0),"")</f>
        <v/>
      </c>
      <c r="BR235" s="1" t="str">
        <f aca="false">IF($E235=BP$1,$H235,"")</f>
        <v/>
      </c>
      <c r="BS235" s="1" t="str">
        <f aca="false">IF($E235=BP$1,RANK(BR235,BR:BR,0),"")</f>
        <v/>
      </c>
      <c r="BT235" s="1" t="str">
        <f aca="false">IF($E235=BP$1,$J235,"")</f>
        <v/>
      </c>
      <c r="BU235" s="1" t="str">
        <f aca="false">IF($E235=BP$1,RANK(BT235,BT:BT,0),"")</f>
        <v/>
      </c>
      <c r="BV235" s="1" t="str">
        <f aca="false">IF($E235=BP$1,$L235,"")</f>
        <v/>
      </c>
      <c r="BW235" s="9" t="str">
        <f aca="false">IF($E235=BP$1,RANK(BV235,BV:BV,0),"")</f>
        <v/>
      </c>
    </row>
    <row r="236" customFormat="false" ht="12.75" hidden="false" customHeight="false" outlineLevel="0" collapsed="false">
      <c r="A236" s="55"/>
      <c r="B236" s="56"/>
      <c r="C236" s="57"/>
      <c r="D236" s="48"/>
      <c r="E236" s="49" t="str">
        <f aca="false">IF(D236&lt;1900,"",IF(D236&gt;=$P$4,$P$3,IF(D236&gt;=$Q$4,$Q$3,IF(D236&gt;=$R$4,$R$3,IF(D236&gt;=$S$4,$S$3,IF(D236&gt;=$T$4,$T$3,$U$3))))))</f>
        <v/>
      </c>
      <c r="F236" s="50"/>
      <c r="G236" s="51" t="str">
        <f aca="false">IF(F236="","",CONCATENATE(MAX(X236,AG236,AP236,AY236,AY236,BH236,BQ236),"."))</f>
        <v/>
      </c>
      <c r="H236" s="50"/>
      <c r="I236" s="51" t="str">
        <f aca="false">IF(H236="","",CONCATENATE(MAX(Z236,AI236,AR236,BA236,BA236,BJ236,BS236),"."))</f>
        <v/>
      </c>
      <c r="J236" s="50"/>
      <c r="K236" s="51" t="str">
        <f aca="false">IF(J236="","",CONCATENATE(MAX(AB236,AK236,AT236,BC236,BC236,BL236,BU236),"."))</f>
        <v/>
      </c>
      <c r="L236" s="52"/>
      <c r="M236" s="53" t="str">
        <f aca="false">IF(L236="","",CONCATENATE(MAX(AD236,AM236,AV236,BE236,BE236,BN236,BW236),"."))</f>
        <v/>
      </c>
      <c r="W236" s="8" t="str">
        <f aca="false">IF($E236=W$1,$F236,"")</f>
        <v/>
      </c>
      <c r="X236" s="1" t="str">
        <f aca="false">IF($E236=W$1,RANK(W236,W:W,0),"")</f>
        <v/>
      </c>
      <c r="Y236" s="1" t="str">
        <f aca="false">IF($E236=W$1,$H236,"")</f>
        <v/>
      </c>
      <c r="Z236" s="1" t="str">
        <f aca="false">IF($E236=W$1,RANK(Y236,Y:Y,0),"")</f>
        <v/>
      </c>
      <c r="AA236" s="1" t="str">
        <f aca="false">IF($E236=W$1,$J236,"")</f>
        <v/>
      </c>
      <c r="AB236" s="1" t="str">
        <f aca="false">IF($E236=W$1,RANK(AA236,AA:AA,0),"")</f>
        <v/>
      </c>
      <c r="AC236" s="1" t="str">
        <f aca="false">IF($E236=W$1,$L236,"")</f>
        <v/>
      </c>
      <c r="AD236" s="9" t="str">
        <f aca="false">IF($E236=W$1,RANK(AC236,AC:AC,0),"")</f>
        <v/>
      </c>
      <c r="AF236" s="8" t="str">
        <f aca="false">IF($E236=AF$1,$F236,"")</f>
        <v/>
      </c>
      <c r="AG236" s="1" t="str">
        <f aca="false">IF($E236=AF$1,RANK(AF236,AF:AF,0),"")</f>
        <v/>
      </c>
      <c r="AH236" s="1" t="str">
        <f aca="false">IF($E236=AF$1,$H236,"")</f>
        <v/>
      </c>
      <c r="AI236" s="1" t="str">
        <f aca="false">IF($E236=AF$1,RANK(AH236,AH:AH,0),"")</f>
        <v/>
      </c>
      <c r="AJ236" s="1" t="str">
        <f aca="false">IF($E236=AF$1,$J236,"")</f>
        <v/>
      </c>
      <c r="AK236" s="1" t="str">
        <f aca="false">IF($E236=AF$1,RANK(AJ236,AJ:AJ,0),"")</f>
        <v/>
      </c>
      <c r="AL236" s="1" t="str">
        <f aca="false">IF($E236=AF$1,$L236,"")</f>
        <v/>
      </c>
      <c r="AM236" s="9" t="str">
        <f aca="false">IF($E236=AF$1,RANK(AL236,AL:AL,0),"")</f>
        <v/>
      </c>
      <c r="AO236" s="8" t="str">
        <f aca="false">IF($E236=AO$1,$F236,"")</f>
        <v/>
      </c>
      <c r="AP236" s="1" t="str">
        <f aca="false">IF($E236=AO$1,RANK(AO236,AO:AO,0),"")</f>
        <v/>
      </c>
      <c r="AQ236" s="1" t="str">
        <f aca="false">IF($E236=AO$1,$H236,"")</f>
        <v/>
      </c>
      <c r="AR236" s="1" t="str">
        <f aca="false">IF($E236=AO$1,RANK(AQ236,AQ:AQ,0),"")</f>
        <v/>
      </c>
      <c r="AS236" s="1" t="str">
        <f aca="false">IF($E236=AO$1,$J236,"")</f>
        <v/>
      </c>
      <c r="AT236" s="1" t="str">
        <f aca="false">IF($E236=AO$1,RANK(AS236,AS:AS,0),"")</f>
        <v/>
      </c>
      <c r="AU236" s="1" t="str">
        <f aca="false">IF($E236=AO$1,$L236,"")</f>
        <v/>
      </c>
      <c r="AV236" s="9" t="str">
        <f aca="false">IF($E236=AO$1,RANK(AU236,AU:AU,0),"")</f>
        <v/>
      </c>
      <c r="AX236" s="8" t="str">
        <f aca="false">IF($E236=AX$1,$F236,"")</f>
        <v/>
      </c>
      <c r="AY236" s="1" t="str">
        <f aca="false">IF($E236=AX$1,RANK(AX236,AX:AX,0),"")</f>
        <v/>
      </c>
      <c r="AZ236" s="1" t="str">
        <f aca="false">IF($E236=AX$1,$H236,"")</f>
        <v/>
      </c>
      <c r="BA236" s="1" t="str">
        <f aca="false">IF($E236=AX$1,RANK(AZ236,AZ:AZ,0),"")</f>
        <v/>
      </c>
      <c r="BB236" s="1" t="str">
        <f aca="false">IF($E236=AX$1,$J236,"")</f>
        <v/>
      </c>
      <c r="BC236" s="1" t="str">
        <f aca="false">IF($E236=AX$1,RANK(BB236,BB:BB,0),"")</f>
        <v/>
      </c>
      <c r="BD236" s="1" t="str">
        <f aca="false">IF($E236=AX$1,$L236,"")</f>
        <v/>
      </c>
      <c r="BE236" s="9" t="str">
        <f aca="false">IF($E236=AX$1,RANK(BD236,BD:BD,0),"")</f>
        <v/>
      </c>
      <c r="BG236" s="8" t="str">
        <f aca="false">IF($E236=BG$1,$F236,"")</f>
        <v/>
      </c>
      <c r="BH236" s="1" t="str">
        <f aca="false">IF($E236=BG$1,RANK(BG236,BG:BG,0),"")</f>
        <v/>
      </c>
      <c r="BI236" s="1" t="str">
        <f aca="false">IF($E236=BG$1,$H236,"")</f>
        <v/>
      </c>
      <c r="BJ236" s="1" t="str">
        <f aca="false">IF($E236=BG$1,RANK(BI236,BI:BI,0),"")</f>
        <v/>
      </c>
      <c r="BK236" s="1" t="str">
        <f aca="false">IF($E236=BG$1,$J236,"")</f>
        <v/>
      </c>
      <c r="BL236" s="1" t="str">
        <f aca="false">IF($E236=BG$1,RANK(BK236,BK:BK,0),"")</f>
        <v/>
      </c>
      <c r="BM236" s="1" t="str">
        <f aca="false">IF($E236=BG$1,$L236,"")</f>
        <v/>
      </c>
      <c r="BN236" s="9" t="str">
        <f aca="false">IF($E236=BG$1,RANK(BM236,BM:BM,0),"")</f>
        <v/>
      </c>
      <c r="BP236" s="8" t="str">
        <f aca="false">IF($E236=BP$1,$F236,"")</f>
        <v/>
      </c>
      <c r="BQ236" s="1" t="str">
        <f aca="false">IF($E236=BP$1,RANK(BP236,BP:BP,0),"")</f>
        <v/>
      </c>
      <c r="BR236" s="1" t="str">
        <f aca="false">IF($E236=BP$1,$H236,"")</f>
        <v/>
      </c>
      <c r="BS236" s="1" t="str">
        <f aca="false">IF($E236=BP$1,RANK(BR236,BR:BR,0),"")</f>
        <v/>
      </c>
      <c r="BT236" s="1" t="str">
        <f aca="false">IF($E236=BP$1,$J236,"")</f>
        <v/>
      </c>
      <c r="BU236" s="1" t="str">
        <f aca="false">IF($E236=BP$1,RANK(BT236,BT:BT,0),"")</f>
        <v/>
      </c>
      <c r="BV236" s="1" t="str">
        <f aca="false">IF($E236=BP$1,$L236,"")</f>
        <v/>
      </c>
      <c r="BW236" s="9" t="str">
        <f aca="false">IF($E236=BP$1,RANK(BV236,BV:BV,0),"")</f>
        <v/>
      </c>
    </row>
    <row r="237" customFormat="false" ht="12.75" hidden="false" customHeight="false" outlineLevel="0" collapsed="false">
      <c r="A237" s="55"/>
      <c r="B237" s="56"/>
      <c r="C237" s="57"/>
      <c r="D237" s="48"/>
      <c r="E237" s="49" t="str">
        <f aca="false">IF(D237&lt;1900,"",IF(D237&gt;=$P$4,$P$3,IF(D237&gt;=$Q$4,$Q$3,IF(D237&gt;=$R$4,$R$3,IF(D237&gt;=$S$4,$S$3,IF(D237&gt;=$T$4,$T$3,$U$3))))))</f>
        <v/>
      </c>
      <c r="F237" s="50"/>
      <c r="G237" s="51" t="str">
        <f aca="false">IF(F237="","",CONCATENATE(MAX(X237,AG237,AP237,AY237,AY237,BH237,BQ237),"."))</f>
        <v/>
      </c>
      <c r="H237" s="50"/>
      <c r="I237" s="51" t="str">
        <f aca="false">IF(H237="","",CONCATENATE(MAX(Z237,AI237,AR237,BA237,BA237,BJ237,BS237),"."))</f>
        <v/>
      </c>
      <c r="J237" s="50"/>
      <c r="K237" s="51" t="str">
        <f aca="false">IF(J237="","",CONCATENATE(MAX(AB237,AK237,AT237,BC237,BC237,BL237,BU237),"."))</f>
        <v/>
      </c>
      <c r="L237" s="52"/>
      <c r="M237" s="53" t="str">
        <f aca="false">IF(L237="","",CONCATENATE(MAX(AD237,AM237,AV237,BE237,BE237,BN237,BW237),"."))</f>
        <v/>
      </c>
      <c r="W237" s="8" t="str">
        <f aca="false">IF($E237=W$1,$F237,"")</f>
        <v/>
      </c>
      <c r="X237" s="1" t="str">
        <f aca="false">IF($E237=W$1,RANK(W237,W:W,0),"")</f>
        <v/>
      </c>
      <c r="Y237" s="1" t="str">
        <f aca="false">IF($E237=W$1,$H237,"")</f>
        <v/>
      </c>
      <c r="Z237" s="1" t="str">
        <f aca="false">IF($E237=W$1,RANK(Y237,Y:Y,0),"")</f>
        <v/>
      </c>
      <c r="AA237" s="1" t="str">
        <f aca="false">IF($E237=W$1,$J237,"")</f>
        <v/>
      </c>
      <c r="AB237" s="1" t="str">
        <f aca="false">IF($E237=W$1,RANK(AA237,AA:AA,0),"")</f>
        <v/>
      </c>
      <c r="AC237" s="1" t="str">
        <f aca="false">IF($E237=W$1,$L237,"")</f>
        <v/>
      </c>
      <c r="AD237" s="9" t="str">
        <f aca="false">IF($E237=W$1,RANK(AC237,AC:AC,0),"")</f>
        <v/>
      </c>
      <c r="AF237" s="8" t="str">
        <f aca="false">IF($E237=AF$1,$F237,"")</f>
        <v/>
      </c>
      <c r="AG237" s="1" t="str">
        <f aca="false">IF($E237=AF$1,RANK(AF237,AF:AF,0),"")</f>
        <v/>
      </c>
      <c r="AH237" s="1" t="str">
        <f aca="false">IF($E237=AF$1,$H237,"")</f>
        <v/>
      </c>
      <c r="AI237" s="1" t="str">
        <f aca="false">IF($E237=AF$1,RANK(AH237,AH:AH,0),"")</f>
        <v/>
      </c>
      <c r="AJ237" s="1" t="str">
        <f aca="false">IF($E237=AF$1,$J237,"")</f>
        <v/>
      </c>
      <c r="AK237" s="1" t="str">
        <f aca="false">IF($E237=AF$1,RANK(AJ237,AJ:AJ,0),"")</f>
        <v/>
      </c>
      <c r="AL237" s="1" t="str">
        <f aca="false">IF($E237=AF$1,$L237,"")</f>
        <v/>
      </c>
      <c r="AM237" s="9" t="str">
        <f aca="false">IF($E237=AF$1,RANK(AL237,AL:AL,0),"")</f>
        <v/>
      </c>
      <c r="AO237" s="8" t="str">
        <f aca="false">IF($E237=AO$1,$F237,"")</f>
        <v/>
      </c>
      <c r="AP237" s="1" t="str">
        <f aca="false">IF($E237=AO$1,RANK(AO237,AO:AO,0),"")</f>
        <v/>
      </c>
      <c r="AQ237" s="1" t="str">
        <f aca="false">IF($E237=AO$1,$H237,"")</f>
        <v/>
      </c>
      <c r="AR237" s="1" t="str">
        <f aca="false">IF($E237=AO$1,RANK(AQ237,AQ:AQ,0),"")</f>
        <v/>
      </c>
      <c r="AS237" s="1" t="str">
        <f aca="false">IF($E237=AO$1,$J237,"")</f>
        <v/>
      </c>
      <c r="AT237" s="1" t="str">
        <f aca="false">IF($E237=AO$1,RANK(AS237,AS:AS,0),"")</f>
        <v/>
      </c>
      <c r="AU237" s="1" t="str">
        <f aca="false">IF($E237=AO$1,$L237,"")</f>
        <v/>
      </c>
      <c r="AV237" s="9" t="str">
        <f aca="false">IF($E237=AO$1,RANK(AU237,AU:AU,0),"")</f>
        <v/>
      </c>
      <c r="AX237" s="8" t="str">
        <f aca="false">IF($E237=AX$1,$F237,"")</f>
        <v/>
      </c>
      <c r="AY237" s="1" t="str">
        <f aca="false">IF($E237=AX$1,RANK(AX237,AX:AX,0),"")</f>
        <v/>
      </c>
      <c r="AZ237" s="1" t="str">
        <f aca="false">IF($E237=AX$1,$H237,"")</f>
        <v/>
      </c>
      <c r="BA237" s="1" t="str">
        <f aca="false">IF($E237=AX$1,RANK(AZ237,AZ:AZ,0),"")</f>
        <v/>
      </c>
      <c r="BB237" s="1" t="str">
        <f aca="false">IF($E237=AX$1,$J237,"")</f>
        <v/>
      </c>
      <c r="BC237" s="1" t="str">
        <f aca="false">IF($E237=AX$1,RANK(BB237,BB:BB,0),"")</f>
        <v/>
      </c>
      <c r="BD237" s="1" t="str">
        <f aca="false">IF($E237=AX$1,$L237,"")</f>
        <v/>
      </c>
      <c r="BE237" s="9" t="str">
        <f aca="false">IF($E237=AX$1,RANK(BD237,BD:BD,0),"")</f>
        <v/>
      </c>
      <c r="BG237" s="8" t="str">
        <f aca="false">IF($E237=BG$1,$F237,"")</f>
        <v/>
      </c>
      <c r="BH237" s="1" t="str">
        <f aca="false">IF($E237=BG$1,RANK(BG237,BG:BG,0),"")</f>
        <v/>
      </c>
      <c r="BI237" s="1" t="str">
        <f aca="false">IF($E237=BG$1,$H237,"")</f>
        <v/>
      </c>
      <c r="BJ237" s="1" t="str">
        <f aca="false">IF($E237=BG$1,RANK(BI237,BI:BI,0),"")</f>
        <v/>
      </c>
      <c r="BK237" s="1" t="str">
        <f aca="false">IF($E237=BG$1,$J237,"")</f>
        <v/>
      </c>
      <c r="BL237" s="1" t="str">
        <f aca="false">IF($E237=BG$1,RANK(BK237,BK:BK,0),"")</f>
        <v/>
      </c>
      <c r="BM237" s="1" t="str">
        <f aca="false">IF($E237=BG$1,$L237,"")</f>
        <v/>
      </c>
      <c r="BN237" s="9" t="str">
        <f aca="false">IF($E237=BG$1,RANK(BM237,BM:BM,0),"")</f>
        <v/>
      </c>
      <c r="BP237" s="8" t="str">
        <f aca="false">IF($E237=BP$1,$F237,"")</f>
        <v/>
      </c>
      <c r="BQ237" s="1" t="str">
        <f aca="false">IF($E237=BP$1,RANK(BP237,BP:BP,0),"")</f>
        <v/>
      </c>
      <c r="BR237" s="1" t="str">
        <f aca="false">IF($E237=BP$1,$H237,"")</f>
        <v/>
      </c>
      <c r="BS237" s="1" t="str">
        <f aca="false">IF($E237=BP$1,RANK(BR237,BR:BR,0),"")</f>
        <v/>
      </c>
      <c r="BT237" s="1" t="str">
        <f aca="false">IF($E237=BP$1,$J237,"")</f>
        <v/>
      </c>
      <c r="BU237" s="1" t="str">
        <f aca="false">IF($E237=BP$1,RANK(BT237,BT:BT,0),"")</f>
        <v/>
      </c>
      <c r="BV237" s="1" t="str">
        <f aca="false">IF($E237=BP$1,$L237,"")</f>
        <v/>
      </c>
      <c r="BW237" s="9" t="str">
        <f aca="false">IF($E237=BP$1,RANK(BV237,BV:BV,0),"")</f>
        <v/>
      </c>
    </row>
    <row r="238" customFormat="false" ht="12.75" hidden="false" customHeight="false" outlineLevel="0" collapsed="false">
      <c r="A238" s="55"/>
      <c r="B238" s="56"/>
      <c r="C238" s="57"/>
      <c r="D238" s="48"/>
      <c r="E238" s="49" t="str">
        <f aca="false">IF(D238&lt;1900,"",IF(D238&gt;=$P$4,$P$3,IF(D238&gt;=$Q$4,$Q$3,IF(D238&gt;=$R$4,$R$3,IF(D238&gt;=$S$4,$S$3,IF(D238&gt;=$T$4,$T$3,$U$3))))))</f>
        <v/>
      </c>
      <c r="F238" s="50"/>
      <c r="G238" s="51" t="str">
        <f aca="false">IF(F238="","",CONCATENATE(MAX(X238,AG238,AP238,AY238,AY238,BH238,BQ238),"."))</f>
        <v/>
      </c>
      <c r="H238" s="50"/>
      <c r="I238" s="51" t="str">
        <f aca="false">IF(H238="","",CONCATENATE(MAX(Z238,AI238,AR238,BA238,BA238,BJ238,BS238),"."))</f>
        <v/>
      </c>
      <c r="J238" s="50"/>
      <c r="K238" s="51" t="str">
        <f aca="false">IF(J238="","",CONCATENATE(MAX(AB238,AK238,AT238,BC238,BC238,BL238,BU238),"."))</f>
        <v/>
      </c>
      <c r="L238" s="52"/>
      <c r="M238" s="53" t="str">
        <f aca="false">IF(L238="","",CONCATENATE(MAX(AD238,AM238,AV238,BE238,BE238,BN238,BW238),"."))</f>
        <v/>
      </c>
      <c r="W238" s="8" t="str">
        <f aca="false">IF($E238=W$1,$F238,"")</f>
        <v/>
      </c>
      <c r="X238" s="1" t="str">
        <f aca="false">IF($E238=W$1,RANK(W238,W:W,0),"")</f>
        <v/>
      </c>
      <c r="Y238" s="1" t="str">
        <f aca="false">IF($E238=W$1,$H238,"")</f>
        <v/>
      </c>
      <c r="Z238" s="1" t="str">
        <f aca="false">IF($E238=W$1,RANK(Y238,Y:Y,0),"")</f>
        <v/>
      </c>
      <c r="AA238" s="1" t="str">
        <f aca="false">IF($E238=W$1,$J238,"")</f>
        <v/>
      </c>
      <c r="AB238" s="1" t="str">
        <f aca="false">IF($E238=W$1,RANK(AA238,AA:AA,0),"")</f>
        <v/>
      </c>
      <c r="AC238" s="1" t="str">
        <f aca="false">IF($E238=W$1,$L238,"")</f>
        <v/>
      </c>
      <c r="AD238" s="9" t="str">
        <f aca="false">IF($E238=W$1,RANK(AC238,AC:AC,0),"")</f>
        <v/>
      </c>
      <c r="AF238" s="8" t="str">
        <f aca="false">IF($E238=AF$1,$F238,"")</f>
        <v/>
      </c>
      <c r="AG238" s="1" t="str">
        <f aca="false">IF($E238=AF$1,RANK(AF238,AF:AF,0),"")</f>
        <v/>
      </c>
      <c r="AH238" s="1" t="str">
        <f aca="false">IF($E238=AF$1,$H238,"")</f>
        <v/>
      </c>
      <c r="AI238" s="1" t="str">
        <f aca="false">IF($E238=AF$1,RANK(AH238,AH:AH,0),"")</f>
        <v/>
      </c>
      <c r="AJ238" s="1" t="str">
        <f aca="false">IF($E238=AF$1,$J238,"")</f>
        <v/>
      </c>
      <c r="AK238" s="1" t="str">
        <f aca="false">IF($E238=AF$1,RANK(AJ238,AJ:AJ,0),"")</f>
        <v/>
      </c>
      <c r="AL238" s="1" t="str">
        <f aca="false">IF($E238=AF$1,$L238,"")</f>
        <v/>
      </c>
      <c r="AM238" s="9" t="str">
        <f aca="false">IF($E238=AF$1,RANK(AL238,AL:AL,0),"")</f>
        <v/>
      </c>
      <c r="AO238" s="8" t="str">
        <f aca="false">IF($E238=AO$1,$F238,"")</f>
        <v/>
      </c>
      <c r="AP238" s="1" t="str">
        <f aca="false">IF($E238=AO$1,RANK(AO238,AO:AO,0),"")</f>
        <v/>
      </c>
      <c r="AQ238" s="1" t="str">
        <f aca="false">IF($E238=AO$1,$H238,"")</f>
        <v/>
      </c>
      <c r="AR238" s="1" t="str">
        <f aca="false">IF($E238=AO$1,RANK(AQ238,AQ:AQ,0),"")</f>
        <v/>
      </c>
      <c r="AS238" s="1" t="str">
        <f aca="false">IF($E238=AO$1,$J238,"")</f>
        <v/>
      </c>
      <c r="AT238" s="1" t="str">
        <f aca="false">IF($E238=AO$1,RANK(AS238,AS:AS,0),"")</f>
        <v/>
      </c>
      <c r="AU238" s="1" t="str">
        <f aca="false">IF($E238=AO$1,$L238,"")</f>
        <v/>
      </c>
      <c r="AV238" s="9" t="str">
        <f aca="false">IF($E238=AO$1,RANK(AU238,AU:AU,0),"")</f>
        <v/>
      </c>
      <c r="AX238" s="8" t="str">
        <f aca="false">IF($E238=AX$1,$F238,"")</f>
        <v/>
      </c>
      <c r="AY238" s="1" t="str">
        <f aca="false">IF($E238=AX$1,RANK(AX238,AX:AX,0),"")</f>
        <v/>
      </c>
      <c r="AZ238" s="1" t="str">
        <f aca="false">IF($E238=AX$1,$H238,"")</f>
        <v/>
      </c>
      <c r="BA238" s="1" t="str">
        <f aca="false">IF($E238=AX$1,RANK(AZ238,AZ:AZ,0),"")</f>
        <v/>
      </c>
      <c r="BB238" s="1" t="str">
        <f aca="false">IF($E238=AX$1,$J238,"")</f>
        <v/>
      </c>
      <c r="BC238" s="1" t="str">
        <f aca="false">IF($E238=AX$1,RANK(BB238,BB:BB,0),"")</f>
        <v/>
      </c>
      <c r="BD238" s="1" t="str">
        <f aca="false">IF($E238=AX$1,$L238,"")</f>
        <v/>
      </c>
      <c r="BE238" s="9" t="str">
        <f aca="false">IF($E238=AX$1,RANK(BD238,BD:BD,0),"")</f>
        <v/>
      </c>
      <c r="BG238" s="8" t="str">
        <f aca="false">IF($E238=BG$1,$F238,"")</f>
        <v/>
      </c>
      <c r="BH238" s="1" t="str">
        <f aca="false">IF($E238=BG$1,RANK(BG238,BG:BG,0),"")</f>
        <v/>
      </c>
      <c r="BI238" s="1" t="str">
        <f aca="false">IF($E238=BG$1,$H238,"")</f>
        <v/>
      </c>
      <c r="BJ238" s="1" t="str">
        <f aca="false">IF($E238=BG$1,RANK(BI238,BI:BI,0),"")</f>
        <v/>
      </c>
      <c r="BK238" s="1" t="str">
        <f aca="false">IF($E238=BG$1,$J238,"")</f>
        <v/>
      </c>
      <c r="BL238" s="1" t="str">
        <f aca="false">IF($E238=BG$1,RANK(BK238,BK:BK,0),"")</f>
        <v/>
      </c>
      <c r="BM238" s="1" t="str">
        <f aca="false">IF($E238=BG$1,$L238,"")</f>
        <v/>
      </c>
      <c r="BN238" s="9" t="str">
        <f aca="false">IF($E238=BG$1,RANK(BM238,BM:BM,0),"")</f>
        <v/>
      </c>
      <c r="BP238" s="8" t="str">
        <f aca="false">IF($E238=BP$1,$F238,"")</f>
        <v/>
      </c>
      <c r="BQ238" s="1" t="str">
        <f aca="false">IF($E238=BP$1,RANK(BP238,BP:BP,0),"")</f>
        <v/>
      </c>
      <c r="BR238" s="1" t="str">
        <f aca="false">IF($E238=BP$1,$H238,"")</f>
        <v/>
      </c>
      <c r="BS238" s="1" t="str">
        <f aca="false">IF($E238=BP$1,RANK(BR238,BR:BR,0),"")</f>
        <v/>
      </c>
      <c r="BT238" s="1" t="str">
        <f aca="false">IF($E238=BP$1,$J238,"")</f>
        <v/>
      </c>
      <c r="BU238" s="1" t="str">
        <f aca="false">IF($E238=BP$1,RANK(BT238,BT:BT,0),"")</f>
        <v/>
      </c>
      <c r="BV238" s="1" t="str">
        <f aca="false">IF($E238=BP$1,$L238,"")</f>
        <v/>
      </c>
      <c r="BW238" s="9" t="str">
        <f aca="false">IF($E238=BP$1,RANK(BV238,BV:BV,0),"")</f>
        <v/>
      </c>
    </row>
    <row r="239" customFormat="false" ht="12.75" hidden="false" customHeight="false" outlineLevel="0" collapsed="false">
      <c r="A239" s="55"/>
      <c r="B239" s="56"/>
      <c r="C239" s="57"/>
      <c r="D239" s="48"/>
      <c r="E239" s="49" t="str">
        <f aca="false">IF(D239&lt;1900,"",IF(D239&gt;=$P$4,$P$3,IF(D239&gt;=$Q$4,$Q$3,IF(D239&gt;=$R$4,$R$3,IF(D239&gt;=$S$4,$S$3,IF(D239&gt;=$T$4,$T$3,$U$3))))))</f>
        <v/>
      </c>
      <c r="F239" s="50"/>
      <c r="G239" s="51" t="str">
        <f aca="false">IF(F239="","",CONCATENATE(MAX(X239,AG239,AP239,AY239,AY239,BH239,BQ239),"."))</f>
        <v/>
      </c>
      <c r="H239" s="50"/>
      <c r="I239" s="51" t="str">
        <f aca="false">IF(H239="","",CONCATENATE(MAX(Z239,AI239,AR239,BA239,BA239,BJ239,BS239),"."))</f>
        <v/>
      </c>
      <c r="J239" s="50"/>
      <c r="K239" s="51" t="str">
        <f aca="false">IF(J239="","",CONCATENATE(MAX(AB239,AK239,AT239,BC239,BC239,BL239,BU239),"."))</f>
        <v/>
      </c>
      <c r="L239" s="52"/>
      <c r="M239" s="53" t="str">
        <f aca="false">IF(L239="","",CONCATENATE(MAX(AD239,AM239,AV239,BE239,BE239,BN239,BW239),"."))</f>
        <v/>
      </c>
      <c r="W239" s="8" t="str">
        <f aca="false">IF($E239=W$1,$F239,"")</f>
        <v/>
      </c>
      <c r="X239" s="1" t="str">
        <f aca="false">IF($E239=W$1,RANK(W239,W:W,0),"")</f>
        <v/>
      </c>
      <c r="Y239" s="1" t="str">
        <f aca="false">IF($E239=W$1,$H239,"")</f>
        <v/>
      </c>
      <c r="Z239" s="1" t="str">
        <f aca="false">IF($E239=W$1,RANK(Y239,Y:Y,0),"")</f>
        <v/>
      </c>
      <c r="AA239" s="1" t="str">
        <f aca="false">IF($E239=W$1,$J239,"")</f>
        <v/>
      </c>
      <c r="AB239" s="1" t="str">
        <f aca="false">IF($E239=W$1,RANK(AA239,AA:AA,0),"")</f>
        <v/>
      </c>
      <c r="AC239" s="1" t="str">
        <f aca="false">IF($E239=W$1,$L239,"")</f>
        <v/>
      </c>
      <c r="AD239" s="9" t="str">
        <f aca="false">IF($E239=W$1,RANK(AC239,AC:AC,0),"")</f>
        <v/>
      </c>
      <c r="AF239" s="8" t="str">
        <f aca="false">IF($E239=AF$1,$F239,"")</f>
        <v/>
      </c>
      <c r="AG239" s="1" t="str">
        <f aca="false">IF($E239=AF$1,RANK(AF239,AF:AF,0),"")</f>
        <v/>
      </c>
      <c r="AH239" s="1" t="str">
        <f aca="false">IF($E239=AF$1,$H239,"")</f>
        <v/>
      </c>
      <c r="AI239" s="1" t="str">
        <f aca="false">IF($E239=AF$1,RANK(AH239,AH:AH,0),"")</f>
        <v/>
      </c>
      <c r="AJ239" s="1" t="str">
        <f aca="false">IF($E239=AF$1,$J239,"")</f>
        <v/>
      </c>
      <c r="AK239" s="1" t="str">
        <f aca="false">IF($E239=AF$1,RANK(AJ239,AJ:AJ,0),"")</f>
        <v/>
      </c>
      <c r="AL239" s="1" t="str">
        <f aca="false">IF($E239=AF$1,$L239,"")</f>
        <v/>
      </c>
      <c r="AM239" s="9" t="str">
        <f aca="false">IF($E239=AF$1,RANK(AL239,AL:AL,0),"")</f>
        <v/>
      </c>
      <c r="AO239" s="8" t="str">
        <f aca="false">IF($E239=AO$1,$F239,"")</f>
        <v/>
      </c>
      <c r="AP239" s="1" t="str">
        <f aca="false">IF($E239=AO$1,RANK(AO239,AO:AO,0),"")</f>
        <v/>
      </c>
      <c r="AQ239" s="1" t="str">
        <f aca="false">IF($E239=AO$1,$H239,"")</f>
        <v/>
      </c>
      <c r="AR239" s="1" t="str">
        <f aca="false">IF($E239=AO$1,RANK(AQ239,AQ:AQ,0),"")</f>
        <v/>
      </c>
      <c r="AS239" s="1" t="str">
        <f aca="false">IF($E239=AO$1,$J239,"")</f>
        <v/>
      </c>
      <c r="AT239" s="1" t="str">
        <f aca="false">IF($E239=AO$1,RANK(AS239,AS:AS,0),"")</f>
        <v/>
      </c>
      <c r="AU239" s="1" t="str">
        <f aca="false">IF($E239=AO$1,$L239,"")</f>
        <v/>
      </c>
      <c r="AV239" s="9" t="str">
        <f aca="false">IF($E239=AO$1,RANK(AU239,AU:AU,0),"")</f>
        <v/>
      </c>
      <c r="AX239" s="8" t="str">
        <f aca="false">IF($E239=AX$1,$F239,"")</f>
        <v/>
      </c>
      <c r="AY239" s="1" t="str">
        <f aca="false">IF($E239=AX$1,RANK(AX239,AX:AX,0),"")</f>
        <v/>
      </c>
      <c r="AZ239" s="1" t="str">
        <f aca="false">IF($E239=AX$1,$H239,"")</f>
        <v/>
      </c>
      <c r="BA239" s="1" t="str">
        <f aca="false">IF($E239=AX$1,RANK(AZ239,AZ:AZ,0),"")</f>
        <v/>
      </c>
      <c r="BB239" s="1" t="str">
        <f aca="false">IF($E239=AX$1,$J239,"")</f>
        <v/>
      </c>
      <c r="BC239" s="1" t="str">
        <f aca="false">IF($E239=AX$1,RANK(BB239,BB:BB,0),"")</f>
        <v/>
      </c>
      <c r="BD239" s="1" t="str">
        <f aca="false">IF($E239=AX$1,$L239,"")</f>
        <v/>
      </c>
      <c r="BE239" s="9" t="str">
        <f aca="false">IF($E239=AX$1,RANK(BD239,BD:BD,0),"")</f>
        <v/>
      </c>
      <c r="BG239" s="8" t="str">
        <f aca="false">IF($E239=BG$1,$F239,"")</f>
        <v/>
      </c>
      <c r="BH239" s="1" t="str">
        <f aca="false">IF($E239=BG$1,RANK(BG239,BG:BG,0),"")</f>
        <v/>
      </c>
      <c r="BI239" s="1" t="str">
        <f aca="false">IF($E239=BG$1,$H239,"")</f>
        <v/>
      </c>
      <c r="BJ239" s="1" t="str">
        <f aca="false">IF($E239=BG$1,RANK(BI239,BI:BI,0),"")</f>
        <v/>
      </c>
      <c r="BK239" s="1" t="str">
        <f aca="false">IF($E239=BG$1,$J239,"")</f>
        <v/>
      </c>
      <c r="BL239" s="1" t="str">
        <f aca="false">IF($E239=BG$1,RANK(BK239,BK:BK,0),"")</f>
        <v/>
      </c>
      <c r="BM239" s="1" t="str">
        <f aca="false">IF($E239=BG$1,$L239,"")</f>
        <v/>
      </c>
      <c r="BN239" s="9" t="str">
        <f aca="false">IF($E239=BG$1,RANK(BM239,BM:BM,0),"")</f>
        <v/>
      </c>
      <c r="BP239" s="8" t="str">
        <f aca="false">IF($E239=BP$1,$F239,"")</f>
        <v/>
      </c>
      <c r="BQ239" s="1" t="str">
        <f aca="false">IF($E239=BP$1,RANK(BP239,BP:BP,0),"")</f>
        <v/>
      </c>
      <c r="BR239" s="1" t="str">
        <f aca="false">IF($E239=BP$1,$H239,"")</f>
        <v/>
      </c>
      <c r="BS239" s="1" t="str">
        <f aca="false">IF($E239=BP$1,RANK(BR239,BR:BR,0),"")</f>
        <v/>
      </c>
      <c r="BT239" s="1" t="str">
        <f aca="false">IF($E239=BP$1,$J239,"")</f>
        <v/>
      </c>
      <c r="BU239" s="1" t="str">
        <f aca="false">IF($E239=BP$1,RANK(BT239,BT:BT,0),"")</f>
        <v/>
      </c>
      <c r="BV239" s="1" t="str">
        <f aca="false">IF($E239=BP$1,$L239,"")</f>
        <v/>
      </c>
      <c r="BW239" s="9" t="str">
        <f aca="false">IF($E239=BP$1,RANK(BV239,BV:BV,0),"")</f>
        <v/>
      </c>
    </row>
    <row r="240" customFormat="false" ht="12.75" hidden="false" customHeight="false" outlineLevel="0" collapsed="false">
      <c r="A240" s="55"/>
      <c r="B240" s="56"/>
      <c r="C240" s="57"/>
      <c r="D240" s="48"/>
      <c r="E240" s="49" t="str">
        <f aca="false">IF(D240&lt;1900,"",IF(D240&gt;=$P$4,$P$3,IF(D240&gt;=$Q$4,$Q$3,IF(D240&gt;=$R$4,$R$3,IF(D240&gt;=$S$4,$S$3,IF(D240&gt;=$T$4,$T$3,$U$3))))))</f>
        <v/>
      </c>
      <c r="F240" s="50"/>
      <c r="G240" s="51" t="str">
        <f aca="false">IF(F240="","",CONCATENATE(MAX(X240,AG240,AP240,AY240,AY240,BH240,BQ240),"."))</f>
        <v/>
      </c>
      <c r="H240" s="50"/>
      <c r="I240" s="51" t="str">
        <f aca="false">IF(H240="","",CONCATENATE(MAX(Z240,AI240,AR240,BA240,BA240,BJ240,BS240),"."))</f>
        <v/>
      </c>
      <c r="J240" s="50"/>
      <c r="K240" s="51" t="str">
        <f aca="false">IF(J240="","",CONCATENATE(MAX(AB240,AK240,AT240,BC240,BC240,BL240,BU240),"."))</f>
        <v/>
      </c>
      <c r="L240" s="52"/>
      <c r="M240" s="53" t="str">
        <f aca="false">IF(L240="","",CONCATENATE(MAX(AD240,AM240,AV240,BE240,BE240,BN240,BW240),"."))</f>
        <v/>
      </c>
      <c r="W240" s="8" t="str">
        <f aca="false">IF($E240=W$1,$F240,"")</f>
        <v/>
      </c>
      <c r="X240" s="1" t="str">
        <f aca="false">IF($E240=W$1,RANK(W240,W:W,0),"")</f>
        <v/>
      </c>
      <c r="Y240" s="1" t="str">
        <f aca="false">IF($E240=W$1,$H240,"")</f>
        <v/>
      </c>
      <c r="Z240" s="1" t="str">
        <f aca="false">IF($E240=W$1,RANK(Y240,Y:Y,0),"")</f>
        <v/>
      </c>
      <c r="AA240" s="1" t="str">
        <f aca="false">IF($E240=W$1,$J240,"")</f>
        <v/>
      </c>
      <c r="AB240" s="1" t="str">
        <f aca="false">IF($E240=W$1,RANK(AA240,AA:AA,0),"")</f>
        <v/>
      </c>
      <c r="AC240" s="1" t="str">
        <f aca="false">IF($E240=W$1,$L240,"")</f>
        <v/>
      </c>
      <c r="AD240" s="9" t="str">
        <f aca="false">IF($E240=W$1,RANK(AC240,AC:AC,0),"")</f>
        <v/>
      </c>
      <c r="AF240" s="8" t="str">
        <f aca="false">IF($E240=AF$1,$F240,"")</f>
        <v/>
      </c>
      <c r="AG240" s="1" t="str">
        <f aca="false">IF($E240=AF$1,RANK(AF240,AF:AF,0),"")</f>
        <v/>
      </c>
      <c r="AH240" s="1" t="str">
        <f aca="false">IF($E240=AF$1,$H240,"")</f>
        <v/>
      </c>
      <c r="AI240" s="1" t="str">
        <f aca="false">IF($E240=AF$1,RANK(AH240,AH:AH,0),"")</f>
        <v/>
      </c>
      <c r="AJ240" s="1" t="str">
        <f aca="false">IF($E240=AF$1,$J240,"")</f>
        <v/>
      </c>
      <c r="AK240" s="1" t="str">
        <f aca="false">IF($E240=AF$1,RANK(AJ240,AJ:AJ,0),"")</f>
        <v/>
      </c>
      <c r="AL240" s="1" t="str">
        <f aca="false">IF($E240=AF$1,$L240,"")</f>
        <v/>
      </c>
      <c r="AM240" s="9" t="str">
        <f aca="false">IF($E240=AF$1,RANK(AL240,AL:AL,0),"")</f>
        <v/>
      </c>
      <c r="AO240" s="8" t="str">
        <f aca="false">IF($E240=AO$1,$F240,"")</f>
        <v/>
      </c>
      <c r="AP240" s="1" t="str">
        <f aca="false">IF($E240=AO$1,RANK(AO240,AO:AO,0),"")</f>
        <v/>
      </c>
      <c r="AQ240" s="1" t="str">
        <f aca="false">IF($E240=AO$1,$H240,"")</f>
        <v/>
      </c>
      <c r="AR240" s="1" t="str">
        <f aca="false">IF($E240=AO$1,RANK(AQ240,AQ:AQ,0),"")</f>
        <v/>
      </c>
      <c r="AS240" s="1" t="str">
        <f aca="false">IF($E240=AO$1,$J240,"")</f>
        <v/>
      </c>
      <c r="AT240" s="1" t="str">
        <f aca="false">IF($E240=AO$1,RANK(AS240,AS:AS,0),"")</f>
        <v/>
      </c>
      <c r="AU240" s="1" t="str">
        <f aca="false">IF($E240=AO$1,$L240,"")</f>
        <v/>
      </c>
      <c r="AV240" s="9" t="str">
        <f aca="false">IF($E240=AO$1,RANK(AU240,AU:AU,0),"")</f>
        <v/>
      </c>
      <c r="AX240" s="8" t="str">
        <f aca="false">IF($E240=AX$1,$F240,"")</f>
        <v/>
      </c>
      <c r="AY240" s="1" t="str">
        <f aca="false">IF($E240=AX$1,RANK(AX240,AX:AX,0),"")</f>
        <v/>
      </c>
      <c r="AZ240" s="1" t="str">
        <f aca="false">IF($E240=AX$1,$H240,"")</f>
        <v/>
      </c>
      <c r="BA240" s="1" t="str">
        <f aca="false">IF($E240=AX$1,RANK(AZ240,AZ:AZ,0),"")</f>
        <v/>
      </c>
      <c r="BB240" s="1" t="str">
        <f aca="false">IF($E240=AX$1,$J240,"")</f>
        <v/>
      </c>
      <c r="BC240" s="1" t="str">
        <f aca="false">IF($E240=AX$1,RANK(BB240,BB:BB,0),"")</f>
        <v/>
      </c>
      <c r="BD240" s="1" t="str">
        <f aca="false">IF($E240=AX$1,$L240,"")</f>
        <v/>
      </c>
      <c r="BE240" s="9" t="str">
        <f aca="false">IF($E240=AX$1,RANK(BD240,BD:BD,0),"")</f>
        <v/>
      </c>
      <c r="BG240" s="8" t="str">
        <f aca="false">IF($E240=BG$1,$F240,"")</f>
        <v/>
      </c>
      <c r="BH240" s="1" t="str">
        <f aca="false">IF($E240=BG$1,RANK(BG240,BG:BG,0),"")</f>
        <v/>
      </c>
      <c r="BI240" s="1" t="str">
        <f aca="false">IF($E240=BG$1,$H240,"")</f>
        <v/>
      </c>
      <c r="BJ240" s="1" t="str">
        <f aca="false">IF($E240=BG$1,RANK(BI240,BI:BI,0),"")</f>
        <v/>
      </c>
      <c r="BK240" s="1" t="str">
        <f aca="false">IF($E240=BG$1,$J240,"")</f>
        <v/>
      </c>
      <c r="BL240" s="1" t="str">
        <f aca="false">IF($E240=BG$1,RANK(BK240,BK:BK,0),"")</f>
        <v/>
      </c>
      <c r="BM240" s="1" t="str">
        <f aca="false">IF($E240=BG$1,$L240,"")</f>
        <v/>
      </c>
      <c r="BN240" s="9" t="str">
        <f aca="false">IF($E240=BG$1,RANK(BM240,BM:BM,0),"")</f>
        <v/>
      </c>
      <c r="BP240" s="8" t="str">
        <f aca="false">IF($E240=BP$1,$F240,"")</f>
        <v/>
      </c>
      <c r="BQ240" s="1" t="str">
        <f aca="false">IF($E240=BP$1,RANK(BP240,BP:BP,0),"")</f>
        <v/>
      </c>
      <c r="BR240" s="1" t="str">
        <f aca="false">IF($E240=BP$1,$H240,"")</f>
        <v/>
      </c>
      <c r="BS240" s="1" t="str">
        <f aca="false">IF($E240=BP$1,RANK(BR240,BR:BR,0),"")</f>
        <v/>
      </c>
      <c r="BT240" s="1" t="str">
        <f aca="false">IF($E240=BP$1,$J240,"")</f>
        <v/>
      </c>
      <c r="BU240" s="1" t="str">
        <f aca="false">IF($E240=BP$1,RANK(BT240,BT:BT,0),"")</f>
        <v/>
      </c>
      <c r="BV240" s="1" t="str">
        <f aca="false">IF($E240=BP$1,$L240,"")</f>
        <v/>
      </c>
      <c r="BW240" s="9" t="str">
        <f aca="false">IF($E240=BP$1,RANK(BV240,BV:BV,0),"")</f>
        <v/>
      </c>
    </row>
    <row r="241" customFormat="false" ht="12.75" hidden="false" customHeight="false" outlineLevel="0" collapsed="false">
      <c r="A241" s="55"/>
      <c r="B241" s="56"/>
      <c r="C241" s="57"/>
      <c r="D241" s="48"/>
      <c r="E241" s="49" t="str">
        <f aca="false">IF(D241&lt;1900,"",IF(D241&gt;=$P$4,$P$3,IF(D241&gt;=$Q$4,$Q$3,IF(D241&gt;=$R$4,$R$3,IF(D241&gt;=$S$4,$S$3,IF(D241&gt;=$T$4,$T$3,$U$3))))))</f>
        <v/>
      </c>
      <c r="F241" s="50"/>
      <c r="G241" s="51" t="str">
        <f aca="false">IF(F241="","",CONCATENATE(MAX(X241,AG241,AP241,AY241,AY241,BH241,BQ241),"."))</f>
        <v/>
      </c>
      <c r="H241" s="50"/>
      <c r="I241" s="51" t="str">
        <f aca="false">IF(H241="","",CONCATENATE(MAX(Z241,AI241,AR241,BA241,BA241,BJ241,BS241),"."))</f>
        <v/>
      </c>
      <c r="J241" s="50"/>
      <c r="K241" s="51" t="str">
        <f aca="false">IF(J241="","",CONCATENATE(MAX(AB241,AK241,AT241,BC241,BC241,BL241,BU241),"."))</f>
        <v/>
      </c>
      <c r="L241" s="52"/>
      <c r="M241" s="53" t="str">
        <f aca="false">IF(L241="","",CONCATENATE(MAX(AD241,AM241,AV241,BE241,BE241,BN241,BW241),"."))</f>
        <v/>
      </c>
      <c r="W241" s="8" t="str">
        <f aca="false">IF($E241=W$1,$F241,"")</f>
        <v/>
      </c>
      <c r="X241" s="1" t="str">
        <f aca="false">IF($E241=W$1,RANK(W241,W:W,0),"")</f>
        <v/>
      </c>
      <c r="Y241" s="1" t="str">
        <f aca="false">IF($E241=W$1,$H241,"")</f>
        <v/>
      </c>
      <c r="Z241" s="1" t="str">
        <f aca="false">IF($E241=W$1,RANK(Y241,Y:Y,0),"")</f>
        <v/>
      </c>
      <c r="AA241" s="1" t="str">
        <f aca="false">IF($E241=W$1,$J241,"")</f>
        <v/>
      </c>
      <c r="AB241" s="1" t="str">
        <f aca="false">IF($E241=W$1,RANK(AA241,AA:AA,0),"")</f>
        <v/>
      </c>
      <c r="AC241" s="1" t="str">
        <f aca="false">IF($E241=W$1,$L241,"")</f>
        <v/>
      </c>
      <c r="AD241" s="9" t="str">
        <f aca="false">IF($E241=W$1,RANK(AC241,AC:AC,0),"")</f>
        <v/>
      </c>
      <c r="AF241" s="8" t="str">
        <f aca="false">IF($E241=AF$1,$F241,"")</f>
        <v/>
      </c>
      <c r="AG241" s="1" t="str">
        <f aca="false">IF($E241=AF$1,RANK(AF241,AF:AF,0),"")</f>
        <v/>
      </c>
      <c r="AH241" s="1" t="str">
        <f aca="false">IF($E241=AF$1,$H241,"")</f>
        <v/>
      </c>
      <c r="AI241" s="1" t="str">
        <f aca="false">IF($E241=AF$1,RANK(AH241,AH:AH,0),"")</f>
        <v/>
      </c>
      <c r="AJ241" s="1" t="str">
        <f aca="false">IF($E241=AF$1,$J241,"")</f>
        <v/>
      </c>
      <c r="AK241" s="1" t="str">
        <f aca="false">IF($E241=AF$1,RANK(AJ241,AJ:AJ,0),"")</f>
        <v/>
      </c>
      <c r="AL241" s="1" t="str">
        <f aca="false">IF($E241=AF$1,$L241,"")</f>
        <v/>
      </c>
      <c r="AM241" s="9" t="str">
        <f aca="false">IF($E241=AF$1,RANK(AL241,AL:AL,0),"")</f>
        <v/>
      </c>
      <c r="AO241" s="8" t="str">
        <f aca="false">IF($E241=AO$1,$F241,"")</f>
        <v/>
      </c>
      <c r="AP241" s="1" t="str">
        <f aca="false">IF($E241=AO$1,RANK(AO241,AO:AO,0),"")</f>
        <v/>
      </c>
      <c r="AQ241" s="1" t="str">
        <f aca="false">IF($E241=AO$1,$H241,"")</f>
        <v/>
      </c>
      <c r="AR241" s="1" t="str">
        <f aca="false">IF($E241=AO$1,RANK(AQ241,AQ:AQ,0),"")</f>
        <v/>
      </c>
      <c r="AS241" s="1" t="str">
        <f aca="false">IF($E241=AO$1,$J241,"")</f>
        <v/>
      </c>
      <c r="AT241" s="1" t="str">
        <f aca="false">IF($E241=AO$1,RANK(AS241,AS:AS,0),"")</f>
        <v/>
      </c>
      <c r="AU241" s="1" t="str">
        <f aca="false">IF($E241=AO$1,$L241,"")</f>
        <v/>
      </c>
      <c r="AV241" s="9" t="str">
        <f aca="false">IF($E241=AO$1,RANK(AU241,AU:AU,0),"")</f>
        <v/>
      </c>
      <c r="AX241" s="8" t="str">
        <f aca="false">IF($E241=AX$1,$F241,"")</f>
        <v/>
      </c>
      <c r="AY241" s="1" t="str">
        <f aca="false">IF($E241=AX$1,RANK(AX241,AX:AX,0),"")</f>
        <v/>
      </c>
      <c r="AZ241" s="1" t="str">
        <f aca="false">IF($E241=AX$1,$H241,"")</f>
        <v/>
      </c>
      <c r="BA241" s="1" t="str">
        <f aca="false">IF($E241=AX$1,RANK(AZ241,AZ:AZ,0),"")</f>
        <v/>
      </c>
      <c r="BB241" s="1" t="str">
        <f aca="false">IF($E241=AX$1,$J241,"")</f>
        <v/>
      </c>
      <c r="BC241" s="1" t="str">
        <f aca="false">IF($E241=AX$1,RANK(BB241,BB:BB,0),"")</f>
        <v/>
      </c>
      <c r="BD241" s="1" t="str">
        <f aca="false">IF($E241=AX$1,$L241,"")</f>
        <v/>
      </c>
      <c r="BE241" s="9" t="str">
        <f aca="false">IF($E241=AX$1,RANK(BD241,BD:BD,0),"")</f>
        <v/>
      </c>
      <c r="BG241" s="8" t="str">
        <f aca="false">IF($E241=BG$1,$F241,"")</f>
        <v/>
      </c>
      <c r="BH241" s="1" t="str">
        <f aca="false">IF($E241=BG$1,RANK(BG241,BG:BG,0),"")</f>
        <v/>
      </c>
      <c r="BI241" s="1" t="str">
        <f aca="false">IF($E241=BG$1,$H241,"")</f>
        <v/>
      </c>
      <c r="BJ241" s="1" t="str">
        <f aca="false">IF($E241=BG$1,RANK(BI241,BI:BI,0),"")</f>
        <v/>
      </c>
      <c r="BK241" s="1" t="str">
        <f aca="false">IF($E241=BG$1,$J241,"")</f>
        <v/>
      </c>
      <c r="BL241" s="1" t="str">
        <f aca="false">IF($E241=BG$1,RANK(BK241,BK:BK,0),"")</f>
        <v/>
      </c>
      <c r="BM241" s="1" t="str">
        <f aca="false">IF($E241=BG$1,$L241,"")</f>
        <v/>
      </c>
      <c r="BN241" s="9" t="str">
        <f aca="false">IF($E241=BG$1,RANK(BM241,BM:BM,0),"")</f>
        <v/>
      </c>
      <c r="BP241" s="8" t="str">
        <f aca="false">IF($E241=BP$1,$F241,"")</f>
        <v/>
      </c>
      <c r="BQ241" s="1" t="str">
        <f aca="false">IF($E241=BP$1,RANK(BP241,BP:BP,0),"")</f>
        <v/>
      </c>
      <c r="BR241" s="1" t="str">
        <f aca="false">IF($E241=BP$1,$H241,"")</f>
        <v/>
      </c>
      <c r="BS241" s="1" t="str">
        <f aca="false">IF($E241=BP$1,RANK(BR241,BR:BR,0),"")</f>
        <v/>
      </c>
      <c r="BT241" s="1" t="str">
        <f aca="false">IF($E241=BP$1,$J241,"")</f>
        <v/>
      </c>
      <c r="BU241" s="1" t="str">
        <f aca="false">IF($E241=BP$1,RANK(BT241,BT:BT,0),"")</f>
        <v/>
      </c>
      <c r="BV241" s="1" t="str">
        <f aca="false">IF($E241=BP$1,$L241,"")</f>
        <v/>
      </c>
      <c r="BW241" s="9" t="str">
        <f aca="false">IF($E241=BP$1,RANK(BV241,BV:BV,0),"")</f>
        <v/>
      </c>
    </row>
    <row r="242" customFormat="false" ht="12.75" hidden="false" customHeight="false" outlineLevel="0" collapsed="false">
      <c r="A242" s="55"/>
      <c r="B242" s="56"/>
      <c r="C242" s="57"/>
      <c r="D242" s="48"/>
      <c r="E242" s="49" t="str">
        <f aca="false">IF(D242&lt;1900,"",IF(D242&gt;=$P$4,$P$3,IF(D242&gt;=$Q$4,$Q$3,IF(D242&gt;=$R$4,$R$3,IF(D242&gt;=$S$4,$S$3,IF(D242&gt;=$T$4,$T$3,$U$3))))))</f>
        <v/>
      </c>
      <c r="F242" s="50"/>
      <c r="G242" s="51" t="str">
        <f aca="false">IF(F242="","",CONCATENATE(MAX(X242,AG242,AP242,AY242,AY242,BH242,BQ242),"."))</f>
        <v/>
      </c>
      <c r="H242" s="50"/>
      <c r="I242" s="51" t="str">
        <f aca="false">IF(H242="","",CONCATENATE(MAX(Z242,AI242,AR242,BA242,BA242,BJ242,BS242),"."))</f>
        <v/>
      </c>
      <c r="J242" s="50"/>
      <c r="K242" s="51" t="str">
        <f aca="false">IF(J242="","",CONCATENATE(MAX(AB242,AK242,AT242,BC242,BC242,BL242,BU242),"."))</f>
        <v/>
      </c>
      <c r="L242" s="52"/>
      <c r="M242" s="53" t="str">
        <f aca="false">IF(L242="","",CONCATENATE(MAX(AD242,AM242,AV242,BE242,BE242,BN242,BW242),"."))</f>
        <v/>
      </c>
      <c r="W242" s="8" t="str">
        <f aca="false">IF($E242=W$1,$F242,"")</f>
        <v/>
      </c>
      <c r="X242" s="1" t="str">
        <f aca="false">IF($E242=W$1,RANK(W242,W:W,0),"")</f>
        <v/>
      </c>
      <c r="Y242" s="1" t="str">
        <f aca="false">IF($E242=W$1,$H242,"")</f>
        <v/>
      </c>
      <c r="Z242" s="1" t="str">
        <f aca="false">IF($E242=W$1,RANK(Y242,Y:Y,0),"")</f>
        <v/>
      </c>
      <c r="AA242" s="1" t="str">
        <f aca="false">IF($E242=W$1,$J242,"")</f>
        <v/>
      </c>
      <c r="AB242" s="1" t="str">
        <f aca="false">IF($E242=W$1,RANK(AA242,AA:AA,0),"")</f>
        <v/>
      </c>
      <c r="AC242" s="1" t="str">
        <f aca="false">IF($E242=W$1,$L242,"")</f>
        <v/>
      </c>
      <c r="AD242" s="9" t="str">
        <f aca="false">IF($E242=W$1,RANK(AC242,AC:AC,0),"")</f>
        <v/>
      </c>
      <c r="AF242" s="8" t="str">
        <f aca="false">IF($E242=AF$1,$F242,"")</f>
        <v/>
      </c>
      <c r="AG242" s="1" t="str">
        <f aca="false">IF($E242=AF$1,RANK(AF242,AF:AF,0),"")</f>
        <v/>
      </c>
      <c r="AH242" s="1" t="str">
        <f aca="false">IF($E242=AF$1,$H242,"")</f>
        <v/>
      </c>
      <c r="AI242" s="1" t="str">
        <f aca="false">IF($E242=AF$1,RANK(AH242,AH:AH,0),"")</f>
        <v/>
      </c>
      <c r="AJ242" s="1" t="str">
        <f aca="false">IF($E242=AF$1,$J242,"")</f>
        <v/>
      </c>
      <c r="AK242" s="1" t="str">
        <f aca="false">IF($E242=AF$1,RANK(AJ242,AJ:AJ,0),"")</f>
        <v/>
      </c>
      <c r="AL242" s="1" t="str">
        <f aca="false">IF($E242=AF$1,$L242,"")</f>
        <v/>
      </c>
      <c r="AM242" s="9" t="str">
        <f aca="false">IF($E242=AF$1,RANK(AL242,AL:AL,0),"")</f>
        <v/>
      </c>
      <c r="AO242" s="8" t="str">
        <f aca="false">IF($E242=AO$1,$F242,"")</f>
        <v/>
      </c>
      <c r="AP242" s="1" t="str">
        <f aca="false">IF($E242=AO$1,RANK(AO242,AO:AO,0),"")</f>
        <v/>
      </c>
      <c r="AQ242" s="1" t="str">
        <f aca="false">IF($E242=AO$1,$H242,"")</f>
        <v/>
      </c>
      <c r="AR242" s="1" t="str">
        <f aca="false">IF($E242=AO$1,RANK(AQ242,AQ:AQ,0),"")</f>
        <v/>
      </c>
      <c r="AS242" s="1" t="str">
        <f aca="false">IF($E242=AO$1,$J242,"")</f>
        <v/>
      </c>
      <c r="AT242" s="1" t="str">
        <f aca="false">IF($E242=AO$1,RANK(AS242,AS:AS,0),"")</f>
        <v/>
      </c>
      <c r="AU242" s="1" t="str">
        <f aca="false">IF($E242=AO$1,$L242,"")</f>
        <v/>
      </c>
      <c r="AV242" s="9" t="str">
        <f aca="false">IF($E242=AO$1,RANK(AU242,AU:AU,0),"")</f>
        <v/>
      </c>
      <c r="AX242" s="8" t="str">
        <f aca="false">IF($E242=AX$1,$F242,"")</f>
        <v/>
      </c>
      <c r="AY242" s="1" t="str">
        <f aca="false">IF($E242=AX$1,RANK(AX242,AX:AX,0),"")</f>
        <v/>
      </c>
      <c r="AZ242" s="1" t="str">
        <f aca="false">IF($E242=AX$1,$H242,"")</f>
        <v/>
      </c>
      <c r="BA242" s="1" t="str">
        <f aca="false">IF($E242=AX$1,RANK(AZ242,AZ:AZ,0),"")</f>
        <v/>
      </c>
      <c r="BB242" s="1" t="str">
        <f aca="false">IF($E242=AX$1,$J242,"")</f>
        <v/>
      </c>
      <c r="BC242" s="1" t="str">
        <f aca="false">IF($E242=AX$1,RANK(BB242,BB:BB,0),"")</f>
        <v/>
      </c>
      <c r="BD242" s="1" t="str">
        <f aca="false">IF($E242=AX$1,$L242,"")</f>
        <v/>
      </c>
      <c r="BE242" s="9" t="str">
        <f aca="false">IF($E242=AX$1,RANK(BD242,BD:BD,0),"")</f>
        <v/>
      </c>
      <c r="BG242" s="8" t="str">
        <f aca="false">IF($E242=BG$1,$F242,"")</f>
        <v/>
      </c>
      <c r="BH242" s="1" t="str">
        <f aca="false">IF($E242=BG$1,RANK(BG242,BG:BG,0),"")</f>
        <v/>
      </c>
      <c r="BI242" s="1" t="str">
        <f aca="false">IF($E242=BG$1,$H242,"")</f>
        <v/>
      </c>
      <c r="BJ242" s="1" t="str">
        <f aca="false">IF($E242=BG$1,RANK(BI242,BI:BI,0),"")</f>
        <v/>
      </c>
      <c r="BK242" s="1" t="str">
        <f aca="false">IF($E242=BG$1,$J242,"")</f>
        <v/>
      </c>
      <c r="BL242" s="1" t="str">
        <f aca="false">IF($E242=BG$1,RANK(BK242,BK:BK,0),"")</f>
        <v/>
      </c>
      <c r="BM242" s="1" t="str">
        <f aca="false">IF($E242=BG$1,$L242,"")</f>
        <v/>
      </c>
      <c r="BN242" s="9" t="str">
        <f aca="false">IF($E242=BG$1,RANK(BM242,BM:BM,0),"")</f>
        <v/>
      </c>
      <c r="BP242" s="8" t="str">
        <f aca="false">IF($E242=BP$1,$F242,"")</f>
        <v/>
      </c>
      <c r="BQ242" s="1" t="str">
        <f aca="false">IF($E242=BP$1,RANK(BP242,BP:BP,0),"")</f>
        <v/>
      </c>
      <c r="BR242" s="1" t="str">
        <f aca="false">IF($E242=BP$1,$H242,"")</f>
        <v/>
      </c>
      <c r="BS242" s="1" t="str">
        <f aca="false">IF($E242=BP$1,RANK(BR242,BR:BR,0),"")</f>
        <v/>
      </c>
      <c r="BT242" s="1" t="str">
        <f aca="false">IF($E242=BP$1,$J242,"")</f>
        <v/>
      </c>
      <c r="BU242" s="1" t="str">
        <f aca="false">IF($E242=BP$1,RANK(BT242,BT:BT,0),"")</f>
        <v/>
      </c>
      <c r="BV242" s="1" t="str">
        <f aca="false">IF($E242=BP$1,$L242,"")</f>
        <v/>
      </c>
      <c r="BW242" s="9" t="str">
        <f aca="false">IF($E242=BP$1,RANK(BV242,BV:BV,0),"")</f>
        <v/>
      </c>
    </row>
    <row r="243" customFormat="false" ht="12.75" hidden="false" customHeight="false" outlineLevel="0" collapsed="false">
      <c r="A243" s="55"/>
      <c r="B243" s="56"/>
      <c r="C243" s="57"/>
      <c r="D243" s="48"/>
      <c r="E243" s="49" t="str">
        <f aca="false">IF(D243&lt;1900,"",IF(D243&gt;=$P$4,$P$3,IF(D243&gt;=$Q$4,$Q$3,IF(D243&gt;=$R$4,$R$3,IF(D243&gt;=$S$4,$S$3,IF(D243&gt;=$T$4,$T$3,$U$3))))))</f>
        <v/>
      </c>
      <c r="F243" s="50"/>
      <c r="G243" s="51" t="str">
        <f aca="false">IF(F243="","",CONCATENATE(MAX(X243,AG243,AP243,AY243,AY243,BH243,BQ243),"."))</f>
        <v/>
      </c>
      <c r="H243" s="50"/>
      <c r="I243" s="51" t="str">
        <f aca="false">IF(H243="","",CONCATENATE(MAX(Z243,AI243,AR243,BA243,BA243,BJ243,BS243),"."))</f>
        <v/>
      </c>
      <c r="J243" s="50"/>
      <c r="K243" s="51" t="str">
        <f aca="false">IF(J243="","",CONCATENATE(MAX(AB243,AK243,AT243,BC243,BC243,BL243,BU243),"."))</f>
        <v/>
      </c>
      <c r="L243" s="52"/>
      <c r="M243" s="53" t="str">
        <f aca="false">IF(L243="","",CONCATENATE(MAX(AD243,AM243,AV243,BE243,BE243,BN243,BW243),"."))</f>
        <v/>
      </c>
      <c r="W243" s="8" t="str">
        <f aca="false">IF($E243=W$1,$F243,"")</f>
        <v/>
      </c>
      <c r="X243" s="1" t="str">
        <f aca="false">IF($E243=W$1,RANK(W243,W:W,0),"")</f>
        <v/>
      </c>
      <c r="Y243" s="1" t="str">
        <f aca="false">IF($E243=W$1,$H243,"")</f>
        <v/>
      </c>
      <c r="Z243" s="1" t="str">
        <f aca="false">IF($E243=W$1,RANK(Y243,Y:Y,0),"")</f>
        <v/>
      </c>
      <c r="AA243" s="1" t="str">
        <f aca="false">IF($E243=W$1,$J243,"")</f>
        <v/>
      </c>
      <c r="AB243" s="1" t="str">
        <f aca="false">IF($E243=W$1,RANK(AA243,AA:AA,0),"")</f>
        <v/>
      </c>
      <c r="AC243" s="1" t="str">
        <f aca="false">IF($E243=W$1,$L243,"")</f>
        <v/>
      </c>
      <c r="AD243" s="9" t="str">
        <f aca="false">IF($E243=W$1,RANK(AC243,AC:AC,0),"")</f>
        <v/>
      </c>
      <c r="AF243" s="8" t="str">
        <f aca="false">IF($E243=AF$1,$F243,"")</f>
        <v/>
      </c>
      <c r="AG243" s="1" t="str">
        <f aca="false">IF($E243=AF$1,RANK(AF243,AF:AF,0),"")</f>
        <v/>
      </c>
      <c r="AH243" s="1" t="str">
        <f aca="false">IF($E243=AF$1,$H243,"")</f>
        <v/>
      </c>
      <c r="AI243" s="1" t="str">
        <f aca="false">IF($E243=AF$1,RANK(AH243,AH:AH,0),"")</f>
        <v/>
      </c>
      <c r="AJ243" s="1" t="str">
        <f aca="false">IF($E243=AF$1,$J243,"")</f>
        <v/>
      </c>
      <c r="AK243" s="1" t="str">
        <f aca="false">IF($E243=AF$1,RANK(AJ243,AJ:AJ,0),"")</f>
        <v/>
      </c>
      <c r="AL243" s="1" t="str">
        <f aca="false">IF($E243=AF$1,$L243,"")</f>
        <v/>
      </c>
      <c r="AM243" s="9" t="str">
        <f aca="false">IF($E243=AF$1,RANK(AL243,AL:AL,0),"")</f>
        <v/>
      </c>
      <c r="AO243" s="8" t="str">
        <f aca="false">IF($E243=AO$1,$F243,"")</f>
        <v/>
      </c>
      <c r="AP243" s="1" t="str">
        <f aca="false">IF($E243=AO$1,RANK(AO243,AO:AO,0),"")</f>
        <v/>
      </c>
      <c r="AQ243" s="1" t="str">
        <f aca="false">IF($E243=AO$1,$H243,"")</f>
        <v/>
      </c>
      <c r="AR243" s="1" t="str">
        <f aca="false">IF($E243=AO$1,RANK(AQ243,AQ:AQ,0),"")</f>
        <v/>
      </c>
      <c r="AS243" s="1" t="str">
        <f aca="false">IF($E243=AO$1,$J243,"")</f>
        <v/>
      </c>
      <c r="AT243" s="1" t="str">
        <f aca="false">IF($E243=AO$1,RANK(AS243,AS:AS,0),"")</f>
        <v/>
      </c>
      <c r="AU243" s="1" t="str">
        <f aca="false">IF($E243=AO$1,$L243,"")</f>
        <v/>
      </c>
      <c r="AV243" s="9" t="str">
        <f aca="false">IF($E243=AO$1,RANK(AU243,AU:AU,0),"")</f>
        <v/>
      </c>
      <c r="AX243" s="8" t="str">
        <f aca="false">IF($E243=AX$1,$F243,"")</f>
        <v/>
      </c>
      <c r="AY243" s="1" t="str">
        <f aca="false">IF($E243=AX$1,RANK(AX243,AX:AX,0),"")</f>
        <v/>
      </c>
      <c r="AZ243" s="1" t="str">
        <f aca="false">IF($E243=AX$1,$H243,"")</f>
        <v/>
      </c>
      <c r="BA243" s="1" t="str">
        <f aca="false">IF($E243=AX$1,RANK(AZ243,AZ:AZ,0),"")</f>
        <v/>
      </c>
      <c r="BB243" s="1" t="str">
        <f aca="false">IF($E243=AX$1,$J243,"")</f>
        <v/>
      </c>
      <c r="BC243" s="1" t="str">
        <f aca="false">IF($E243=AX$1,RANK(BB243,BB:BB,0),"")</f>
        <v/>
      </c>
      <c r="BD243" s="1" t="str">
        <f aca="false">IF($E243=AX$1,$L243,"")</f>
        <v/>
      </c>
      <c r="BE243" s="9" t="str">
        <f aca="false">IF($E243=AX$1,RANK(BD243,BD:BD,0),"")</f>
        <v/>
      </c>
      <c r="BG243" s="8" t="str">
        <f aca="false">IF($E243=BG$1,$F243,"")</f>
        <v/>
      </c>
      <c r="BH243" s="1" t="str">
        <f aca="false">IF($E243=BG$1,RANK(BG243,BG:BG,0),"")</f>
        <v/>
      </c>
      <c r="BI243" s="1" t="str">
        <f aca="false">IF($E243=BG$1,$H243,"")</f>
        <v/>
      </c>
      <c r="BJ243" s="1" t="str">
        <f aca="false">IF($E243=BG$1,RANK(BI243,BI:BI,0),"")</f>
        <v/>
      </c>
      <c r="BK243" s="1" t="str">
        <f aca="false">IF($E243=BG$1,$J243,"")</f>
        <v/>
      </c>
      <c r="BL243" s="1" t="str">
        <f aca="false">IF($E243=BG$1,RANK(BK243,BK:BK,0),"")</f>
        <v/>
      </c>
      <c r="BM243" s="1" t="str">
        <f aca="false">IF($E243=BG$1,$L243,"")</f>
        <v/>
      </c>
      <c r="BN243" s="9" t="str">
        <f aca="false">IF($E243=BG$1,RANK(BM243,BM:BM,0),"")</f>
        <v/>
      </c>
      <c r="BP243" s="8" t="str">
        <f aca="false">IF($E243=BP$1,$F243,"")</f>
        <v/>
      </c>
      <c r="BQ243" s="1" t="str">
        <f aca="false">IF($E243=BP$1,RANK(BP243,BP:BP,0),"")</f>
        <v/>
      </c>
      <c r="BR243" s="1" t="str">
        <f aca="false">IF($E243=BP$1,$H243,"")</f>
        <v/>
      </c>
      <c r="BS243" s="1" t="str">
        <f aca="false">IF($E243=BP$1,RANK(BR243,BR:BR,0),"")</f>
        <v/>
      </c>
      <c r="BT243" s="1" t="str">
        <f aca="false">IF($E243=BP$1,$J243,"")</f>
        <v/>
      </c>
      <c r="BU243" s="1" t="str">
        <f aca="false">IF($E243=BP$1,RANK(BT243,BT:BT,0),"")</f>
        <v/>
      </c>
      <c r="BV243" s="1" t="str">
        <f aca="false">IF($E243=BP$1,$L243,"")</f>
        <v/>
      </c>
      <c r="BW243" s="9" t="str">
        <f aca="false">IF($E243=BP$1,RANK(BV243,BV:BV,0),"")</f>
        <v/>
      </c>
    </row>
    <row r="244" customFormat="false" ht="12.75" hidden="false" customHeight="false" outlineLevel="0" collapsed="false">
      <c r="A244" s="55"/>
      <c r="B244" s="56"/>
      <c r="C244" s="57"/>
      <c r="D244" s="48"/>
      <c r="E244" s="49" t="str">
        <f aca="false">IF(D244&lt;1900,"",IF(D244&gt;=$P$4,$P$3,IF(D244&gt;=$Q$4,$Q$3,IF(D244&gt;=$R$4,$R$3,IF(D244&gt;=$S$4,$S$3,IF(D244&gt;=$T$4,$T$3,$U$3))))))</f>
        <v/>
      </c>
      <c r="F244" s="50"/>
      <c r="G244" s="51" t="str">
        <f aca="false">IF(F244="","",CONCATENATE(MAX(X244,AG244,AP244,AY244,AY244,BH244,BQ244),"."))</f>
        <v/>
      </c>
      <c r="H244" s="50"/>
      <c r="I244" s="51" t="str">
        <f aca="false">IF(H244="","",CONCATENATE(MAX(Z244,AI244,AR244,BA244,BA244,BJ244,BS244),"."))</f>
        <v/>
      </c>
      <c r="J244" s="50"/>
      <c r="K244" s="51" t="str">
        <f aca="false">IF(J244="","",CONCATENATE(MAX(AB244,AK244,AT244,BC244,BC244,BL244,BU244),"."))</f>
        <v/>
      </c>
      <c r="L244" s="52"/>
      <c r="M244" s="53" t="str">
        <f aca="false">IF(L244="","",CONCATENATE(MAX(AD244,AM244,AV244,BE244,BE244,BN244,BW244),"."))</f>
        <v/>
      </c>
      <c r="W244" s="8" t="str">
        <f aca="false">IF($E244=W$1,$F244,"")</f>
        <v/>
      </c>
      <c r="X244" s="1" t="str">
        <f aca="false">IF($E244=W$1,RANK(W244,W:W,0),"")</f>
        <v/>
      </c>
      <c r="Y244" s="1" t="str">
        <f aca="false">IF($E244=W$1,$H244,"")</f>
        <v/>
      </c>
      <c r="Z244" s="1" t="str">
        <f aca="false">IF($E244=W$1,RANK(Y244,Y:Y,0),"")</f>
        <v/>
      </c>
      <c r="AA244" s="1" t="str">
        <f aca="false">IF($E244=W$1,$J244,"")</f>
        <v/>
      </c>
      <c r="AB244" s="1" t="str">
        <f aca="false">IF($E244=W$1,RANK(AA244,AA:AA,0),"")</f>
        <v/>
      </c>
      <c r="AC244" s="1" t="str">
        <f aca="false">IF($E244=W$1,$L244,"")</f>
        <v/>
      </c>
      <c r="AD244" s="9" t="str">
        <f aca="false">IF($E244=W$1,RANK(AC244,AC:AC,0),"")</f>
        <v/>
      </c>
      <c r="AF244" s="8" t="str">
        <f aca="false">IF($E244=AF$1,$F244,"")</f>
        <v/>
      </c>
      <c r="AG244" s="1" t="str">
        <f aca="false">IF($E244=AF$1,RANK(AF244,AF:AF,0),"")</f>
        <v/>
      </c>
      <c r="AH244" s="1" t="str">
        <f aca="false">IF($E244=AF$1,$H244,"")</f>
        <v/>
      </c>
      <c r="AI244" s="1" t="str">
        <f aca="false">IF($E244=AF$1,RANK(AH244,AH:AH,0),"")</f>
        <v/>
      </c>
      <c r="AJ244" s="1" t="str">
        <f aca="false">IF($E244=AF$1,$J244,"")</f>
        <v/>
      </c>
      <c r="AK244" s="1" t="str">
        <f aca="false">IF($E244=AF$1,RANK(AJ244,AJ:AJ,0),"")</f>
        <v/>
      </c>
      <c r="AL244" s="1" t="str">
        <f aca="false">IF($E244=AF$1,$L244,"")</f>
        <v/>
      </c>
      <c r="AM244" s="9" t="str">
        <f aca="false">IF($E244=AF$1,RANK(AL244,AL:AL,0),"")</f>
        <v/>
      </c>
      <c r="AO244" s="8" t="str">
        <f aca="false">IF($E244=AO$1,$F244,"")</f>
        <v/>
      </c>
      <c r="AP244" s="1" t="str">
        <f aca="false">IF($E244=AO$1,RANK(AO244,AO:AO,0),"")</f>
        <v/>
      </c>
      <c r="AQ244" s="1" t="str">
        <f aca="false">IF($E244=AO$1,$H244,"")</f>
        <v/>
      </c>
      <c r="AR244" s="1" t="str">
        <f aca="false">IF($E244=AO$1,RANK(AQ244,AQ:AQ,0),"")</f>
        <v/>
      </c>
      <c r="AS244" s="1" t="str">
        <f aca="false">IF($E244=AO$1,$J244,"")</f>
        <v/>
      </c>
      <c r="AT244" s="1" t="str">
        <f aca="false">IF($E244=AO$1,RANK(AS244,AS:AS,0),"")</f>
        <v/>
      </c>
      <c r="AU244" s="1" t="str">
        <f aca="false">IF($E244=AO$1,$L244,"")</f>
        <v/>
      </c>
      <c r="AV244" s="9" t="str">
        <f aca="false">IF($E244=AO$1,RANK(AU244,AU:AU,0),"")</f>
        <v/>
      </c>
      <c r="AX244" s="8" t="str">
        <f aca="false">IF($E244=AX$1,$F244,"")</f>
        <v/>
      </c>
      <c r="AY244" s="1" t="str">
        <f aca="false">IF($E244=AX$1,RANK(AX244,AX:AX,0),"")</f>
        <v/>
      </c>
      <c r="AZ244" s="1" t="str">
        <f aca="false">IF($E244=AX$1,$H244,"")</f>
        <v/>
      </c>
      <c r="BA244" s="1" t="str">
        <f aca="false">IF($E244=AX$1,RANK(AZ244,AZ:AZ,0),"")</f>
        <v/>
      </c>
      <c r="BB244" s="1" t="str">
        <f aca="false">IF($E244=AX$1,$J244,"")</f>
        <v/>
      </c>
      <c r="BC244" s="1" t="str">
        <f aca="false">IF($E244=AX$1,RANK(BB244,BB:BB,0),"")</f>
        <v/>
      </c>
      <c r="BD244" s="1" t="str">
        <f aca="false">IF($E244=AX$1,$L244,"")</f>
        <v/>
      </c>
      <c r="BE244" s="9" t="str">
        <f aca="false">IF($E244=AX$1,RANK(BD244,BD:BD,0),"")</f>
        <v/>
      </c>
      <c r="BG244" s="8" t="str">
        <f aca="false">IF($E244=BG$1,$F244,"")</f>
        <v/>
      </c>
      <c r="BH244" s="1" t="str">
        <f aca="false">IF($E244=BG$1,RANK(BG244,BG:BG,0),"")</f>
        <v/>
      </c>
      <c r="BI244" s="1" t="str">
        <f aca="false">IF($E244=BG$1,$H244,"")</f>
        <v/>
      </c>
      <c r="BJ244" s="1" t="str">
        <f aca="false">IF($E244=BG$1,RANK(BI244,BI:BI,0),"")</f>
        <v/>
      </c>
      <c r="BK244" s="1" t="str">
        <f aca="false">IF($E244=BG$1,$J244,"")</f>
        <v/>
      </c>
      <c r="BL244" s="1" t="str">
        <f aca="false">IF($E244=BG$1,RANK(BK244,BK:BK,0),"")</f>
        <v/>
      </c>
      <c r="BM244" s="1" t="str">
        <f aca="false">IF($E244=BG$1,$L244,"")</f>
        <v/>
      </c>
      <c r="BN244" s="9" t="str">
        <f aca="false">IF($E244=BG$1,RANK(BM244,BM:BM,0),"")</f>
        <v/>
      </c>
      <c r="BP244" s="8" t="str">
        <f aca="false">IF($E244=BP$1,$F244,"")</f>
        <v/>
      </c>
      <c r="BQ244" s="1" t="str">
        <f aca="false">IF($E244=BP$1,RANK(BP244,BP:BP,0),"")</f>
        <v/>
      </c>
      <c r="BR244" s="1" t="str">
        <f aca="false">IF($E244=BP$1,$H244,"")</f>
        <v/>
      </c>
      <c r="BS244" s="1" t="str">
        <f aca="false">IF($E244=BP$1,RANK(BR244,BR:BR,0),"")</f>
        <v/>
      </c>
      <c r="BT244" s="1" t="str">
        <f aca="false">IF($E244=BP$1,$J244,"")</f>
        <v/>
      </c>
      <c r="BU244" s="1" t="str">
        <f aca="false">IF($E244=BP$1,RANK(BT244,BT:BT,0),"")</f>
        <v/>
      </c>
      <c r="BV244" s="1" t="str">
        <f aca="false">IF($E244=BP$1,$L244,"")</f>
        <v/>
      </c>
      <c r="BW244" s="9" t="str">
        <f aca="false">IF($E244=BP$1,RANK(BV244,BV:BV,0),"")</f>
        <v/>
      </c>
    </row>
    <row r="245" customFormat="false" ht="12.75" hidden="false" customHeight="false" outlineLevel="0" collapsed="false">
      <c r="A245" s="55"/>
      <c r="B245" s="56"/>
      <c r="C245" s="57"/>
      <c r="D245" s="48"/>
      <c r="E245" s="49" t="str">
        <f aca="false">IF(D245&lt;1900,"",IF(D245&gt;=$P$4,$P$3,IF(D245&gt;=$Q$4,$Q$3,IF(D245&gt;=$R$4,$R$3,IF(D245&gt;=$S$4,$S$3,IF(D245&gt;=$T$4,$T$3,$U$3))))))</f>
        <v/>
      </c>
      <c r="F245" s="50"/>
      <c r="G245" s="51" t="str">
        <f aca="false">IF(F245="","",CONCATENATE(MAX(X245,AG245,AP245,AY245,AY245,BH245,BQ245),"."))</f>
        <v/>
      </c>
      <c r="H245" s="50"/>
      <c r="I245" s="51" t="str">
        <f aca="false">IF(H245="","",CONCATENATE(MAX(Z245,AI245,AR245,BA245,BA245,BJ245,BS245),"."))</f>
        <v/>
      </c>
      <c r="J245" s="50"/>
      <c r="K245" s="51" t="str">
        <f aca="false">IF(J245="","",CONCATENATE(MAX(AB245,AK245,AT245,BC245,BC245,BL245,BU245),"."))</f>
        <v/>
      </c>
      <c r="L245" s="52"/>
      <c r="M245" s="53" t="str">
        <f aca="false">IF(L245="","",CONCATENATE(MAX(AD245,AM245,AV245,BE245,BE245,BN245,BW245),"."))</f>
        <v/>
      </c>
      <c r="W245" s="8" t="str">
        <f aca="false">IF($E245=W$1,$F245,"")</f>
        <v/>
      </c>
      <c r="X245" s="1" t="str">
        <f aca="false">IF($E245=W$1,RANK(W245,W:W,0),"")</f>
        <v/>
      </c>
      <c r="Y245" s="1" t="str">
        <f aca="false">IF($E245=W$1,$H245,"")</f>
        <v/>
      </c>
      <c r="Z245" s="1" t="str">
        <f aca="false">IF($E245=W$1,RANK(Y245,Y:Y,0),"")</f>
        <v/>
      </c>
      <c r="AA245" s="1" t="str">
        <f aca="false">IF($E245=W$1,$J245,"")</f>
        <v/>
      </c>
      <c r="AB245" s="1" t="str">
        <f aca="false">IF($E245=W$1,RANK(AA245,AA:AA,0),"")</f>
        <v/>
      </c>
      <c r="AC245" s="1" t="str">
        <f aca="false">IF($E245=W$1,$L245,"")</f>
        <v/>
      </c>
      <c r="AD245" s="9" t="str">
        <f aca="false">IF($E245=W$1,RANK(AC245,AC:AC,0),"")</f>
        <v/>
      </c>
      <c r="AF245" s="8" t="str">
        <f aca="false">IF($E245=AF$1,$F245,"")</f>
        <v/>
      </c>
      <c r="AG245" s="1" t="str">
        <f aca="false">IF($E245=AF$1,RANK(AF245,AF:AF,0),"")</f>
        <v/>
      </c>
      <c r="AH245" s="1" t="str">
        <f aca="false">IF($E245=AF$1,$H245,"")</f>
        <v/>
      </c>
      <c r="AI245" s="1" t="str">
        <f aca="false">IF($E245=AF$1,RANK(AH245,AH:AH,0),"")</f>
        <v/>
      </c>
      <c r="AJ245" s="1" t="str">
        <f aca="false">IF($E245=AF$1,$J245,"")</f>
        <v/>
      </c>
      <c r="AK245" s="1" t="str">
        <f aca="false">IF($E245=AF$1,RANK(AJ245,AJ:AJ,0),"")</f>
        <v/>
      </c>
      <c r="AL245" s="1" t="str">
        <f aca="false">IF($E245=AF$1,$L245,"")</f>
        <v/>
      </c>
      <c r="AM245" s="9" t="str">
        <f aca="false">IF($E245=AF$1,RANK(AL245,AL:AL,0),"")</f>
        <v/>
      </c>
      <c r="AO245" s="8" t="str">
        <f aca="false">IF($E245=AO$1,$F245,"")</f>
        <v/>
      </c>
      <c r="AP245" s="1" t="str">
        <f aca="false">IF($E245=AO$1,RANK(AO245,AO:AO,0),"")</f>
        <v/>
      </c>
      <c r="AQ245" s="1" t="str">
        <f aca="false">IF($E245=AO$1,$H245,"")</f>
        <v/>
      </c>
      <c r="AR245" s="1" t="str">
        <f aca="false">IF($E245=AO$1,RANK(AQ245,AQ:AQ,0),"")</f>
        <v/>
      </c>
      <c r="AS245" s="1" t="str">
        <f aca="false">IF($E245=AO$1,$J245,"")</f>
        <v/>
      </c>
      <c r="AT245" s="1" t="str">
        <f aca="false">IF($E245=AO$1,RANK(AS245,AS:AS,0),"")</f>
        <v/>
      </c>
      <c r="AU245" s="1" t="str">
        <f aca="false">IF($E245=AO$1,$L245,"")</f>
        <v/>
      </c>
      <c r="AV245" s="9" t="str">
        <f aca="false">IF($E245=AO$1,RANK(AU245,AU:AU,0),"")</f>
        <v/>
      </c>
      <c r="AX245" s="8" t="str">
        <f aca="false">IF($E245=AX$1,$F245,"")</f>
        <v/>
      </c>
      <c r="AY245" s="1" t="str">
        <f aca="false">IF($E245=AX$1,RANK(AX245,AX:AX,0),"")</f>
        <v/>
      </c>
      <c r="AZ245" s="1" t="str">
        <f aca="false">IF($E245=AX$1,$H245,"")</f>
        <v/>
      </c>
      <c r="BA245" s="1" t="str">
        <f aca="false">IF($E245=AX$1,RANK(AZ245,AZ:AZ,0),"")</f>
        <v/>
      </c>
      <c r="BB245" s="1" t="str">
        <f aca="false">IF($E245=AX$1,$J245,"")</f>
        <v/>
      </c>
      <c r="BC245" s="1" t="str">
        <f aca="false">IF($E245=AX$1,RANK(BB245,BB:BB,0),"")</f>
        <v/>
      </c>
      <c r="BD245" s="1" t="str">
        <f aca="false">IF($E245=AX$1,$L245,"")</f>
        <v/>
      </c>
      <c r="BE245" s="9" t="str">
        <f aca="false">IF($E245=AX$1,RANK(BD245,BD:BD,0),"")</f>
        <v/>
      </c>
      <c r="BG245" s="8" t="str">
        <f aca="false">IF($E245=BG$1,$F245,"")</f>
        <v/>
      </c>
      <c r="BH245" s="1" t="str">
        <f aca="false">IF($E245=BG$1,RANK(BG245,BG:BG,0),"")</f>
        <v/>
      </c>
      <c r="BI245" s="1" t="str">
        <f aca="false">IF($E245=BG$1,$H245,"")</f>
        <v/>
      </c>
      <c r="BJ245" s="1" t="str">
        <f aca="false">IF($E245=BG$1,RANK(BI245,BI:BI,0),"")</f>
        <v/>
      </c>
      <c r="BK245" s="1" t="str">
        <f aca="false">IF($E245=BG$1,$J245,"")</f>
        <v/>
      </c>
      <c r="BL245" s="1" t="str">
        <f aca="false">IF($E245=BG$1,RANK(BK245,BK:BK,0),"")</f>
        <v/>
      </c>
      <c r="BM245" s="1" t="str">
        <f aca="false">IF($E245=BG$1,$L245,"")</f>
        <v/>
      </c>
      <c r="BN245" s="9" t="str">
        <f aca="false">IF($E245=BG$1,RANK(BM245,BM:BM,0),"")</f>
        <v/>
      </c>
      <c r="BP245" s="8" t="str">
        <f aca="false">IF($E245=BP$1,$F245,"")</f>
        <v/>
      </c>
      <c r="BQ245" s="1" t="str">
        <f aca="false">IF($E245=BP$1,RANK(BP245,BP:BP,0),"")</f>
        <v/>
      </c>
      <c r="BR245" s="1" t="str">
        <f aca="false">IF($E245=BP$1,$H245,"")</f>
        <v/>
      </c>
      <c r="BS245" s="1" t="str">
        <f aca="false">IF($E245=BP$1,RANK(BR245,BR:BR,0),"")</f>
        <v/>
      </c>
      <c r="BT245" s="1" t="str">
        <f aca="false">IF($E245=BP$1,$J245,"")</f>
        <v/>
      </c>
      <c r="BU245" s="1" t="str">
        <f aca="false">IF($E245=BP$1,RANK(BT245,BT:BT,0),"")</f>
        <v/>
      </c>
      <c r="BV245" s="1" t="str">
        <f aca="false">IF($E245=BP$1,$L245,"")</f>
        <v/>
      </c>
      <c r="BW245" s="9" t="str">
        <f aca="false">IF($E245=BP$1,RANK(BV245,BV:BV,0),"")</f>
        <v/>
      </c>
    </row>
    <row r="246" customFormat="false" ht="12.75" hidden="false" customHeight="false" outlineLevel="0" collapsed="false">
      <c r="A246" s="55"/>
      <c r="B246" s="56"/>
      <c r="C246" s="57"/>
      <c r="D246" s="48"/>
      <c r="E246" s="49" t="str">
        <f aca="false">IF(D246&lt;1900,"",IF(D246&gt;=$P$4,$P$3,IF(D246&gt;=$Q$4,$Q$3,IF(D246&gt;=$R$4,$R$3,IF(D246&gt;=$S$4,$S$3,IF(D246&gt;=$T$4,$T$3,$U$3))))))</f>
        <v/>
      </c>
      <c r="F246" s="50"/>
      <c r="G246" s="51" t="str">
        <f aca="false">IF(F246="","",CONCATENATE(MAX(X246,AG246,AP246,AY246,AY246,BH246,BQ246),"."))</f>
        <v/>
      </c>
      <c r="H246" s="50"/>
      <c r="I246" s="51" t="str">
        <f aca="false">IF(H246="","",CONCATENATE(MAX(Z246,AI246,AR246,BA246,BA246,BJ246,BS246),"."))</f>
        <v/>
      </c>
      <c r="J246" s="50"/>
      <c r="K246" s="51" t="str">
        <f aca="false">IF(J246="","",CONCATENATE(MAX(AB246,AK246,AT246,BC246,BC246,BL246,BU246),"."))</f>
        <v/>
      </c>
      <c r="L246" s="52"/>
      <c r="M246" s="53" t="str">
        <f aca="false">IF(L246="","",CONCATENATE(MAX(AD246,AM246,AV246,BE246,BE246,BN246,BW246),"."))</f>
        <v/>
      </c>
      <c r="W246" s="8" t="str">
        <f aca="false">IF($E246=W$1,$F246,"")</f>
        <v/>
      </c>
      <c r="X246" s="1" t="str">
        <f aca="false">IF($E246=W$1,RANK(W246,W:W,0),"")</f>
        <v/>
      </c>
      <c r="Y246" s="1" t="str">
        <f aca="false">IF($E246=W$1,$H246,"")</f>
        <v/>
      </c>
      <c r="Z246" s="1" t="str">
        <f aca="false">IF($E246=W$1,RANK(Y246,Y:Y,0),"")</f>
        <v/>
      </c>
      <c r="AA246" s="1" t="str">
        <f aca="false">IF($E246=W$1,$J246,"")</f>
        <v/>
      </c>
      <c r="AB246" s="1" t="str">
        <f aca="false">IF($E246=W$1,RANK(AA246,AA:AA,0),"")</f>
        <v/>
      </c>
      <c r="AC246" s="1" t="str">
        <f aca="false">IF($E246=W$1,$L246,"")</f>
        <v/>
      </c>
      <c r="AD246" s="9" t="str">
        <f aca="false">IF($E246=W$1,RANK(AC246,AC:AC,0),"")</f>
        <v/>
      </c>
      <c r="AF246" s="8" t="str">
        <f aca="false">IF($E246=AF$1,$F246,"")</f>
        <v/>
      </c>
      <c r="AG246" s="1" t="str">
        <f aca="false">IF($E246=AF$1,RANK(AF246,AF:AF,0),"")</f>
        <v/>
      </c>
      <c r="AH246" s="1" t="str">
        <f aca="false">IF($E246=AF$1,$H246,"")</f>
        <v/>
      </c>
      <c r="AI246" s="1" t="str">
        <f aca="false">IF($E246=AF$1,RANK(AH246,AH:AH,0),"")</f>
        <v/>
      </c>
      <c r="AJ246" s="1" t="str">
        <f aca="false">IF($E246=AF$1,$J246,"")</f>
        <v/>
      </c>
      <c r="AK246" s="1" t="str">
        <f aca="false">IF($E246=AF$1,RANK(AJ246,AJ:AJ,0),"")</f>
        <v/>
      </c>
      <c r="AL246" s="1" t="str">
        <f aca="false">IF($E246=AF$1,$L246,"")</f>
        <v/>
      </c>
      <c r="AM246" s="9" t="str">
        <f aca="false">IF($E246=AF$1,RANK(AL246,AL:AL,0),"")</f>
        <v/>
      </c>
      <c r="AO246" s="8" t="str">
        <f aca="false">IF($E246=AO$1,$F246,"")</f>
        <v/>
      </c>
      <c r="AP246" s="1" t="str">
        <f aca="false">IF($E246=AO$1,RANK(AO246,AO:AO,0),"")</f>
        <v/>
      </c>
      <c r="AQ246" s="1" t="str">
        <f aca="false">IF($E246=AO$1,$H246,"")</f>
        <v/>
      </c>
      <c r="AR246" s="1" t="str">
        <f aca="false">IF($E246=AO$1,RANK(AQ246,AQ:AQ,0),"")</f>
        <v/>
      </c>
      <c r="AS246" s="1" t="str">
        <f aca="false">IF($E246=AO$1,$J246,"")</f>
        <v/>
      </c>
      <c r="AT246" s="1" t="str">
        <f aca="false">IF($E246=AO$1,RANK(AS246,AS:AS,0),"")</f>
        <v/>
      </c>
      <c r="AU246" s="1" t="str">
        <f aca="false">IF($E246=AO$1,$L246,"")</f>
        <v/>
      </c>
      <c r="AV246" s="9" t="str">
        <f aca="false">IF($E246=AO$1,RANK(AU246,AU:AU,0),"")</f>
        <v/>
      </c>
      <c r="AX246" s="8" t="str">
        <f aca="false">IF($E246=AX$1,$F246,"")</f>
        <v/>
      </c>
      <c r="AY246" s="1" t="str">
        <f aca="false">IF($E246=AX$1,RANK(AX246,AX:AX,0),"")</f>
        <v/>
      </c>
      <c r="AZ246" s="1" t="str">
        <f aca="false">IF($E246=AX$1,$H246,"")</f>
        <v/>
      </c>
      <c r="BA246" s="1" t="str">
        <f aca="false">IF($E246=AX$1,RANK(AZ246,AZ:AZ,0),"")</f>
        <v/>
      </c>
      <c r="BB246" s="1" t="str">
        <f aca="false">IF($E246=AX$1,$J246,"")</f>
        <v/>
      </c>
      <c r="BC246" s="1" t="str">
        <f aca="false">IF($E246=AX$1,RANK(BB246,BB:BB,0),"")</f>
        <v/>
      </c>
      <c r="BD246" s="1" t="str">
        <f aca="false">IF($E246=AX$1,$L246,"")</f>
        <v/>
      </c>
      <c r="BE246" s="9" t="str">
        <f aca="false">IF($E246=AX$1,RANK(BD246,BD:BD,0),"")</f>
        <v/>
      </c>
      <c r="BG246" s="8" t="str">
        <f aca="false">IF($E246=BG$1,$F246,"")</f>
        <v/>
      </c>
      <c r="BH246" s="1" t="str">
        <f aca="false">IF($E246=BG$1,RANK(BG246,BG:BG,0),"")</f>
        <v/>
      </c>
      <c r="BI246" s="1" t="str">
        <f aca="false">IF($E246=BG$1,$H246,"")</f>
        <v/>
      </c>
      <c r="BJ246" s="1" t="str">
        <f aca="false">IF($E246=BG$1,RANK(BI246,BI:BI,0),"")</f>
        <v/>
      </c>
      <c r="BK246" s="1" t="str">
        <f aca="false">IF($E246=BG$1,$J246,"")</f>
        <v/>
      </c>
      <c r="BL246" s="1" t="str">
        <f aca="false">IF($E246=BG$1,RANK(BK246,BK:BK,0),"")</f>
        <v/>
      </c>
      <c r="BM246" s="1" t="str">
        <f aca="false">IF($E246=BG$1,$L246,"")</f>
        <v/>
      </c>
      <c r="BN246" s="9" t="str">
        <f aca="false">IF($E246=BG$1,RANK(BM246,BM:BM,0),"")</f>
        <v/>
      </c>
      <c r="BP246" s="8" t="str">
        <f aca="false">IF($E246=BP$1,$F246,"")</f>
        <v/>
      </c>
      <c r="BQ246" s="1" t="str">
        <f aca="false">IF($E246=BP$1,RANK(BP246,BP:BP,0),"")</f>
        <v/>
      </c>
      <c r="BR246" s="1" t="str">
        <f aca="false">IF($E246=BP$1,$H246,"")</f>
        <v/>
      </c>
      <c r="BS246" s="1" t="str">
        <f aca="false">IF($E246=BP$1,RANK(BR246,BR:BR,0),"")</f>
        <v/>
      </c>
      <c r="BT246" s="1" t="str">
        <f aca="false">IF($E246=BP$1,$J246,"")</f>
        <v/>
      </c>
      <c r="BU246" s="1" t="str">
        <f aca="false">IF($E246=BP$1,RANK(BT246,BT:BT,0),"")</f>
        <v/>
      </c>
      <c r="BV246" s="1" t="str">
        <f aca="false">IF($E246=BP$1,$L246,"")</f>
        <v/>
      </c>
      <c r="BW246" s="9" t="str">
        <f aca="false">IF($E246=BP$1,RANK(BV246,BV:BV,0),"")</f>
        <v/>
      </c>
    </row>
    <row r="247" customFormat="false" ht="12.75" hidden="false" customHeight="false" outlineLevel="0" collapsed="false">
      <c r="A247" s="55"/>
      <c r="B247" s="56"/>
      <c r="C247" s="57"/>
      <c r="D247" s="48"/>
      <c r="E247" s="49" t="str">
        <f aca="false">IF(D247&lt;1900,"",IF(D247&gt;=$P$4,$P$3,IF(D247&gt;=$Q$4,$Q$3,IF(D247&gt;=$R$4,$R$3,IF(D247&gt;=$S$4,$S$3,IF(D247&gt;=$T$4,$T$3,$U$3))))))</f>
        <v/>
      </c>
      <c r="F247" s="50"/>
      <c r="G247" s="51" t="str">
        <f aca="false">IF(F247="","",CONCATENATE(MAX(X247,AG247,AP247,AY247,AY247,BH247,BQ247),"."))</f>
        <v/>
      </c>
      <c r="H247" s="50"/>
      <c r="I247" s="51" t="str">
        <f aca="false">IF(H247="","",CONCATENATE(MAX(Z247,AI247,AR247,BA247,BA247,BJ247,BS247),"."))</f>
        <v/>
      </c>
      <c r="J247" s="50"/>
      <c r="K247" s="51" t="str">
        <f aca="false">IF(J247="","",CONCATENATE(MAX(AB247,AK247,AT247,BC247,BC247,BL247,BU247),"."))</f>
        <v/>
      </c>
      <c r="L247" s="52"/>
      <c r="M247" s="53" t="str">
        <f aca="false">IF(L247="","",CONCATENATE(MAX(AD247,AM247,AV247,BE247,BE247,BN247,BW247),"."))</f>
        <v/>
      </c>
      <c r="W247" s="8" t="str">
        <f aca="false">IF($E247=W$1,$F247,"")</f>
        <v/>
      </c>
      <c r="X247" s="1" t="str">
        <f aca="false">IF($E247=W$1,RANK(W247,W:W,0),"")</f>
        <v/>
      </c>
      <c r="Y247" s="1" t="str">
        <f aca="false">IF($E247=W$1,$H247,"")</f>
        <v/>
      </c>
      <c r="Z247" s="1" t="str">
        <f aca="false">IF($E247=W$1,RANK(Y247,Y:Y,0),"")</f>
        <v/>
      </c>
      <c r="AA247" s="1" t="str">
        <f aca="false">IF($E247=W$1,$J247,"")</f>
        <v/>
      </c>
      <c r="AB247" s="1" t="str">
        <f aca="false">IF($E247=W$1,RANK(AA247,AA:AA,0),"")</f>
        <v/>
      </c>
      <c r="AC247" s="1" t="str">
        <f aca="false">IF($E247=W$1,$L247,"")</f>
        <v/>
      </c>
      <c r="AD247" s="9" t="str">
        <f aca="false">IF($E247=W$1,RANK(AC247,AC:AC,0),"")</f>
        <v/>
      </c>
      <c r="AF247" s="8" t="str">
        <f aca="false">IF($E247=AF$1,$F247,"")</f>
        <v/>
      </c>
      <c r="AG247" s="1" t="str">
        <f aca="false">IF($E247=AF$1,RANK(AF247,AF:AF,0),"")</f>
        <v/>
      </c>
      <c r="AH247" s="1" t="str">
        <f aca="false">IF($E247=AF$1,$H247,"")</f>
        <v/>
      </c>
      <c r="AI247" s="1" t="str">
        <f aca="false">IF($E247=AF$1,RANK(AH247,AH:AH,0),"")</f>
        <v/>
      </c>
      <c r="AJ247" s="1" t="str">
        <f aca="false">IF($E247=AF$1,$J247,"")</f>
        <v/>
      </c>
      <c r="AK247" s="1" t="str">
        <f aca="false">IF($E247=AF$1,RANK(AJ247,AJ:AJ,0),"")</f>
        <v/>
      </c>
      <c r="AL247" s="1" t="str">
        <f aca="false">IF($E247=AF$1,$L247,"")</f>
        <v/>
      </c>
      <c r="AM247" s="9" t="str">
        <f aca="false">IF($E247=AF$1,RANK(AL247,AL:AL,0),"")</f>
        <v/>
      </c>
      <c r="AO247" s="8" t="str">
        <f aca="false">IF($E247=AO$1,$F247,"")</f>
        <v/>
      </c>
      <c r="AP247" s="1" t="str">
        <f aca="false">IF($E247=AO$1,RANK(AO247,AO:AO,0),"")</f>
        <v/>
      </c>
      <c r="AQ247" s="1" t="str">
        <f aca="false">IF($E247=AO$1,$H247,"")</f>
        <v/>
      </c>
      <c r="AR247" s="1" t="str">
        <f aca="false">IF($E247=AO$1,RANK(AQ247,AQ:AQ,0),"")</f>
        <v/>
      </c>
      <c r="AS247" s="1" t="str">
        <f aca="false">IF($E247=AO$1,$J247,"")</f>
        <v/>
      </c>
      <c r="AT247" s="1" t="str">
        <f aca="false">IF($E247=AO$1,RANK(AS247,AS:AS,0),"")</f>
        <v/>
      </c>
      <c r="AU247" s="1" t="str">
        <f aca="false">IF($E247=AO$1,$L247,"")</f>
        <v/>
      </c>
      <c r="AV247" s="9" t="str">
        <f aca="false">IF($E247=AO$1,RANK(AU247,AU:AU,0),"")</f>
        <v/>
      </c>
      <c r="AX247" s="8" t="str">
        <f aca="false">IF($E247=AX$1,$F247,"")</f>
        <v/>
      </c>
      <c r="AY247" s="1" t="str">
        <f aca="false">IF($E247=AX$1,RANK(AX247,AX:AX,0),"")</f>
        <v/>
      </c>
      <c r="AZ247" s="1" t="str">
        <f aca="false">IF($E247=AX$1,$H247,"")</f>
        <v/>
      </c>
      <c r="BA247" s="1" t="str">
        <f aca="false">IF($E247=AX$1,RANK(AZ247,AZ:AZ,0),"")</f>
        <v/>
      </c>
      <c r="BB247" s="1" t="str">
        <f aca="false">IF($E247=AX$1,$J247,"")</f>
        <v/>
      </c>
      <c r="BC247" s="1" t="str">
        <f aca="false">IF($E247=AX$1,RANK(BB247,BB:BB,0),"")</f>
        <v/>
      </c>
      <c r="BD247" s="1" t="str">
        <f aca="false">IF($E247=AX$1,$L247,"")</f>
        <v/>
      </c>
      <c r="BE247" s="9" t="str">
        <f aca="false">IF($E247=AX$1,RANK(BD247,BD:BD,0),"")</f>
        <v/>
      </c>
      <c r="BG247" s="8" t="str">
        <f aca="false">IF($E247=BG$1,$F247,"")</f>
        <v/>
      </c>
      <c r="BH247" s="1" t="str">
        <f aca="false">IF($E247=BG$1,RANK(BG247,BG:BG,0),"")</f>
        <v/>
      </c>
      <c r="BI247" s="1" t="str">
        <f aca="false">IF($E247=BG$1,$H247,"")</f>
        <v/>
      </c>
      <c r="BJ247" s="1" t="str">
        <f aca="false">IF($E247=BG$1,RANK(BI247,BI:BI,0),"")</f>
        <v/>
      </c>
      <c r="BK247" s="1" t="str">
        <f aca="false">IF($E247=BG$1,$J247,"")</f>
        <v/>
      </c>
      <c r="BL247" s="1" t="str">
        <f aca="false">IF($E247=BG$1,RANK(BK247,BK:BK,0),"")</f>
        <v/>
      </c>
      <c r="BM247" s="1" t="str">
        <f aca="false">IF($E247=BG$1,$L247,"")</f>
        <v/>
      </c>
      <c r="BN247" s="9" t="str">
        <f aca="false">IF($E247=BG$1,RANK(BM247,BM:BM,0),"")</f>
        <v/>
      </c>
      <c r="BP247" s="8" t="str">
        <f aca="false">IF($E247=BP$1,$F247,"")</f>
        <v/>
      </c>
      <c r="BQ247" s="1" t="str">
        <f aca="false">IF($E247=BP$1,RANK(BP247,BP:BP,0),"")</f>
        <v/>
      </c>
      <c r="BR247" s="1" t="str">
        <f aca="false">IF($E247=BP$1,$H247,"")</f>
        <v/>
      </c>
      <c r="BS247" s="1" t="str">
        <f aca="false">IF($E247=BP$1,RANK(BR247,BR:BR,0),"")</f>
        <v/>
      </c>
      <c r="BT247" s="1" t="str">
        <f aca="false">IF($E247=BP$1,$J247,"")</f>
        <v/>
      </c>
      <c r="BU247" s="1" t="str">
        <f aca="false">IF($E247=BP$1,RANK(BT247,BT:BT,0),"")</f>
        <v/>
      </c>
      <c r="BV247" s="1" t="str">
        <f aca="false">IF($E247=BP$1,$L247,"")</f>
        <v/>
      </c>
      <c r="BW247" s="9" t="str">
        <f aca="false">IF($E247=BP$1,RANK(BV247,BV:BV,0),"")</f>
        <v/>
      </c>
    </row>
    <row r="248" customFormat="false" ht="12.75" hidden="false" customHeight="false" outlineLevel="0" collapsed="false">
      <c r="A248" s="55"/>
      <c r="B248" s="56"/>
      <c r="C248" s="57"/>
      <c r="D248" s="48"/>
      <c r="E248" s="49" t="str">
        <f aca="false">IF(D248&lt;1900,"",IF(D248&gt;=$P$4,$P$3,IF(D248&gt;=$Q$4,$Q$3,IF(D248&gt;=$R$4,$R$3,IF(D248&gt;=$S$4,$S$3,IF(D248&gt;=$T$4,$T$3,$U$3))))))</f>
        <v/>
      </c>
      <c r="F248" s="50"/>
      <c r="G248" s="51" t="str">
        <f aca="false">IF(F248="","",CONCATENATE(MAX(X248,AG248,AP248,AY248,AY248,BH248,BQ248),"."))</f>
        <v/>
      </c>
      <c r="H248" s="50"/>
      <c r="I248" s="51" t="str">
        <f aca="false">IF(H248="","",CONCATENATE(MAX(Z248,AI248,AR248,BA248,BA248,BJ248,BS248),"."))</f>
        <v/>
      </c>
      <c r="J248" s="50"/>
      <c r="K248" s="51" t="str">
        <f aca="false">IF(J248="","",CONCATENATE(MAX(AB248,AK248,AT248,BC248,BC248,BL248,BU248),"."))</f>
        <v/>
      </c>
      <c r="L248" s="52"/>
      <c r="M248" s="53" t="str">
        <f aca="false">IF(L248="","",CONCATENATE(MAX(AD248,AM248,AV248,BE248,BE248,BN248,BW248),"."))</f>
        <v/>
      </c>
      <c r="W248" s="8" t="str">
        <f aca="false">IF($E248=W$1,$F248,"")</f>
        <v/>
      </c>
      <c r="X248" s="1" t="str">
        <f aca="false">IF($E248=W$1,RANK(W248,W:W,0),"")</f>
        <v/>
      </c>
      <c r="Y248" s="1" t="str">
        <f aca="false">IF($E248=W$1,$H248,"")</f>
        <v/>
      </c>
      <c r="Z248" s="1" t="str">
        <f aca="false">IF($E248=W$1,RANK(Y248,Y:Y,0),"")</f>
        <v/>
      </c>
      <c r="AA248" s="1" t="str">
        <f aca="false">IF($E248=W$1,$J248,"")</f>
        <v/>
      </c>
      <c r="AB248" s="1" t="str">
        <f aca="false">IF($E248=W$1,RANK(AA248,AA:AA,0),"")</f>
        <v/>
      </c>
      <c r="AC248" s="1" t="str">
        <f aca="false">IF($E248=W$1,$L248,"")</f>
        <v/>
      </c>
      <c r="AD248" s="9" t="str">
        <f aca="false">IF($E248=W$1,RANK(AC248,AC:AC,0),"")</f>
        <v/>
      </c>
      <c r="AF248" s="8" t="str">
        <f aca="false">IF($E248=AF$1,$F248,"")</f>
        <v/>
      </c>
      <c r="AG248" s="1" t="str">
        <f aca="false">IF($E248=AF$1,RANK(AF248,AF:AF,0),"")</f>
        <v/>
      </c>
      <c r="AH248" s="1" t="str">
        <f aca="false">IF($E248=AF$1,$H248,"")</f>
        <v/>
      </c>
      <c r="AI248" s="1" t="str">
        <f aca="false">IF($E248=AF$1,RANK(AH248,AH:AH,0),"")</f>
        <v/>
      </c>
      <c r="AJ248" s="1" t="str">
        <f aca="false">IF($E248=AF$1,$J248,"")</f>
        <v/>
      </c>
      <c r="AK248" s="1" t="str">
        <f aca="false">IF($E248=AF$1,RANK(AJ248,AJ:AJ,0),"")</f>
        <v/>
      </c>
      <c r="AL248" s="1" t="str">
        <f aca="false">IF($E248=AF$1,$L248,"")</f>
        <v/>
      </c>
      <c r="AM248" s="9" t="str">
        <f aca="false">IF($E248=AF$1,RANK(AL248,AL:AL,0),"")</f>
        <v/>
      </c>
      <c r="AO248" s="8" t="str">
        <f aca="false">IF($E248=AO$1,$F248,"")</f>
        <v/>
      </c>
      <c r="AP248" s="1" t="str">
        <f aca="false">IF($E248=AO$1,RANK(AO248,AO:AO,0),"")</f>
        <v/>
      </c>
      <c r="AQ248" s="1" t="str">
        <f aca="false">IF($E248=AO$1,$H248,"")</f>
        <v/>
      </c>
      <c r="AR248" s="1" t="str">
        <f aca="false">IF($E248=AO$1,RANK(AQ248,AQ:AQ,0),"")</f>
        <v/>
      </c>
      <c r="AS248" s="1" t="str">
        <f aca="false">IF($E248=AO$1,$J248,"")</f>
        <v/>
      </c>
      <c r="AT248" s="1" t="str">
        <f aca="false">IF($E248=AO$1,RANK(AS248,AS:AS,0),"")</f>
        <v/>
      </c>
      <c r="AU248" s="1" t="str">
        <f aca="false">IF($E248=AO$1,$L248,"")</f>
        <v/>
      </c>
      <c r="AV248" s="9" t="str">
        <f aca="false">IF($E248=AO$1,RANK(AU248,AU:AU,0),"")</f>
        <v/>
      </c>
      <c r="AX248" s="8" t="str">
        <f aca="false">IF($E248=AX$1,$F248,"")</f>
        <v/>
      </c>
      <c r="AY248" s="1" t="str">
        <f aca="false">IF($E248=AX$1,RANK(AX248,AX:AX,0),"")</f>
        <v/>
      </c>
      <c r="AZ248" s="1" t="str">
        <f aca="false">IF($E248=AX$1,$H248,"")</f>
        <v/>
      </c>
      <c r="BA248" s="1" t="str">
        <f aca="false">IF($E248=AX$1,RANK(AZ248,AZ:AZ,0),"")</f>
        <v/>
      </c>
      <c r="BB248" s="1" t="str">
        <f aca="false">IF($E248=AX$1,$J248,"")</f>
        <v/>
      </c>
      <c r="BC248" s="1" t="str">
        <f aca="false">IF($E248=AX$1,RANK(BB248,BB:BB,0),"")</f>
        <v/>
      </c>
      <c r="BD248" s="1" t="str">
        <f aca="false">IF($E248=AX$1,$L248,"")</f>
        <v/>
      </c>
      <c r="BE248" s="9" t="str">
        <f aca="false">IF($E248=AX$1,RANK(BD248,BD:BD,0),"")</f>
        <v/>
      </c>
      <c r="BG248" s="8" t="str">
        <f aca="false">IF($E248=BG$1,$F248,"")</f>
        <v/>
      </c>
      <c r="BH248" s="1" t="str">
        <f aca="false">IF($E248=BG$1,RANK(BG248,BG:BG,0),"")</f>
        <v/>
      </c>
      <c r="BI248" s="1" t="str">
        <f aca="false">IF($E248=BG$1,$H248,"")</f>
        <v/>
      </c>
      <c r="BJ248" s="1" t="str">
        <f aca="false">IF($E248=BG$1,RANK(BI248,BI:BI,0),"")</f>
        <v/>
      </c>
      <c r="BK248" s="1" t="str">
        <f aca="false">IF($E248=BG$1,$J248,"")</f>
        <v/>
      </c>
      <c r="BL248" s="1" t="str">
        <f aca="false">IF($E248=BG$1,RANK(BK248,BK:BK,0),"")</f>
        <v/>
      </c>
      <c r="BM248" s="1" t="str">
        <f aca="false">IF($E248=BG$1,$L248,"")</f>
        <v/>
      </c>
      <c r="BN248" s="9" t="str">
        <f aca="false">IF($E248=BG$1,RANK(BM248,BM:BM,0),"")</f>
        <v/>
      </c>
      <c r="BP248" s="8" t="str">
        <f aca="false">IF($E248=BP$1,$F248,"")</f>
        <v/>
      </c>
      <c r="BQ248" s="1" t="str">
        <f aca="false">IF($E248=BP$1,RANK(BP248,BP:BP,0),"")</f>
        <v/>
      </c>
      <c r="BR248" s="1" t="str">
        <f aca="false">IF($E248=BP$1,$H248,"")</f>
        <v/>
      </c>
      <c r="BS248" s="1" t="str">
        <f aca="false">IF($E248=BP$1,RANK(BR248,BR:BR,0),"")</f>
        <v/>
      </c>
      <c r="BT248" s="1" t="str">
        <f aca="false">IF($E248=BP$1,$J248,"")</f>
        <v/>
      </c>
      <c r="BU248" s="1" t="str">
        <f aca="false">IF($E248=BP$1,RANK(BT248,BT:BT,0),"")</f>
        <v/>
      </c>
      <c r="BV248" s="1" t="str">
        <f aca="false">IF($E248=BP$1,$L248,"")</f>
        <v/>
      </c>
      <c r="BW248" s="9" t="str">
        <f aca="false">IF($E248=BP$1,RANK(BV248,BV:BV,0),"")</f>
        <v/>
      </c>
    </row>
    <row r="249" customFormat="false" ht="12.75" hidden="false" customHeight="false" outlineLevel="0" collapsed="false">
      <c r="A249" s="55"/>
      <c r="B249" s="56"/>
      <c r="C249" s="57"/>
      <c r="D249" s="48"/>
      <c r="E249" s="49" t="str">
        <f aca="false">IF(D249&lt;1900,"",IF(D249&gt;=$P$4,$P$3,IF(D249&gt;=$Q$4,$Q$3,IF(D249&gt;=$R$4,$R$3,IF(D249&gt;=$S$4,$S$3,IF(D249&gt;=$T$4,$T$3,$U$3))))))</f>
        <v/>
      </c>
      <c r="F249" s="50"/>
      <c r="G249" s="51" t="str">
        <f aca="false">IF(F249="","",CONCATENATE(MAX(X249,AG249,AP249,AY249,AY249,BH249,BQ249),"."))</f>
        <v/>
      </c>
      <c r="H249" s="50"/>
      <c r="I249" s="51" t="str">
        <f aca="false">IF(H249="","",CONCATENATE(MAX(Z249,AI249,AR249,BA249,BA249,BJ249,BS249),"."))</f>
        <v/>
      </c>
      <c r="J249" s="50"/>
      <c r="K249" s="51" t="str">
        <f aca="false">IF(J249="","",CONCATENATE(MAX(AB249,AK249,AT249,BC249,BC249,BL249,BU249),"."))</f>
        <v/>
      </c>
      <c r="L249" s="52"/>
      <c r="M249" s="53" t="str">
        <f aca="false">IF(L249="","",CONCATENATE(MAX(AD249,AM249,AV249,BE249,BE249,BN249,BW249),"."))</f>
        <v/>
      </c>
      <c r="W249" s="8" t="str">
        <f aca="false">IF($E249=W$1,$F249,"")</f>
        <v/>
      </c>
      <c r="X249" s="1" t="str">
        <f aca="false">IF($E249=W$1,RANK(W249,W:W,0),"")</f>
        <v/>
      </c>
      <c r="Y249" s="1" t="str">
        <f aca="false">IF($E249=W$1,$H249,"")</f>
        <v/>
      </c>
      <c r="Z249" s="1" t="str">
        <f aca="false">IF($E249=W$1,RANK(Y249,Y:Y,0),"")</f>
        <v/>
      </c>
      <c r="AA249" s="1" t="str">
        <f aca="false">IF($E249=W$1,$J249,"")</f>
        <v/>
      </c>
      <c r="AB249" s="1" t="str">
        <f aca="false">IF($E249=W$1,RANK(AA249,AA:AA,0),"")</f>
        <v/>
      </c>
      <c r="AC249" s="1" t="str">
        <f aca="false">IF($E249=W$1,$L249,"")</f>
        <v/>
      </c>
      <c r="AD249" s="9" t="str">
        <f aca="false">IF($E249=W$1,RANK(AC249,AC:AC,0),"")</f>
        <v/>
      </c>
      <c r="AF249" s="8" t="str">
        <f aca="false">IF($E249=AF$1,$F249,"")</f>
        <v/>
      </c>
      <c r="AG249" s="1" t="str">
        <f aca="false">IF($E249=AF$1,RANK(AF249,AF:AF,0),"")</f>
        <v/>
      </c>
      <c r="AH249" s="1" t="str">
        <f aca="false">IF($E249=AF$1,$H249,"")</f>
        <v/>
      </c>
      <c r="AI249" s="1" t="str">
        <f aca="false">IF($E249=AF$1,RANK(AH249,AH:AH,0),"")</f>
        <v/>
      </c>
      <c r="AJ249" s="1" t="str">
        <f aca="false">IF($E249=AF$1,$J249,"")</f>
        <v/>
      </c>
      <c r="AK249" s="1" t="str">
        <f aca="false">IF($E249=AF$1,RANK(AJ249,AJ:AJ,0),"")</f>
        <v/>
      </c>
      <c r="AL249" s="1" t="str">
        <f aca="false">IF($E249=AF$1,$L249,"")</f>
        <v/>
      </c>
      <c r="AM249" s="9" t="str">
        <f aca="false">IF($E249=AF$1,RANK(AL249,AL:AL,0),"")</f>
        <v/>
      </c>
      <c r="AO249" s="8" t="str">
        <f aca="false">IF($E249=AO$1,$F249,"")</f>
        <v/>
      </c>
      <c r="AP249" s="1" t="str">
        <f aca="false">IF($E249=AO$1,RANK(AO249,AO:AO,0),"")</f>
        <v/>
      </c>
      <c r="AQ249" s="1" t="str">
        <f aca="false">IF($E249=AO$1,$H249,"")</f>
        <v/>
      </c>
      <c r="AR249" s="1" t="str">
        <f aca="false">IF($E249=AO$1,RANK(AQ249,AQ:AQ,0),"")</f>
        <v/>
      </c>
      <c r="AS249" s="1" t="str">
        <f aca="false">IF($E249=AO$1,$J249,"")</f>
        <v/>
      </c>
      <c r="AT249" s="1" t="str">
        <f aca="false">IF($E249=AO$1,RANK(AS249,AS:AS,0),"")</f>
        <v/>
      </c>
      <c r="AU249" s="1" t="str">
        <f aca="false">IF($E249=AO$1,$L249,"")</f>
        <v/>
      </c>
      <c r="AV249" s="9" t="str">
        <f aca="false">IF($E249=AO$1,RANK(AU249,AU:AU,0),"")</f>
        <v/>
      </c>
      <c r="AX249" s="8" t="str">
        <f aca="false">IF($E249=AX$1,$F249,"")</f>
        <v/>
      </c>
      <c r="AY249" s="1" t="str">
        <f aca="false">IF($E249=AX$1,RANK(AX249,AX:AX,0),"")</f>
        <v/>
      </c>
      <c r="AZ249" s="1" t="str">
        <f aca="false">IF($E249=AX$1,$H249,"")</f>
        <v/>
      </c>
      <c r="BA249" s="1" t="str">
        <f aca="false">IF($E249=AX$1,RANK(AZ249,AZ:AZ,0),"")</f>
        <v/>
      </c>
      <c r="BB249" s="1" t="str">
        <f aca="false">IF($E249=AX$1,$J249,"")</f>
        <v/>
      </c>
      <c r="BC249" s="1" t="str">
        <f aca="false">IF($E249=AX$1,RANK(BB249,BB:BB,0),"")</f>
        <v/>
      </c>
      <c r="BD249" s="1" t="str">
        <f aca="false">IF($E249=AX$1,$L249,"")</f>
        <v/>
      </c>
      <c r="BE249" s="9" t="str">
        <f aca="false">IF($E249=AX$1,RANK(BD249,BD:BD,0),"")</f>
        <v/>
      </c>
      <c r="BG249" s="8" t="str">
        <f aca="false">IF($E249=BG$1,$F249,"")</f>
        <v/>
      </c>
      <c r="BH249" s="1" t="str">
        <f aca="false">IF($E249=BG$1,RANK(BG249,BG:BG,0),"")</f>
        <v/>
      </c>
      <c r="BI249" s="1" t="str">
        <f aca="false">IF($E249=BG$1,$H249,"")</f>
        <v/>
      </c>
      <c r="BJ249" s="1" t="str">
        <f aca="false">IF($E249=BG$1,RANK(BI249,BI:BI,0),"")</f>
        <v/>
      </c>
      <c r="BK249" s="1" t="str">
        <f aca="false">IF($E249=BG$1,$J249,"")</f>
        <v/>
      </c>
      <c r="BL249" s="1" t="str">
        <f aca="false">IF($E249=BG$1,RANK(BK249,BK:BK,0),"")</f>
        <v/>
      </c>
      <c r="BM249" s="1" t="str">
        <f aca="false">IF($E249=BG$1,$L249,"")</f>
        <v/>
      </c>
      <c r="BN249" s="9" t="str">
        <f aca="false">IF($E249=BG$1,RANK(BM249,BM:BM,0),"")</f>
        <v/>
      </c>
      <c r="BP249" s="8" t="str">
        <f aca="false">IF($E249=BP$1,$F249,"")</f>
        <v/>
      </c>
      <c r="BQ249" s="1" t="str">
        <f aca="false">IF($E249=BP$1,RANK(BP249,BP:BP,0),"")</f>
        <v/>
      </c>
      <c r="BR249" s="1" t="str">
        <f aca="false">IF($E249=BP$1,$H249,"")</f>
        <v/>
      </c>
      <c r="BS249" s="1" t="str">
        <f aca="false">IF($E249=BP$1,RANK(BR249,BR:BR,0),"")</f>
        <v/>
      </c>
      <c r="BT249" s="1" t="str">
        <f aca="false">IF($E249=BP$1,$J249,"")</f>
        <v/>
      </c>
      <c r="BU249" s="1" t="str">
        <f aca="false">IF($E249=BP$1,RANK(BT249,BT:BT,0),"")</f>
        <v/>
      </c>
      <c r="BV249" s="1" t="str">
        <f aca="false">IF($E249=BP$1,$L249,"")</f>
        <v/>
      </c>
      <c r="BW249" s="9" t="str">
        <f aca="false">IF($E249=BP$1,RANK(BV249,BV:BV,0),"")</f>
        <v/>
      </c>
    </row>
    <row r="250" customFormat="false" ht="12.75" hidden="false" customHeight="false" outlineLevel="0" collapsed="false">
      <c r="A250" s="55"/>
      <c r="B250" s="56"/>
      <c r="C250" s="57"/>
      <c r="D250" s="48"/>
      <c r="E250" s="49" t="str">
        <f aca="false">IF(D250&lt;1900,"",IF(D250&gt;=$P$4,$P$3,IF(D250&gt;=$Q$4,$Q$3,IF(D250&gt;=$R$4,$R$3,IF(D250&gt;=$S$4,$S$3,IF(D250&gt;=$T$4,$T$3,$U$3))))))</f>
        <v/>
      </c>
      <c r="F250" s="50"/>
      <c r="G250" s="51" t="str">
        <f aca="false">IF(F250="","",CONCATENATE(MAX(X250,AG250,AP250,AY250,AY250,BH250,BQ250),"."))</f>
        <v/>
      </c>
      <c r="H250" s="50"/>
      <c r="I250" s="51" t="str">
        <f aca="false">IF(H250="","",CONCATENATE(MAX(Z250,AI250,AR250,BA250,BA250,BJ250,BS250),"."))</f>
        <v/>
      </c>
      <c r="J250" s="50"/>
      <c r="K250" s="51" t="str">
        <f aca="false">IF(J250="","",CONCATENATE(MAX(AB250,AK250,AT250,BC250,BC250,BL250,BU250),"."))</f>
        <v/>
      </c>
      <c r="L250" s="52"/>
      <c r="M250" s="53" t="str">
        <f aca="false">IF(L250="","",CONCATENATE(MAX(AD250,AM250,AV250,BE250,BE250,BN250,BW250),"."))</f>
        <v/>
      </c>
      <c r="W250" s="8" t="str">
        <f aca="false">IF($E250=W$1,$F250,"")</f>
        <v/>
      </c>
      <c r="X250" s="1" t="str">
        <f aca="false">IF($E250=W$1,RANK(W250,W:W,0),"")</f>
        <v/>
      </c>
      <c r="Y250" s="1" t="str">
        <f aca="false">IF($E250=W$1,$H250,"")</f>
        <v/>
      </c>
      <c r="Z250" s="1" t="str">
        <f aca="false">IF($E250=W$1,RANK(Y250,Y:Y,0),"")</f>
        <v/>
      </c>
      <c r="AA250" s="1" t="str">
        <f aca="false">IF($E250=W$1,$J250,"")</f>
        <v/>
      </c>
      <c r="AB250" s="1" t="str">
        <f aca="false">IF($E250=W$1,RANK(AA250,AA:AA,0),"")</f>
        <v/>
      </c>
      <c r="AC250" s="1" t="str">
        <f aca="false">IF($E250=W$1,$L250,"")</f>
        <v/>
      </c>
      <c r="AD250" s="9" t="str">
        <f aca="false">IF($E250=W$1,RANK(AC250,AC:AC,0),"")</f>
        <v/>
      </c>
      <c r="AF250" s="8" t="str">
        <f aca="false">IF($E250=AF$1,$F250,"")</f>
        <v/>
      </c>
      <c r="AG250" s="1" t="str">
        <f aca="false">IF($E250=AF$1,RANK(AF250,AF:AF,0),"")</f>
        <v/>
      </c>
      <c r="AH250" s="1" t="str">
        <f aca="false">IF($E250=AF$1,$H250,"")</f>
        <v/>
      </c>
      <c r="AI250" s="1" t="str">
        <f aca="false">IF($E250=AF$1,RANK(AH250,AH:AH,0),"")</f>
        <v/>
      </c>
      <c r="AJ250" s="1" t="str">
        <f aca="false">IF($E250=AF$1,$J250,"")</f>
        <v/>
      </c>
      <c r="AK250" s="1" t="str">
        <f aca="false">IF($E250=AF$1,RANK(AJ250,AJ:AJ,0),"")</f>
        <v/>
      </c>
      <c r="AL250" s="1" t="str">
        <f aca="false">IF($E250=AF$1,$L250,"")</f>
        <v/>
      </c>
      <c r="AM250" s="9" t="str">
        <f aca="false">IF($E250=AF$1,RANK(AL250,AL:AL,0),"")</f>
        <v/>
      </c>
      <c r="AO250" s="8" t="str">
        <f aca="false">IF($E250=AO$1,$F250,"")</f>
        <v/>
      </c>
      <c r="AP250" s="1" t="str">
        <f aca="false">IF($E250=AO$1,RANK(AO250,AO:AO,0),"")</f>
        <v/>
      </c>
      <c r="AQ250" s="1" t="str">
        <f aca="false">IF($E250=AO$1,$H250,"")</f>
        <v/>
      </c>
      <c r="AR250" s="1" t="str">
        <f aca="false">IF($E250=AO$1,RANK(AQ250,AQ:AQ,0),"")</f>
        <v/>
      </c>
      <c r="AS250" s="1" t="str">
        <f aca="false">IF($E250=AO$1,$J250,"")</f>
        <v/>
      </c>
      <c r="AT250" s="1" t="str">
        <f aca="false">IF($E250=AO$1,RANK(AS250,AS:AS,0),"")</f>
        <v/>
      </c>
      <c r="AU250" s="1" t="str">
        <f aca="false">IF($E250=AO$1,$L250,"")</f>
        <v/>
      </c>
      <c r="AV250" s="9" t="str">
        <f aca="false">IF($E250=AO$1,RANK(AU250,AU:AU,0),"")</f>
        <v/>
      </c>
      <c r="AX250" s="8" t="str">
        <f aca="false">IF($E250=AX$1,$F250,"")</f>
        <v/>
      </c>
      <c r="AY250" s="1" t="str">
        <f aca="false">IF($E250=AX$1,RANK(AX250,AX:AX,0),"")</f>
        <v/>
      </c>
      <c r="AZ250" s="1" t="str">
        <f aca="false">IF($E250=AX$1,$H250,"")</f>
        <v/>
      </c>
      <c r="BA250" s="1" t="str">
        <f aca="false">IF($E250=AX$1,RANK(AZ250,AZ:AZ,0),"")</f>
        <v/>
      </c>
      <c r="BB250" s="1" t="str">
        <f aca="false">IF($E250=AX$1,$J250,"")</f>
        <v/>
      </c>
      <c r="BC250" s="1" t="str">
        <f aca="false">IF($E250=AX$1,RANK(BB250,BB:BB,0),"")</f>
        <v/>
      </c>
      <c r="BD250" s="1" t="str">
        <f aca="false">IF($E250=AX$1,$L250,"")</f>
        <v/>
      </c>
      <c r="BE250" s="9" t="str">
        <f aca="false">IF($E250=AX$1,RANK(BD250,BD:BD,0),"")</f>
        <v/>
      </c>
      <c r="BG250" s="8" t="str">
        <f aca="false">IF($E250=BG$1,$F250,"")</f>
        <v/>
      </c>
      <c r="BH250" s="1" t="str">
        <f aca="false">IF($E250=BG$1,RANK(BG250,BG:BG,0),"")</f>
        <v/>
      </c>
      <c r="BI250" s="1" t="str">
        <f aca="false">IF($E250=BG$1,$H250,"")</f>
        <v/>
      </c>
      <c r="BJ250" s="1" t="str">
        <f aca="false">IF($E250=BG$1,RANK(BI250,BI:BI,0),"")</f>
        <v/>
      </c>
      <c r="BK250" s="1" t="str">
        <f aca="false">IF($E250=BG$1,$J250,"")</f>
        <v/>
      </c>
      <c r="BL250" s="1" t="str">
        <f aca="false">IF($E250=BG$1,RANK(BK250,BK:BK,0),"")</f>
        <v/>
      </c>
      <c r="BM250" s="1" t="str">
        <f aca="false">IF($E250=BG$1,$L250,"")</f>
        <v/>
      </c>
      <c r="BN250" s="9" t="str">
        <f aca="false">IF($E250=BG$1,RANK(BM250,BM:BM,0),"")</f>
        <v/>
      </c>
      <c r="BP250" s="8" t="str">
        <f aca="false">IF($E250=BP$1,$F250,"")</f>
        <v/>
      </c>
      <c r="BQ250" s="1" t="str">
        <f aca="false">IF($E250=BP$1,RANK(BP250,BP:BP,0),"")</f>
        <v/>
      </c>
      <c r="BR250" s="1" t="str">
        <f aca="false">IF($E250=BP$1,$H250,"")</f>
        <v/>
      </c>
      <c r="BS250" s="1" t="str">
        <f aca="false">IF($E250=BP$1,RANK(BR250,BR:BR,0),"")</f>
        <v/>
      </c>
      <c r="BT250" s="1" t="str">
        <f aca="false">IF($E250=BP$1,$J250,"")</f>
        <v/>
      </c>
      <c r="BU250" s="1" t="str">
        <f aca="false">IF($E250=BP$1,RANK(BT250,BT:BT,0),"")</f>
        <v/>
      </c>
      <c r="BV250" s="1" t="str">
        <f aca="false">IF($E250=BP$1,$L250,"")</f>
        <v/>
      </c>
      <c r="BW250" s="9" t="str">
        <f aca="false">IF($E250=BP$1,RANK(BV250,BV:BV,0),"")</f>
        <v/>
      </c>
    </row>
    <row r="251" customFormat="false" ht="12.75" hidden="false" customHeight="false" outlineLevel="0" collapsed="false">
      <c r="A251" s="55"/>
      <c r="B251" s="56"/>
      <c r="C251" s="57"/>
      <c r="D251" s="48"/>
      <c r="E251" s="49" t="str">
        <f aca="false">IF(D251&lt;1900,"",IF(D251&gt;=$P$4,$P$3,IF(D251&gt;=$Q$4,$Q$3,IF(D251&gt;=$R$4,$R$3,IF(D251&gt;=$S$4,$S$3,IF(D251&gt;=$T$4,$T$3,$U$3))))))</f>
        <v/>
      </c>
      <c r="F251" s="50"/>
      <c r="G251" s="51" t="str">
        <f aca="false">IF(F251="","",CONCATENATE(MAX(X251,AG251,AP251,AY251,AY251,BH251,BQ251),"."))</f>
        <v/>
      </c>
      <c r="H251" s="50"/>
      <c r="I251" s="51" t="str">
        <f aca="false">IF(H251="","",CONCATENATE(MAX(Z251,AI251,AR251,BA251,BA251,BJ251,BS251),"."))</f>
        <v/>
      </c>
      <c r="J251" s="50"/>
      <c r="K251" s="51" t="str">
        <f aca="false">IF(J251="","",CONCATENATE(MAX(AB251,AK251,AT251,BC251,BC251,BL251,BU251),"."))</f>
        <v/>
      </c>
      <c r="L251" s="52"/>
      <c r="M251" s="53" t="str">
        <f aca="false">IF(L251="","",CONCATENATE(MAX(AD251,AM251,AV251,BE251,BE251,BN251,BW251),"."))</f>
        <v/>
      </c>
      <c r="W251" s="8" t="str">
        <f aca="false">IF($E251=W$1,$F251,"")</f>
        <v/>
      </c>
      <c r="X251" s="1" t="str">
        <f aca="false">IF($E251=W$1,RANK(W251,W:W,0),"")</f>
        <v/>
      </c>
      <c r="Y251" s="1" t="str">
        <f aca="false">IF($E251=W$1,$H251,"")</f>
        <v/>
      </c>
      <c r="Z251" s="1" t="str">
        <f aca="false">IF($E251=W$1,RANK(Y251,Y:Y,0),"")</f>
        <v/>
      </c>
      <c r="AA251" s="1" t="str">
        <f aca="false">IF($E251=W$1,$J251,"")</f>
        <v/>
      </c>
      <c r="AB251" s="1" t="str">
        <f aca="false">IF($E251=W$1,RANK(AA251,AA:AA,0),"")</f>
        <v/>
      </c>
      <c r="AC251" s="1" t="str">
        <f aca="false">IF($E251=W$1,$L251,"")</f>
        <v/>
      </c>
      <c r="AD251" s="9" t="str">
        <f aca="false">IF($E251=W$1,RANK(AC251,AC:AC,0),"")</f>
        <v/>
      </c>
      <c r="AF251" s="8" t="str">
        <f aca="false">IF($E251=AF$1,$F251,"")</f>
        <v/>
      </c>
      <c r="AG251" s="1" t="str">
        <f aca="false">IF($E251=AF$1,RANK(AF251,AF:AF,0),"")</f>
        <v/>
      </c>
      <c r="AH251" s="1" t="str">
        <f aca="false">IF($E251=AF$1,$H251,"")</f>
        <v/>
      </c>
      <c r="AI251" s="1" t="str">
        <f aca="false">IF($E251=AF$1,RANK(AH251,AH:AH,0),"")</f>
        <v/>
      </c>
      <c r="AJ251" s="1" t="str">
        <f aca="false">IF($E251=AF$1,$J251,"")</f>
        <v/>
      </c>
      <c r="AK251" s="1" t="str">
        <f aca="false">IF($E251=AF$1,RANK(AJ251,AJ:AJ,0),"")</f>
        <v/>
      </c>
      <c r="AL251" s="1" t="str">
        <f aca="false">IF($E251=AF$1,$L251,"")</f>
        <v/>
      </c>
      <c r="AM251" s="9" t="str">
        <f aca="false">IF($E251=AF$1,RANK(AL251,AL:AL,0),"")</f>
        <v/>
      </c>
      <c r="AO251" s="8" t="str">
        <f aca="false">IF($E251=AO$1,$F251,"")</f>
        <v/>
      </c>
      <c r="AP251" s="1" t="str">
        <f aca="false">IF($E251=AO$1,RANK(AO251,AO:AO,0),"")</f>
        <v/>
      </c>
      <c r="AQ251" s="1" t="str">
        <f aca="false">IF($E251=AO$1,$H251,"")</f>
        <v/>
      </c>
      <c r="AR251" s="1" t="str">
        <f aca="false">IF($E251=AO$1,RANK(AQ251,AQ:AQ,0),"")</f>
        <v/>
      </c>
      <c r="AS251" s="1" t="str">
        <f aca="false">IF($E251=AO$1,$J251,"")</f>
        <v/>
      </c>
      <c r="AT251" s="1" t="str">
        <f aca="false">IF($E251=AO$1,RANK(AS251,AS:AS,0),"")</f>
        <v/>
      </c>
      <c r="AU251" s="1" t="str">
        <f aca="false">IF($E251=AO$1,$L251,"")</f>
        <v/>
      </c>
      <c r="AV251" s="9" t="str">
        <f aca="false">IF($E251=AO$1,RANK(AU251,AU:AU,0),"")</f>
        <v/>
      </c>
      <c r="AX251" s="8" t="str">
        <f aca="false">IF($E251=AX$1,$F251,"")</f>
        <v/>
      </c>
      <c r="AY251" s="1" t="str">
        <f aca="false">IF($E251=AX$1,RANK(AX251,AX:AX,0),"")</f>
        <v/>
      </c>
      <c r="AZ251" s="1" t="str">
        <f aca="false">IF($E251=AX$1,$H251,"")</f>
        <v/>
      </c>
      <c r="BA251" s="1" t="str">
        <f aca="false">IF($E251=AX$1,RANK(AZ251,AZ:AZ,0),"")</f>
        <v/>
      </c>
      <c r="BB251" s="1" t="str">
        <f aca="false">IF($E251=AX$1,$J251,"")</f>
        <v/>
      </c>
      <c r="BC251" s="1" t="str">
        <f aca="false">IF($E251=AX$1,RANK(BB251,BB:BB,0),"")</f>
        <v/>
      </c>
      <c r="BD251" s="1" t="str">
        <f aca="false">IF($E251=AX$1,$L251,"")</f>
        <v/>
      </c>
      <c r="BE251" s="9" t="str">
        <f aca="false">IF($E251=AX$1,RANK(BD251,BD:BD,0),"")</f>
        <v/>
      </c>
      <c r="BG251" s="8" t="str">
        <f aca="false">IF($E251=BG$1,$F251,"")</f>
        <v/>
      </c>
      <c r="BH251" s="1" t="str">
        <f aca="false">IF($E251=BG$1,RANK(BG251,BG:BG,0),"")</f>
        <v/>
      </c>
      <c r="BI251" s="1" t="str">
        <f aca="false">IF($E251=BG$1,$H251,"")</f>
        <v/>
      </c>
      <c r="BJ251" s="1" t="str">
        <f aca="false">IF($E251=BG$1,RANK(BI251,BI:BI,0),"")</f>
        <v/>
      </c>
      <c r="BK251" s="1" t="str">
        <f aca="false">IF($E251=BG$1,$J251,"")</f>
        <v/>
      </c>
      <c r="BL251" s="1" t="str">
        <f aca="false">IF($E251=BG$1,RANK(BK251,BK:BK,0),"")</f>
        <v/>
      </c>
      <c r="BM251" s="1" t="str">
        <f aca="false">IF($E251=BG$1,$L251,"")</f>
        <v/>
      </c>
      <c r="BN251" s="9" t="str">
        <f aca="false">IF($E251=BG$1,RANK(BM251,BM:BM,0),"")</f>
        <v/>
      </c>
      <c r="BP251" s="8" t="str">
        <f aca="false">IF($E251=BP$1,$F251,"")</f>
        <v/>
      </c>
      <c r="BQ251" s="1" t="str">
        <f aca="false">IF($E251=BP$1,RANK(BP251,BP:BP,0),"")</f>
        <v/>
      </c>
      <c r="BR251" s="1" t="str">
        <f aca="false">IF($E251=BP$1,$H251,"")</f>
        <v/>
      </c>
      <c r="BS251" s="1" t="str">
        <f aca="false">IF($E251=BP$1,RANK(BR251,BR:BR,0),"")</f>
        <v/>
      </c>
      <c r="BT251" s="1" t="str">
        <f aca="false">IF($E251=BP$1,$J251,"")</f>
        <v/>
      </c>
      <c r="BU251" s="1" t="str">
        <f aca="false">IF($E251=BP$1,RANK(BT251,BT:BT,0),"")</f>
        <v/>
      </c>
      <c r="BV251" s="1" t="str">
        <f aca="false">IF($E251=BP$1,$L251,"")</f>
        <v/>
      </c>
      <c r="BW251" s="9" t="str">
        <f aca="false">IF($E251=BP$1,RANK(BV251,BV:BV,0),"")</f>
        <v/>
      </c>
    </row>
    <row r="252" customFormat="false" ht="12.75" hidden="false" customHeight="false" outlineLevel="0" collapsed="false">
      <c r="A252" s="55"/>
      <c r="B252" s="56"/>
      <c r="C252" s="57"/>
      <c r="D252" s="48"/>
      <c r="E252" s="49" t="str">
        <f aca="false">IF(D252&lt;1900,"",IF(D252&gt;=$P$4,$P$3,IF(D252&gt;=$Q$4,$Q$3,IF(D252&gt;=$R$4,$R$3,IF(D252&gt;=$S$4,$S$3,IF(D252&gt;=$T$4,$T$3,$U$3))))))</f>
        <v/>
      </c>
      <c r="F252" s="50"/>
      <c r="G252" s="51" t="str">
        <f aca="false">IF(F252="","",CONCATENATE(MAX(X252,AG252,AP252,AY252,AY252,BH252,BQ252),"."))</f>
        <v/>
      </c>
      <c r="H252" s="50"/>
      <c r="I252" s="51" t="str">
        <f aca="false">IF(H252="","",CONCATENATE(MAX(Z252,AI252,AR252,BA252,BA252,BJ252,BS252),"."))</f>
        <v/>
      </c>
      <c r="J252" s="50"/>
      <c r="K252" s="51" t="str">
        <f aca="false">IF(J252="","",CONCATENATE(MAX(AB252,AK252,AT252,BC252,BC252,BL252,BU252),"."))</f>
        <v/>
      </c>
      <c r="L252" s="52"/>
      <c r="M252" s="53" t="str">
        <f aca="false">IF(L252="","",CONCATENATE(MAX(AD252,AM252,AV252,BE252,BE252,BN252,BW252),"."))</f>
        <v/>
      </c>
      <c r="W252" s="8" t="str">
        <f aca="false">IF($E252=W$1,$F252,"")</f>
        <v/>
      </c>
      <c r="X252" s="1" t="str">
        <f aca="false">IF($E252=W$1,RANK(W252,W:W,0),"")</f>
        <v/>
      </c>
      <c r="Y252" s="1" t="str">
        <f aca="false">IF($E252=W$1,$H252,"")</f>
        <v/>
      </c>
      <c r="Z252" s="1" t="str">
        <f aca="false">IF($E252=W$1,RANK(Y252,Y:Y,0),"")</f>
        <v/>
      </c>
      <c r="AA252" s="1" t="str">
        <f aca="false">IF($E252=W$1,$J252,"")</f>
        <v/>
      </c>
      <c r="AB252" s="1" t="str">
        <f aca="false">IF($E252=W$1,RANK(AA252,AA:AA,0),"")</f>
        <v/>
      </c>
      <c r="AC252" s="1" t="str">
        <f aca="false">IF($E252=W$1,$L252,"")</f>
        <v/>
      </c>
      <c r="AD252" s="9" t="str">
        <f aca="false">IF($E252=W$1,RANK(AC252,AC:AC,0),"")</f>
        <v/>
      </c>
      <c r="AF252" s="8" t="str">
        <f aca="false">IF($E252=AF$1,$F252,"")</f>
        <v/>
      </c>
      <c r="AG252" s="1" t="str">
        <f aca="false">IF($E252=AF$1,RANK(AF252,AF:AF,0),"")</f>
        <v/>
      </c>
      <c r="AH252" s="1" t="str">
        <f aca="false">IF($E252=AF$1,$H252,"")</f>
        <v/>
      </c>
      <c r="AI252" s="1" t="str">
        <f aca="false">IF($E252=AF$1,RANK(AH252,AH:AH,0),"")</f>
        <v/>
      </c>
      <c r="AJ252" s="1" t="str">
        <f aca="false">IF($E252=AF$1,$J252,"")</f>
        <v/>
      </c>
      <c r="AK252" s="1" t="str">
        <f aca="false">IF($E252=AF$1,RANK(AJ252,AJ:AJ,0),"")</f>
        <v/>
      </c>
      <c r="AL252" s="1" t="str">
        <f aca="false">IF($E252=AF$1,$L252,"")</f>
        <v/>
      </c>
      <c r="AM252" s="9" t="str">
        <f aca="false">IF($E252=AF$1,RANK(AL252,AL:AL,0),"")</f>
        <v/>
      </c>
      <c r="AO252" s="8" t="str">
        <f aca="false">IF($E252=AO$1,$F252,"")</f>
        <v/>
      </c>
      <c r="AP252" s="1" t="str">
        <f aca="false">IF($E252=AO$1,RANK(AO252,AO:AO,0),"")</f>
        <v/>
      </c>
      <c r="AQ252" s="1" t="str">
        <f aca="false">IF($E252=AO$1,$H252,"")</f>
        <v/>
      </c>
      <c r="AR252" s="1" t="str">
        <f aca="false">IF($E252=AO$1,RANK(AQ252,AQ:AQ,0),"")</f>
        <v/>
      </c>
      <c r="AS252" s="1" t="str">
        <f aca="false">IF($E252=AO$1,$J252,"")</f>
        <v/>
      </c>
      <c r="AT252" s="1" t="str">
        <f aca="false">IF($E252=AO$1,RANK(AS252,AS:AS,0),"")</f>
        <v/>
      </c>
      <c r="AU252" s="1" t="str">
        <f aca="false">IF($E252=AO$1,$L252,"")</f>
        <v/>
      </c>
      <c r="AV252" s="9" t="str">
        <f aca="false">IF($E252=AO$1,RANK(AU252,AU:AU,0),"")</f>
        <v/>
      </c>
      <c r="AX252" s="8" t="str">
        <f aca="false">IF($E252=AX$1,$F252,"")</f>
        <v/>
      </c>
      <c r="AY252" s="1" t="str">
        <f aca="false">IF($E252=AX$1,RANK(AX252,AX:AX,0),"")</f>
        <v/>
      </c>
      <c r="AZ252" s="1" t="str">
        <f aca="false">IF($E252=AX$1,$H252,"")</f>
        <v/>
      </c>
      <c r="BA252" s="1" t="str">
        <f aca="false">IF($E252=AX$1,RANK(AZ252,AZ:AZ,0),"")</f>
        <v/>
      </c>
      <c r="BB252" s="1" t="str">
        <f aca="false">IF($E252=AX$1,$J252,"")</f>
        <v/>
      </c>
      <c r="BC252" s="1" t="str">
        <f aca="false">IF($E252=AX$1,RANK(BB252,BB:BB,0),"")</f>
        <v/>
      </c>
      <c r="BD252" s="1" t="str">
        <f aca="false">IF($E252=AX$1,$L252,"")</f>
        <v/>
      </c>
      <c r="BE252" s="9" t="str">
        <f aca="false">IF($E252=AX$1,RANK(BD252,BD:BD,0),"")</f>
        <v/>
      </c>
      <c r="BG252" s="8" t="str">
        <f aca="false">IF($E252=BG$1,$F252,"")</f>
        <v/>
      </c>
      <c r="BH252" s="1" t="str">
        <f aca="false">IF($E252=BG$1,RANK(BG252,BG:BG,0),"")</f>
        <v/>
      </c>
      <c r="BI252" s="1" t="str">
        <f aca="false">IF($E252=BG$1,$H252,"")</f>
        <v/>
      </c>
      <c r="BJ252" s="1" t="str">
        <f aca="false">IF($E252=BG$1,RANK(BI252,BI:BI,0),"")</f>
        <v/>
      </c>
      <c r="BK252" s="1" t="str">
        <f aca="false">IF($E252=BG$1,$J252,"")</f>
        <v/>
      </c>
      <c r="BL252" s="1" t="str">
        <f aca="false">IF($E252=BG$1,RANK(BK252,BK:BK,0),"")</f>
        <v/>
      </c>
      <c r="BM252" s="1" t="str">
        <f aca="false">IF($E252=BG$1,$L252,"")</f>
        <v/>
      </c>
      <c r="BN252" s="9" t="str">
        <f aca="false">IF($E252=BG$1,RANK(BM252,BM:BM,0),"")</f>
        <v/>
      </c>
      <c r="BP252" s="8" t="str">
        <f aca="false">IF($E252=BP$1,$F252,"")</f>
        <v/>
      </c>
      <c r="BQ252" s="1" t="str">
        <f aca="false">IF($E252=BP$1,RANK(BP252,BP:BP,0),"")</f>
        <v/>
      </c>
      <c r="BR252" s="1" t="str">
        <f aca="false">IF($E252=BP$1,$H252,"")</f>
        <v/>
      </c>
      <c r="BS252" s="1" t="str">
        <f aca="false">IF($E252=BP$1,RANK(BR252,BR:BR,0),"")</f>
        <v/>
      </c>
      <c r="BT252" s="1" t="str">
        <f aca="false">IF($E252=BP$1,$J252,"")</f>
        <v/>
      </c>
      <c r="BU252" s="1" t="str">
        <f aca="false">IF($E252=BP$1,RANK(BT252,BT:BT,0),"")</f>
        <v/>
      </c>
      <c r="BV252" s="1" t="str">
        <f aca="false">IF($E252=BP$1,$L252,"")</f>
        <v/>
      </c>
      <c r="BW252" s="9" t="str">
        <f aca="false">IF($E252=BP$1,RANK(BV252,BV:BV,0),"")</f>
        <v/>
      </c>
    </row>
    <row r="253" customFormat="false" ht="12.75" hidden="false" customHeight="false" outlineLevel="0" collapsed="false">
      <c r="A253" s="55"/>
      <c r="B253" s="56"/>
      <c r="C253" s="57"/>
      <c r="D253" s="48"/>
      <c r="E253" s="49" t="str">
        <f aca="false">IF(D253&lt;1900,"",IF(D253&gt;=$P$4,$P$3,IF(D253&gt;=$Q$4,$Q$3,IF(D253&gt;=$R$4,$R$3,IF(D253&gt;=$S$4,$S$3,IF(D253&gt;=$T$4,$T$3,$U$3))))))</f>
        <v/>
      </c>
      <c r="F253" s="50"/>
      <c r="G253" s="51" t="str">
        <f aca="false">IF(F253="","",CONCATENATE(MAX(X253,AG253,AP253,AY253,AY253,BH253,BQ253),"."))</f>
        <v/>
      </c>
      <c r="H253" s="50"/>
      <c r="I253" s="51" t="str">
        <f aca="false">IF(H253="","",CONCATENATE(MAX(Z253,AI253,AR253,BA253,BA253,BJ253,BS253),"."))</f>
        <v/>
      </c>
      <c r="J253" s="50"/>
      <c r="K253" s="51" t="str">
        <f aca="false">IF(J253="","",CONCATENATE(MAX(AB253,AK253,AT253,BC253,BC253,BL253,BU253),"."))</f>
        <v/>
      </c>
      <c r="L253" s="52"/>
      <c r="M253" s="53" t="str">
        <f aca="false">IF(L253="","",CONCATENATE(MAX(AD253,AM253,AV253,BE253,BE253,BN253,BW253),"."))</f>
        <v/>
      </c>
      <c r="W253" s="8" t="str">
        <f aca="false">IF($E253=W$1,$F253,"")</f>
        <v/>
      </c>
      <c r="X253" s="1" t="str">
        <f aca="false">IF($E253=W$1,RANK(W253,W:W,0),"")</f>
        <v/>
      </c>
      <c r="Y253" s="1" t="str">
        <f aca="false">IF($E253=W$1,$H253,"")</f>
        <v/>
      </c>
      <c r="Z253" s="1" t="str">
        <f aca="false">IF($E253=W$1,RANK(Y253,Y:Y,0),"")</f>
        <v/>
      </c>
      <c r="AA253" s="1" t="str">
        <f aca="false">IF($E253=W$1,$J253,"")</f>
        <v/>
      </c>
      <c r="AB253" s="1" t="str">
        <f aca="false">IF($E253=W$1,RANK(AA253,AA:AA,0),"")</f>
        <v/>
      </c>
      <c r="AC253" s="1" t="str">
        <f aca="false">IF($E253=W$1,$L253,"")</f>
        <v/>
      </c>
      <c r="AD253" s="9" t="str">
        <f aca="false">IF($E253=W$1,RANK(AC253,AC:AC,0),"")</f>
        <v/>
      </c>
      <c r="AF253" s="8" t="str">
        <f aca="false">IF($E253=AF$1,$F253,"")</f>
        <v/>
      </c>
      <c r="AG253" s="1" t="str">
        <f aca="false">IF($E253=AF$1,RANK(AF253,AF:AF,0),"")</f>
        <v/>
      </c>
      <c r="AH253" s="1" t="str">
        <f aca="false">IF($E253=AF$1,$H253,"")</f>
        <v/>
      </c>
      <c r="AI253" s="1" t="str">
        <f aca="false">IF($E253=AF$1,RANK(AH253,AH:AH,0),"")</f>
        <v/>
      </c>
      <c r="AJ253" s="1" t="str">
        <f aca="false">IF($E253=AF$1,$J253,"")</f>
        <v/>
      </c>
      <c r="AK253" s="1" t="str">
        <f aca="false">IF($E253=AF$1,RANK(AJ253,AJ:AJ,0),"")</f>
        <v/>
      </c>
      <c r="AL253" s="1" t="str">
        <f aca="false">IF($E253=AF$1,$L253,"")</f>
        <v/>
      </c>
      <c r="AM253" s="9" t="str">
        <f aca="false">IF($E253=AF$1,RANK(AL253,AL:AL,0),"")</f>
        <v/>
      </c>
      <c r="AO253" s="8" t="str">
        <f aca="false">IF($E253=AO$1,$F253,"")</f>
        <v/>
      </c>
      <c r="AP253" s="1" t="str">
        <f aca="false">IF($E253=AO$1,RANK(AO253,AO:AO,0),"")</f>
        <v/>
      </c>
      <c r="AQ253" s="1" t="str">
        <f aca="false">IF($E253=AO$1,$H253,"")</f>
        <v/>
      </c>
      <c r="AR253" s="1" t="str">
        <f aca="false">IF($E253=AO$1,RANK(AQ253,AQ:AQ,0),"")</f>
        <v/>
      </c>
      <c r="AS253" s="1" t="str">
        <f aca="false">IF($E253=AO$1,$J253,"")</f>
        <v/>
      </c>
      <c r="AT253" s="1" t="str">
        <f aca="false">IF($E253=AO$1,RANK(AS253,AS:AS,0),"")</f>
        <v/>
      </c>
      <c r="AU253" s="1" t="str">
        <f aca="false">IF($E253=AO$1,$L253,"")</f>
        <v/>
      </c>
      <c r="AV253" s="9" t="str">
        <f aca="false">IF($E253=AO$1,RANK(AU253,AU:AU,0),"")</f>
        <v/>
      </c>
      <c r="AX253" s="8" t="str">
        <f aca="false">IF($E253=AX$1,$F253,"")</f>
        <v/>
      </c>
      <c r="AY253" s="1" t="str">
        <f aca="false">IF($E253=AX$1,RANK(AX253,AX:AX,0),"")</f>
        <v/>
      </c>
      <c r="AZ253" s="1" t="str">
        <f aca="false">IF($E253=AX$1,$H253,"")</f>
        <v/>
      </c>
      <c r="BA253" s="1" t="str">
        <f aca="false">IF($E253=AX$1,RANK(AZ253,AZ:AZ,0),"")</f>
        <v/>
      </c>
      <c r="BB253" s="1" t="str">
        <f aca="false">IF($E253=AX$1,$J253,"")</f>
        <v/>
      </c>
      <c r="BC253" s="1" t="str">
        <f aca="false">IF($E253=AX$1,RANK(BB253,BB:BB,0),"")</f>
        <v/>
      </c>
      <c r="BD253" s="1" t="str">
        <f aca="false">IF($E253=AX$1,$L253,"")</f>
        <v/>
      </c>
      <c r="BE253" s="9" t="str">
        <f aca="false">IF($E253=AX$1,RANK(BD253,BD:BD,0),"")</f>
        <v/>
      </c>
      <c r="BG253" s="8" t="str">
        <f aca="false">IF($E253=BG$1,$F253,"")</f>
        <v/>
      </c>
      <c r="BH253" s="1" t="str">
        <f aca="false">IF($E253=BG$1,RANK(BG253,BG:BG,0),"")</f>
        <v/>
      </c>
      <c r="BI253" s="1" t="str">
        <f aca="false">IF($E253=BG$1,$H253,"")</f>
        <v/>
      </c>
      <c r="BJ253" s="1" t="str">
        <f aca="false">IF($E253=BG$1,RANK(BI253,BI:BI,0),"")</f>
        <v/>
      </c>
      <c r="BK253" s="1" t="str">
        <f aca="false">IF($E253=BG$1,$J253,"")</f>
        <v/>
      </c>
      <c r="BL253" s="1" t="str">
        <f aca="false">IF($E253=BG$1,RANK(BK253,BK:BK,0),"")</f>
        <v/>
      </c>
      <c r="BM253" s="1" t="str">
        <f aca="false">IF($E253=BG$1,$L253,"")</f>
        <v/>
      </c>
      <c r="BN253" s="9" t="str">
        <f aca="false">IF($E253=BG$1,RANK(BM253,BM:BM,0),"")</f>
        <v/>
      </c>
      <c r="BP253" s="8" t="str">
        <f aca="false">IF($E253=BP$1,$F253,"")</f>
        <v/>
      </c>
      <c r="BQ253" s="1" t="str">
        <f aca="false">IF($E253=BP$1,RANK(BP253,BP:BP,0),"")</f>
        <v/>
      </c>
      <c r="BR253" s="1" t="str">
        <f aca="false">IF($E253=BP$1,$H253,"")</f>
        <v/>
      </c>
      <c r="BS253" s="1" t="str">
        <f aca="false">IF($E253=BP$1,RANK(BR253,BR:BR,0),"")</f>
        <v/>
      </c>
      <c r="BT253" s="1" t="str">
        <f aca="false">IF($E253=BP$1,$J253,"")</f>
        <v/>
      </c>
      <c r="BU253" s="1" t="str">
        <f aca="false">IF($E253=BP$1,RANK(BT253,BT:BT,0),"")</f>
        <v/>
      </c>
      <c r="BV253" s="1" t="str">
        <f aca="false">IF($E253=BP$1,$L253,"")</f>
        <v/>
      </c>
      <c r="BW253" s="9" t="str">
        <f aca="false">IF($E253=BP$1,RANK(BV253,BV:BV,0),"")</f>
        <v/>
      </c>
    </row>
    <row r="254" customFormat="false" ht="12.75" hidden="false" customHeight="false" outlineLevel="0" collapsed="false">
      <c r="A254" s="55"/>
      <c r="B254" s="56"/>
      <c r="C254" s="57"/>
      <c r="D254" s="48"/>
      <c r="E254" s="49" t="str">
        <f aca="false">IF(D254&lt;1900,"",IF(D254&gt;=$P$4,$P$3,IF(D254&gt;=$Q$4,$Q$3,IF(D254&gt;=$R$4,$R$3,IF(D254&gt;=$S$4,$S$3,IF(D254&gt;=$T$4,$T$3,$U$3))))))</f>
        <v/>
      </c>
      <c r="F254" s="50"/>
      <c r="G254" s="51" t="str">
        <f aca="false">IF(F254="","",CONCATENATE(MAX(X254,AG254,AP254,AY254,AY254,BH254,BQ254),"."))</f>
        <v/>
      </c>
      <c r="H254" s="50"/>
      <c r="I254" s="51" t="str">
        <f aca="false">IF(H254="","",CONCATENATE(MAX(Z254,AI254,AR254,BA254,BA254,BJ254,BS254),"."))</f>
        <v/>
      </c>
      <c r="J254" s="50"/>
      <c r="K254" s="51" t="str">
        <f aca="false">IF(J254="","",CONCATENATE(MAX(AB254,AK254,AT254,BC254,BC254,BL254,BU254),"."))</f>
        <v/>
      </c>
      <c r="L254" s="52"/>
      <c r="M254" s="53" t="str">
        <f aca="false">IF(L254="","",CONCATENATE(MAX(AD254,AM254,AV254,BE254,BE254,BN254,BW254),"."))</f>
        <v/>
      </c>
      <c r="W254" s="8" t="str">
        <f aca="false">IF($E254=W$1,$F254,"")</f>
        <v/>
      </c>
      <c r="X254" s="1" t="str">
        <f aca="false">IF($E254=W$1,RANK(W254,W:W,0),"")</f>
        <v/>
      </c>
      <c r="Y254" s="1" t="str">
        <f aca="false">IF($E254=W$1,$H254,"")</f>
        <v/>
      </c>
      <c r="Z254" s="1" t="str">
        <f aca="false">IF($E254=W$1,RANK(Y254,Y:Y,0),"")</f>
        <v/>
      </c>
      <c r="AA254" s="1" t="str">
        <f aca="false">IF($E254=W$1,$J254,"")</f>
        <v/>
      </c>
      <c r="AB254" s="1" t="str">
        <f aca="false">IF($E254=W$1,RANK(AA254,AA:AA,0),"")</f>
        <v/>
      </c>
      <c r="AC254" s="1" t="str">
        <f aca="false">IF($E254=W$1,$L254,"")</f>
        <v/>
      </c>
      <c r="AD254" s="9" t="str">
        <f aca="false">IF($E254=W$1,RANK(AC254,AC:AC,0),"")</f>
        <v/>
      </c>
      <c r="AF254" s="8" t="str">
        <f aca="false">IF($E254=AF$1,$F254,"")</f>
        <v/>
      </c>
      <c r="AG254" s="1" t="str">
        <f aca="false">IF($E254=AF$1,RANK(AF254,AF:AF,0),"")</f>
        <v/>
      </c>
      <c r="AH254" s="1" t="str">
        <f aca="false">IF($E254=AF$1,$H254,"")</f>
        <v/>
      </c>
      <c r="AI254" s="1" t="str">
        <f aca="false">IF($E254=AF$1,RANK(AH254,AH:AH,0),"")</f>
        <v/>
      </c>
      <c r="AJ254" s="1" t="str">
        <f aca="false">IF($E254=AF$1,$J254,"")</f>
        <v/>
      </c>
      <c r="AK254" s="1" t="str">
        <f aca="false">IF($E254=AF$1,RANK(AJ254,AJ:AJ,0),"")</f>
        <v/>
      </c>
      <c r="AL254" s="1" t="str">
        <f aca="false">IF($E254=AF$1,$L254,"")</f>
        <v/>
      </c>
      <c r="AM254" s="9" t="str">
        <f aca="false">IF($E254=AF$1,RANK(AL254,AL:AL,0),"")</f>
        <v/>
      </c>
      <c r="AO254" s="8" t="str">
        <f aca="false">IF($E254=AO$1,$F254,"")</f>
        <v/>
      </c>
      <c r="AP254" s="1" t="str">
        <f aca="false">IF($E254=AO$1,RANK(AO254,AO:AO,0),"")</f>
        <v/>
      </c>
      <c r="AQ254" s="1" t="str">
        <f aca="false">IF($E254=AO$1,$H254,"")</f>
        <v/>
      </c>
      <c r="AR254" s="1" t="str">
        <f aca="false">IF($E254=AO$1,RANK(AQ254,AQ:AQ,0),"")</f>
        <v/>
      </c>
      <c r="AS254" s="1" t="str">
        <f aca="false">IF($E254=AO$1,$J254,"")</f>
        <v/>
      </c>
      <c r="AT254" s="1" t="str">
        <f aca="false">IF($E254=AO$1,RANK(AS254,AS:AS,0),"")</f>
        <v/>
      </c>
      <c r="AU254" s="1" t="str">
        <f aca="false">IF($E254=AO$1,$L254,"")</f>
        <v/>
      </c>
      <c r="AV254" s="9" t="str">
        <f aca="false">IF($E254=AO$1,RANK(AU254,AU:AU,0),"")</f>
        <v/>
      </c>
      <c r="AX254" s="8" t="str">
        <f aca="false">IF($E254=AX$1,$F254,"")</f>
        <v/>
      </c>
      <c r="AY254" s="1" t="str">
        <f aca="false">IF($E254=AX$1,RANK(AX254,AX:AX,0),"")</f>
        <v/>
      </c>
      <c r="AZ254" s="1" t="str">
        <f aca="false">IF($E254=AX$1,$H254,"")</f>
        <v/>
      </c>
      <c r="BA254" s="1" t="str">
        <f aca="false">IF($E254=AX$1,RANK(AZ254,AZ:AZ,0),"")</f>
        <v/>
      </c>
      <c r="BB254" s="1" t="str">
        <f aca="false">IF($E254=AX$1,$J254,"")</f>
        <v/>
      </c>
      <c r="BC254" s="1" t="str">
        <f aca="false">IF($E254=AX$1,RANK(BB254,BB:BB,0),"")</f>
        <v/>
      </c>
      <c r="BD254" s="1" t="str">
        <f aca="false">IF($E254=AX$1,$L254,"")</f>
        <v/>
      </c>
      <c r="BE254" s="9" t="str">
        <f aca="false">IF($E254=AX$1,RANK(BD254,BD:BD,0),"")</f>
        <v/>
      </c>
      <c r="BG254" s="8" t="str">
        <f aca="false">IF($E254=BG$1,$F254,"")</f>
        <v/>
      </c>
      <c r="BH254" s="1" t="str">
        <f aca="false">IF($E254=BG$1,RANK(BG254,BG:BG,0),"")</f>
        <v/>
      </c>
      <c r="BI254" s="1" t="str">
        <f aca="false">IF($E254=BG$1,$H254,"")</f>
        <v/>
      </c>
      <c r="BJ254" s="1" t="str">
        <f aca="false">IF($E254=BG$1,RANK(BI254,BI:BI,0),"")</f>
        <v/>
      </c>
      <c r="BK254" s="1" t="str">
        <f aca="false">IF($E254=BG$1,$J254,"")</f>
        <v/>
      </c>
      <c r="BL254" s="1" t="str">
        <f aca="false">IF($E254=BG$1,RANK(BK254,BK:BK,0),"")</f>
        <v/>
      </c>
      <c r="BM254" s="1" t="str">
        <f aca="false">IF($E254=BG$1,$L254,"")</f>
        <v/>
      </c>
      <c r="BN254" s="9" t="str">
        <f aca="false">IF($E254=BG$1,RANK(BM254,BM:BM,0),"")</f>
        <v/>
      </c>
      <c r="BP254" s="8" t="str">
        <f aca="false">IF($E254=BP$1,$F254,"")</f>
        <v/>
      </c>
      <c r="BQ254" s="1" t="str">
        <f aca="false">IF($E254=BP$1,RANK(BP254,BP:BP,0),"")</f>
        <v/>
      </c>
      <c r="BR254" s="1" t="str">
        <f aca="false">IF($E254=BP$1,$H254,"")</f>
        <v/>
      </c>
      <c r="BS254" s="1" t="str">
        <f aca="false">IF($E254=BP$1,RANK(BR254,BR:BR,0),"")</f>
        <v/>
      </c>
      <c r="BT254" s="1" t="str">
        <f aca="false">IF($E254=BP$1,$J254,"")</f>
        <v/>
      </c>
      <c r="BU254" s="1" t="str">
        <f aca="false">IF($E254=BP$1,RANK(BT254,BT:BT,0),"")</f>
        <v/>
      </c>
      <c r="BV254" s="1" t="str">
        <f aca="false">IF($E254=BP$1,$L254,"")</f>
        <v/>
      </c>
      <c r="BW254" s="9" t="str">
        <f aca="false">IF($E254=BP$1,RANK(BV254,BV:BV,0),"")</f>
        <v/>
      </c>
    </row>
    <row r="255" customFormat="false" ht="12.75" hidden="false" customHeight="false" outlineLevel="0" collapsed="false">
      <c r="A255" s="55"/>
      <c r="B255" s="56"/>
      <c r="C255" s="57"/>
      <c r="D255" s="48"/>
      <c r="E255" s="49" t="str">
        <f aca="false">IF(D255&lt;1900,"",IF(D255&gt;=$P$4,$P$3,IF(D255&gt;=$Q$4,$Q$3,IF(D255&gt;=$R$4,$R$3,IF(D255&gt;=$S$4,$S$3,IF(D255&gt;=$T$4,$T$3,$U$3))))))</f>
        <v/>
      </c>
      <c r="F255" s="50"/>
      <c r="G255" s="51" t="str">
        <f aca="false">IF(F255="","",CONCATENATE(MAX(X255,AG255,AP255,AY255,AY255,BH255,BQ255),"."))</f>
        <v/>
      </c>
      <c r="H255" s="50"/>
      <c r="I255" s="51" t="str">
        <f aca="false">IF(H255="","",CONCATENATE(MAX(Z255,AI255,AR255,BA255,BA255,BJ255,BS255),"."))</f>
        <v/>
      </c>
      <c r="J255" s="50"/>
      <c r="K255" s="51" t="str">
        <f aca="false">IF(J255="","",CONCATENATE(MAX(AB255,AK255,AT255,BC255,BC255,BL255,BU255),"."))</f>
        <v/>
      </c>
      <c r="L255" s="52"/>
      <c r="M255" s="53" t="str">
        <f aca="false">IF(L255="","",CONCATENATE(MAX(AD255,AM255,AV255,BE255,BE255,BN255,BW255),"."))</f>
        <v/>
      </c>
      <c r="W255" s="8" t="str">
        <f aca="false">IF($E255=W$1,$F255,"")</f>
        <v/>
      </c>
      <c r="X255" s="1" t="str">
        <f aca="false">IF($E255=W$1,RANK(W255,W:W,0),"")</f>
        <v/>
      </c>
      <c r="Y255" s="1" t="str">
        <f aca="false">IF($E255=W$1,$H255,"")</f>
        <v/>
      </c>
      <c r="Z255" s="1" t="str">
        <f aca="false">IF($E255=W$1,RANK(Y255,Y:Y,0),"")</f>
        <v/>
      </c>
      <c r="AA255" s="1" t="str">
        <f aca="false">IF($E255=W$1,$J255,"")</f>
        <v/>
      </c>
      <c r="AB255" s="1" t="str">
        <f aca="false">IF($E255=W$1,RANK(AA255,AA:AA,0),"")</f>
        <v/>
      </c>
      <c r="AC255" s="1" t="str">
        <f aca="false">IF($E255=W$1,$L255,"")</f>
        <v/>
      </c>
      <c r="AD255" s="9" t="str">
        <f aca="false">IF($E255=W$1,RANK(AC255,AC:AC,0),"")</f>
        <v/>
      </c>
      <c r="AF255" s="8" t="str">
        <f aca="false">IF($E255=AF$1,$F255,"")</f>
        <v/>
      </c>
      <c r="AG255" s="1" t="str">
        <f aca="false">IF($E255=AF$1,RANK(AF255,AF:AF,0),"")</f>
        <v/>
      </c>
      <c r="AH255" s="1" t="str">
        <f aca="false">IF($E255=AF$1,$H255,"")</f>
        <v/>
      </c>
      <c r="AI255" s="1" t="str">
        <f aca="false">IF($E255=AF$1,RANK(AH255,AH:AH,0),"")</f>
        <v/>
      </c>
      <c r="AJ255" s="1" t="str">
        <f aca="false">IF($E255=AF$1,$J255,"")</f>
        <v/>
      </c>
      <c r="AK255" s="1" t="str">
        <f aca="false">IF($E255=AF$1,RANK(AJ255,AJ:AJ,0),"")</f>
        <v/>
      </c>
      <c r="AL255" s="1" t="str">
        <f aca="false">IF($E255=AF$1,$L255,"")</f>
        <v/>
      </c>
      <c r="AM255" s="9" t="str">
        <f aca="false">IF($E255=AF$1,RANK(AL255,AL:AL,0),"")</f>
        <v/>
      </c>
      <c r="AO255" s="8" t="str">
        <f aca="false">IF($E255=AO$1,$F255,"")</f>
        <v/>
      </c>
      <c r="AP255" s="1" t="str">
        <f aca="false">IF($E255=AO$1,RANK(AO255,AO:AO,0),"")</f>
        <v/>
      </c>
      <c r="AQ255" s="1" t="str">
        <f aca="false">IF($E255=AO$1,$H255,"")</f>
        <v/>
      </c>
      <c r="AR255" s="1" t="str">
        <f aca="false">IF($E255=AO$1,RANK(AQ255,AQ:AQ,0),"")</f>
        <v/>
      </c>
      <c r="AS255" s="1" t="str">
        <f aca="false">IF($E255=AO$1,$J255,"")</f>
        <v/>
      </c>
      <c r="AT255" s="1" t="str">
        <f aca="false">IF($E255=AO$1,RANK(AS255,AS:AS,0),"")</f>
        <v/>
      </c>
      <c r="AU255" s="1" t="str">
        <f aca="false">IF($E255=AO$1,$L255,"")</f>
        <v/>
      </c>
      <c r="AV255" s="9" t="str">
        <f aca="false">IF($E255=AO$1,RANK(AU255,AU:AU,0),"")</f>
        <v/>
      </c>
      <c r="AX255" s="8" t="str">
        <f aca="false">IF($E255=AX$1,$F255,"")</f>
        <v/>
      </c>
      <c r="AY255" s="1" t="str">
        <f aca="false">IF($E255=AX$1,RANK(AX255,AX:AX,0),"")</f>
        <v/>
      </c>
      <c r="AZ255" s="1" t="str">
        <f aca="false">IF($E255=AX$1,$H255,"")</f>
        <v/>
      </c>
      <c r="BA255" s="1" t="str">
        <f aca="false">IF($E255=AX$1,RANK(AZ255,AZ:AZ,0),"")</f>
        <v/>
      </c>
      <c r="BB255" s="1" t="str">
        <f aca="false">IF($E255=AX$1,$J255,"")</f>
        <v/>
      </c>
      <c r="BC255" s="1" t="str">
        <f aca="false">IF($E255=AX$1,RANK(BB255,BB:BB,0),"")</f>
        <v/>
      </c>
      <c r="BD255" s="1" t="str">
        <f aca="false">IF($E255=AX$1,$L255,"")</f>
        <v/>
      </c>
      <c r="BE255" s="9" t="str">
        <f aca="false">IF($E255=AX$1,RANK(BD255,BD:BD,0),"")</f>
        <v/>
      </c>
      <c r="BG255" s="8" t="str">
        <f aca="false">IF($E255=BG$1,$F255,"")</f>
        <v/>
      </c>
      <c r="BH255" s="1" t="str">
        <f aca="false">IF($E255=BG$1,RANK(BG255,BG:BG,0),"")</f>
        <v/>
      </c>
      <c r="BI255" s="1" t="str">
        <f aca="false">IF($E255=BG$1,$H255,"")</f>
        <v/>
      </c>
      <c r="BJ255" s="1" t="str">
        <f aca="false">IF($E255=BG$1,RANK(BI255,BI:BI,0),"")</f>
        <v/>
      </c>
      <c r="BK255" s="1" t="str">
        <f aca="false">IF($E255=BG$1,$J255,"")</f>
        <v/>
      </c>
      <c r="BL255" s="1" t="str">
        <f aca="false">IF($E255=BG$1,RANK(BK255,BK:BK,0),"")</f>
        <v/>
      </c>
      <c r="BM255" s="1" t="str">
        <f aca="false">IF($E255=BG$1,$L255,"")</f>
        <v/>
      </c>
      <c r="BN255" s="9" t="str">
        <f aca="false">IF($E255=BG$1,RANK(BM255,BM:BM,0),"")</f>
        <v/>
      </c>
      <c r="BP255" s="8" t="str">
        <f aca="false">IF($E255=BP$1,$F255,"")</f>
        <v/>
      </c>
      <c r="BQ255" s="1" t="str">
        <f aca="false">IF($E255=BP$1,RANK(BP255,BP:BP,0),"")</f>
        <v/>
      </c>
      <c r="BR255" s="1" t="str">
        <f aca="false">IF($E255=BP$1,$H255,"")</f>
        <v/>
      </c>
      <c r="BS255" s="1" t="str">
        <f aca="false">IF($E255=BP$1,RANK(BR255,BR:BR,0),"")</f>
        <v/>
      </c>
      <c r="BT255" s="1" t="str">
        <f aca="false">IF($E255=BP$1,$J255,"")</f>
        <v/>
      </c>
      <c r="BU255" s="1" t="str">
        <f aca="false">IF($E255=BP$1,RANK(BT255,BT:BT,0),"")</f>
        <v/>
      </c>
      <c r="BV255" s="1" t="str">
        <f aca="false">IF($E255=BP$1,$L255,"")</f>
        <v/>
      </c>
      <c r="BW255" s="9" t="str">
        <f aca="false">IF($E255=BP$1,RANK(BV255,BV:BV,0),"")</f>
        <v/>
      </c>
    </row>
    <row r="256" customFormat="false" ht="12.75" hidden="false" customHeight="false" outlineLevel="0" collapsed="false">
      <c r="A256" s="55"/>
      <c r="B256" s="56"/>
      <c r="C256" s="57"/>
      <c r="D256" s="48"/>
      <c r="E256" s="49" t="str">
        <f aca="false">IF(D256&lt;1900,"",IF(D256&gt;=$P$4,$P$3,IF(D256&gt;=$Q$4,$Q$3,IF(D256&gt;=$R$4,$R$3,IF(D256&gt;=$S$4,$S$3,IF(D256&gt;=$T$4,$T$3,$U$3))))))</f>
        <v/>
      </c>
      <c r="F256" s="50"/>
      <c r="G256" s="51" t="str">
        <f aca="false">IF(F256="","",CONCATENATE(MAX(X256,AG256,AP256,AY256,AY256,BH256,BQ256),"."))</f>
        <v/>
      </c>
      <c r="H256" s="50"/>
      <c r="I256" s="51" t="str">
        <f aca="false">IF(H256="","",CONCATENATE(MAX(Z256,AI256,AR256,BA256,BA256,BJ256,BS256),"."))</f>
        <v/>
      </c>
      <c r="J256" s="50"/>
      <c r="K256" s="51" t="str">
        <f aca="false">IF(J256="","",CONCATENATE(MAX(AB256,AK256,AT256,BC256,BC256,BL256,BU256),"."))</f>
        <v/>
      </c>
      <c r="L256" s="52"/>
      <c r="M256" s="53" t="str">
        <f aca="false">IF(L256="","",CONCATENATE(MAX(AD256,AM256,AV256,BE256,BE256,BN256,BW256),"."))</f>
        <v/>
      </c>
      <c r="W256" s="8" t="str">
        <f aca="false">IF($E256=W$1,$F256,"")</f>
        <v/>
      </c>
      <c r="X256" s="1" t="str">
        <f aca="false">IF($E256=W$1,RANK(W256,W:W,0),"")</f>
        <v/>
      </c>
      <c r="Y256" s="1" t="str">
        <f aca="false">IF($E256=W$1,$H256,"")</f>
        <v/>
      </c>
      <c r="Z256" s="1" t="str">
        <f aca="false">IF($E256=W$1,RANK(Y256,Y:Y,0),"")</f>
        <v/>
      </c>
      <c r="AA256" s="1" t="str">
        <f aca="false">IF($E256=W$1,$J256,"")</f>
        <v/>
      </c>
      <c r="AB256" s="1" t="str">
        <f aca="false">IF($E256=W$1,RANK(AA256,AA:AA,0),"")</f>
        <v/>
      </c>
      <c r="AC256" s="1" t="str">
        <f aca="false">IF($E256=W$1,$L256,"")</f>
        <v/>
      </c>
      <c r="AD256" s="9" t="str">
        <f aca="false">IF($E256=W$1,RANK(AC256,AC:AC,0),"")</f>
        <v/>
      </c>
      <c r="AF256" s="8" t="str">
        <f aca="false">IF($E256=AF$1,$F256,"")</f>
        <v/>
      </c>
      <c r="AG256" s="1" t="str">
        <f aca="false">IF($E256=AF$1,RANK(AF256,AF:AF,0),"")</f>
        <v/>
      </c>
      <c r="AH256" s="1" t="str">
        <f aca="false">IF($E256=AF$1,$H256,"")</f>
        <v/>
      </c>
      <c r="AI256" s="1" t="str">
        <f aca="false">IF($E256=AF$1,RANK(AH256,AH:AH,0),"")</f>
        <v/>
      </c>
      <c r="AJ256" s="1" t="str">
        <f aca="false">IF($E256=AF$1,$J256,"")</f>
        <v/>
      </c>
      <c r="AK256" s="1" t="str">
        <f aca="false">IF($E256=AF$1,RANK(AJ256,AJ:AJ,0),"")</f>
        <v/>
      </c>
      <c r="AL256" s="1" t="str">
        <f aca="false">IF($E256=AF$1,$L256,"")</f>
        <v/>
      </c>
      <c r="AM256" s="9" t="str">
        <f aca="false">IF($E256=AF$1,RANK(AL256,AL:AL,0),"")</f>
        <v/>
      </c>
      <c r="AO256" s="8" t="str">
        <f aca="false">IF($E256=AO$1,$F256,"")</f>
        <v/>
      </c>
      <c r="AP256" s="1" t="str">
        <f aca="false">IF($E256=AO$1,RANK(AO256,AO:AO,0),"")</f>
        <v/>
      </c>
      <c r="AQ256" s="1" t="str">
        <f aca="false">IF($E256=AO$1,$H256,"")</f>
        <v/>
      </c>
      <c r="AR256" s="1" t="str">
        <f aca="false">IF($E256=AO$1,RANK(AQ256,AQ:AQ,0),"")</f>
        <v/>
      </c>
      <c r="AS256" s="1" t="str">
        <f aca="false">IF($E256=AO$1,$J256,"")</f>
        <v/>
      </c>
      <c r="AT256" s="1" t="str">
        <f aca="false">IF($E256=AO$1,RANK(AS256,AS:AS,0),"")</f>
        <v/>
      </c>
      <c r="AU256" s="1" t="str">
        <f aca="false">IF($E256=AO$1,$L256,"")</f>
        <v/>
      </c>
      <c r="AV256" s="9" t="str">
        <f aca="false">IF($E256=AO$1,RANK(AU256,AU:AU,0),"")</f>
        <v/>
      </c>
      <c r="AX256" s="8" t="str">
        <f aca="false">IF($E256=AX$1,$F256,"")</f>
        <v/>
      </c>
      <c r="AY256" s="1" t="str">
        <f aca="false">IF($E256=AX$1,RANK(AX256,AX:AX,0),"")</f>
        <v/>
      </c>
      <c r="AZ256" s="1" t="str">
        <f aca="false">IF($E256=AX$1,$H256,"")</f>
        <v/>
      </c>
      <c r="BA256" s="1" t="str">
        <f aca="false">IF($E256=AX$1,RANK(AZ256,AZ:AZ,0),"")</f>
        <v/>
      </c>
      <c r="BB256" s="1" t="str">
        <f aca="false">IF($E256=AX$1,$J256,"")</f>
        <v/>
      </c>
      <c r="BC256" s="1" t="str">
        <f aca="false">IF($E256=AX$1,RANK(BB256,BB:BB,0),"")</f>
        <v/>
      </c>
      <c r="BD256" s="1" t="str">
        <f aca="false">IF($E256=AX$1,$L256,"")</f>
        <v/>
      </c>
      <c r="BE256" s="9" t="str">
        <f aca="false">IF($E256=AX$1,RANK(BD256,BD:BD,0),"")</f>
        <v/>
      </c>
      <c r="BG256" s="8" t="str">
        <f aca="false">IF($E256=BG$1,$F256,"")</f>
        <v/>
      </c>
      <c r="BH256" s="1" t="str">
        <f aca="false">IF($E256=BG$1,RANK(BG256,BG:BG,0),"")</f>
        <v/>
      </c>
      <c r="BI256" s="1" t="str">
        <f aca="false">IF($E256=BG$1,$H256,"")</f>
        <v/>
      </c>
      <c r="BJ256" s="1" t="str">
        <f aca="false">IF($E256=BG$1,RANK(BI256,BI:BI,0),"")</f>
        <v/>
      </c>
      <c r="BK256" s="1" t="str">
        <f aca="false">IF($E256=BG$1,$J256,"")</f>
        <v/>
      </c>
      <c r="BL256" s="1" t="str">
        <f aca="false">IF($E256=BG$1,RANK(BK256,BK:BK,0),"")</f>
        <v/>
      </c>
      <c r="BM256" s="1" t="str">
        <f aca="false">IF($E256=BG$1,$L256,"")</f>
        <v/>
      </c>
      <c r="BN256" s="9" t="str">
        <f aca="false">IF($E256=BG$1,RANK(BM256,BM:BM,0),"")</f>
        <v/>
      </c>
      <c r="BP256" s="8" t="str">
        <f aca="false">IF($E256=BP$1,$F256,"")</f>
        <v/>
      </c>
      <c r="BQ256" s="1" t="str">
        <f aca="false">IF($E256=BP$1,RANK(BP256,BP:BP,0),"")</f>
        <v/>
      </c>
      <c r="BR256" s="1" t="str">
        <f aca="false">IF($E256=BP$1,$H256,"")</f>
        <v/>
      </c>
      <c r="BS256" s="1" t="str">
        <f aca="false">IF($E256=BP$1,RANK(BR256,BR:BR,0),"")</f>
        <v/>
      </c>
      <c r="BT256" s="1" t="str">
        <f aca="false">IF($E256=BP$1,$J256,"")</f>
        <v/>
      </c>
      <c r="BU256" s="1" t="str">
        <f aca="false">IF($E256=BP$1,RANK(BT256,BT:BT,0),"")</f>
        <v/>
      </c>
      <c r="BV256" s="1" t="str">
        <f aca="false">IF($E256=BP$1,$L256,"")</f>
        <v/>
      </c>
      <c r="BW256" s="9" t="str">
        <f aca="false">IF($E256=BP$1,RANK(BV256,BV:BV,0),"")</f>
        <v/>
      </c>
    </row>
    <row r="257" customFormat="false" ht="12.75" hidden="false" customHeight="false" outlineLevel="0" collapsed="false">
      <c r="A257" s="55"/>
      <c r="B257" s="56"/>
      <c r="C257" s="57"/>
      <c r="D257" s="48"/>
      <c r="E257" s="49" t="str">
        <f aca="false">IF(D257&lt;1900,"",IF(D257&gt;=$P$4,$P$3,IF(D257&gt;=$Q$4,$Q$3,IF(D257&gt;=$R$4,$R$3,IF(D257&gt;=$S$4,$S$3,IF(D257&gt;=$T$4,$T$3,$U$3))))))</f>
        <v/>
      </c>
      <c r="F257" s="50"/>
      <c r="G257" s="51" t="str">
        <f aca="false">IF(F257="","",CONCATENATE(MAX(X257,AG257,AP257,AY257,AY257,BH257,BQ257),"."))</f>
        <v/>
      </c>
      <c r="H257" s="50"/>
      <c r="I257" s="51" t="str">
        <f aca="false">IF(H257="","",CONCATENATE(MAX(Z257,AI257,AR257,BA257,BA257,BJ257,BS257),"."))</f>
        <v/>
      </c>
      <c r="J257" s="50"/>
      <c r="K257" s="51" t="str">
        <f aca="false">IF(J257="","",CONCATENATE(MAX(AB257,AK257,AT257,BC257,BC257,BL257,BU257),"."))</f>
        <v/>
      </c>
      <c r="L257" s="52"/>
      <c r="M257" s="53" t="str">
        <f aca="false">IF(L257="","",CONCATENATE(MAX(AD257,AM257,AV257,BE257,BE257,BN257,BW257),"."))</f>
        <v/>
      </c>
      <c r="W257" s="8" t="str">
        <f aca="false">IF($E257=W$1,$F257,"")</f>
        <v/>
      </c>
      <c r="X257" s="1" t="str">
        <f aca="false">IF($E257=W$1,RANK(W257,W:W,0),"")</f>
        <v/>
      </c>
      <c r="Y257" s="1" t="str">
        <f aca="false">IF($E257=W$1,$H257,"")</f>
        <v/>
      </c>
      <c r="Z257" s="1" t="str">
        <f aca="false">IF($E257=W$1,RANK(Y257,Y:Y,0),"")</f>
        <v/>
      </c>
      <c r="AA257" s="1" t="str">
        <f aca="false">IF($E257=W$1,$J257,"")</f>
        <v/>
      </c>
      <c r="AB257" s="1" t="str">
        <f aca="false">IF($E257=W$1,RANK(AA257,AA:AA,0),"")</f>
        <v/>
      </c>
      <c r="AC257" s="1" t="str">
        <f aca="false">IF($E257=W$1,$L257,"")</f>
        <v/>
      </c>
      <c r="AD257" s="9" t="str">
        <f aca="false">IF($E257=W$1,RANK(AC257,AC:AC,0),"")</f>
        <v/>
      </c>
      <c r="AF257" s="8" t="str">
        <f aca="false">IF($E257=AF$1,$F257,"")</f>
        <v/>
      </c>
      <c r="AG257" s="1" t="str">
        <f aca="false">IF($E257=AF$1,RANK(AF257,AF:AF,0),"")</f>
        <v/>
      </c>
      <c r="AH257" s="1" t="str">
        <f aca="false">IF($E257=AF$1,$H257,"")</f>
        <v/>
      </c>
      <c r="AI257" s="1" t="str">
        <f aca="false">IF($E257=AF$1,RANK(AH257,AH:AH,0),"")</f>
        <v/>
      </c>
      <c r="AJ257" s="1" t="str">
        <f aca="false">IF($E257=AF$1,$J257,"")</f>
        <v/>
      </c>
      <c r="AK257" s="1" t="str">
        <f aca="false">IF($E257=AF$1,RANK(AJ257,AJ:AJ,0),"")</f>
        <v/>
      </c>
      <c r="AL257" s="1" t="str">
        <f aca="false">IF($E257=AF$1,$L257,"")</f>
        <v/>
      </c>
      <c r="AM257" s="9" t="str">
        <f aca="false">IF($E257=AF$1,RANK(AL257,AL:AL,0),"")</f>
        <v/>
      </c>
      <c r="AO257" s="8" t="str">
        <f aca="false">IF($E257=AO$1,$F257,"")</f>
        <v/>
      </c>
      <c r="AP257" s="1" t="str">
        <f aca="false">IF($E257=AO$1,RANK(AO257,AO:AO,0),"")</f>
        <v/>
      </c>
      <c r="AQ257" s="1" t="str">
        <f aca="false">IF($E257=AO$1,$H257,"")</f>
        <v/>
      </c>
      <c r="AR257" s="1" t="str">
        <f aca="false">IF($E257=AO$1,RANK(AQ257,AQ:AQ,0),"")</f>
        <v/>
      </c>
      <c r="AS257" s="1" t="str">
        <f aca="false">IF($E257=AO$1,$J257,"")</f>
        <v/>
      </c>
      <c r="AT257" s="1" t="str">
        <f aca="false">IF($E257=AO$1,RANK(AS257,AS:AS,0),"")</f>
        <v/>
      </c>
      <c r="AU257" s="1" t="str">
        <f aca="false">IF($E257=AO$1,$L257,"")</f>
        <v/>
      </c>
      <c r="AV257" s="9" t="str">
        <f aca="false">IF($E257=AO$1,RANK(AU257,AU:AU,0),"")</f>
        <v/>
      </c>
      <c r="AX257" s="8" t="str">
        <f aca="false">IF($E257=AX$1,$F257,"")</f>
        <v/>
      </c>
      <c r="AY257" s="1" t="str">
        <f aca="false">IF($E257=AX$1,RANK(AX257,AX:AX,0),"")</f>
        <v/>
      </c>
      <c r="AZ257" s="1" t="str">
        <f aca="false">IF($E257=AX$1,$H257,"")</f>
        <v/>
      </c>
      <c r="BA257" s="1" t="str">
        <f aca="false">IF($E257=AX$1,RANK(AZ257,AZ:AZ,0),"")</f>
        <v/>
      </c>
      <c r="BB257" s="1" t="str">
        <f aca="false">IF($E257=AX$1,$J257,"")</f>
        <v/>
      </c>
      <c r="BC257" s="1" t="str">
        <f aca="false">IF($E257=AX$1,RANK(BB257,BB:BB,0),"")</f>
        <v/>
      </c>
      <c r="BD257" s="1" t="str">
        <f aca="false">IF($E257=AX$1,$L257,"")</f>
        <v/>
      </c>
      <c r="BE257" s="9" t="str">
        <f aca="false">IF($E257=AX$1,RANK(BD257,BD:BD,0),"")</f>
        <v/>
      </c>
      <c r="BG257" s="8" t="str">
        <f aca="false">IF($E257=BG$1,$F257,"")</f>
        <v/>
      </c>
      <c r="BH257" s="1" t="str">
        <f aca="false">IF($E257=BG$1,RANK(BG257,BG:BG,0),"")</f>
        <v/>
      </c>
      <c r="BI257" s="1" t="str">
        <f aca="false">IF($E257=BG$1,$H257,"")</f>
        <v/>
      </c>
      <c r="BJ257" s="1" t="str">
        <f aca="false">IF($E257=BG$1,RANK(BI257,BI:BI,0),"")</f>
        <v/>
      </c>
      <c r="BK257" s="1" t="str">
        <f aca="false">IF($E257=BG$1,$J257,"")</f>
        <v/>
      </c>
      <c r="BL257" s="1" t="str">
        <f aca="false">IF($E257=BG$1,RANK(BK257,BK:BK,0),"")</f>
        <v/>
      </c>
      <c r="BM257" s="1" t="str">
        <f aca="false">IF($E257=BG$1,$L257,"")</f>
        <v/>
      </c>
      <c r="BN257" s="9" t="str">
        <f aca="false">IF($E257=BG$1,RANK(BM257,BM:BM,0),"")</f>
        <v/>
      </c>
      <c r="BP257" s="8" t="str">
        <f aca="false">IF($E257=BP$1,$F257,"")</f>
        <v/>
      </c>
      <c r="BQ257" s="1" t="str">
        <f aca="false">IF($E257=BP$1,RANK(BP257,BP:BP,0),"")</f>
        <v/>
      </c>
      <c r="BR257" s="1" t="str">
        <f aca="false">IF($E257=BP$1,$H257,"")</f>
        <v/>
      </c>
      <c r="BS257" s="1" t="str">
        <f aca="false">IF($E257=BP$1,RANK(BR257,BR:BR,0),"")</f>
        <v/>
      </c>
      <c r="BT257" s="1" t="str">
        <f aca="false">IF($E257=BP$1,$J257,"")</f>
        <v/>
      </c>
      <c r="BU257" s="1" t="str">
        <f aca="false">IF($E257=BP$1,RANK(BT257,BT:BT,0),"")</f>
        <v/>
      </c>
      <c r="BV257" s="1" t="str">
        <f aca="false">IF($E257=BP$1,$L257,"")</f>
        <v/>
      </c>
      <c r="BW257" s="9" t="str">
        <f aca="false">IF($E257=BP$1,RANK(BV257,BV:BV,0),"")</f>
        <v/>
      </c>
    </row>
    <row r="258" customFormat="false" ht="12.75" hidden="false" customHeight="false" outlineLevel="0" collapsed="false">
      <c r="A258" s="55"/>
      <c r="B258" s="56"/>
      <c r="C258" s="57"/>
      <c r="D258" s="48"/>
      <c r="E258" s="49" t="str">
        <f aca="false">IF(D258&lt;1900,"",IF(D258&gt;=$P$4,$P$3,IF(D258&gt;=$Q$4,$Q$3,IF(D258&gt;=$R$4,$R$3,IF(D258&gt;=$S$4,$S$3,IF(D258&gt;=$T$4,$T$3,$U$3))))))</f>
        <v/>
      </c>
      <c r="F258" s="50"/>
      <c r="G258" s="51" t="str">
        <f aca="false">IF(F258="","",CONCATENATE(MAX(X258,AG258,AP258,AY258,AY258,BH258,BQ258),"."))</f>
        <v/>
      </c>
      <c r="H258" s="50"/>
      <c r="I258" s="51" t="str">
        <f aca="false">IF(H258="","",CONCATENATE(MAX(Z258,AI258,AR258,BA258,BA258,BJ258,BS258),"."))</f>
        <v/>
      </c>
      <c r="J258" s="50"/>
      <c r="K258" s="51" t="str">
        <f aca="false">IF(J258="","",CONCATENATE(MAX(AB258,AK258,AT258,BC258,BC258,BL258,BU258),"."))</f>
        <v/>
      </c>
      <c r="L258" s="52"/>
      <c r="M258" s="53" t="str">
        <f aca="false">IF(L258="","",CONCATENATE(MAX(AD258,AM258,AV258,BE258,BE258,BN258,BW258),"."))</f>
        <v/>
      </c>
      <c r="W258" s="8" t="str">
        <f aca="false">IF($E258=W$1,$F258,"")</f>
        <v/>
      </c>
      <c r="X258" s="1" t="str">
        <f aca="false">IF($E258=W$1,RANK(W258,W:W,0),"")</f>
        <v/>
      </c>
      <c r="Y258" s="1" t="str">
        <f aca="false">IF($E258=W$1,$H258,"")</f>
        <v/>
      </c>
      <c r="Z258" s="1" t="str">
        <f aca="false">IF($E258=W$1,RANK(Y258,Y:Y,0),"")</f>
        <v/>
      </c>
      <c r="AA258" s="1" t="str">
        <f aca="false">IF($E258=W$1,$J258,"")</f>
        <v/>
      </c>
      <c r="AB258" s="1" t="str">
        <f aca="false">IF($E258=W$1,RANK(AA258,AA:AA,0),"")</f>
        <v/>
      </c>
      <c r="AC258" s="1" t="str">
        <f aca="false">IF($E258=W$1,$L258,"")</f>
        <v/>
      </c>
      <c r="AD258" s="9" t="str">
        <f aca="false">IF($E258=W$1,RANK(AC258,AC:AC,0),"")</f>
        <v/>
      </c>
      <c r="AF258" s="8" t="str">
        <f aca="false">IF($E258=AF$1,$F258,"")</f>
        <v/>
      </c>
      <c r="AG258" s="1" t="str">
        <f aca="false">IF($E258=AF$1,RANK(AF258,AF:AF,0),"")</f>
        <v/>
      </c>
      <c r="AH258" s="1" t="str">
        <f aca="false">IF($E258=AF$1,$H258,"")</f>
        <v/>
      </c>
      <c r="AI258" s="1" t="str">
        <f aca="false">IF($E258=AF$1,RANK(AH258,AH:AH,0),"")</f>
        <v/>
      </c>
      <c r="AJ258" s="1" t="str">
        <f aca="false">IF($E258=AF$1,$J258,"")</f>
        <v/>
      </c>
      <c r="AK258" s="1" t="str">
        <f aca="false">IF($E258=AF$1,RANK(AJ258,AJ:AJ,0),"")</f>
        <v/>
      </c>
      <c r="AL258" s="1" t="str">
        <f aca="false">IF($E258=AF$1,$L258,"")</f>
        <v/>
      </c>
      <c r="AM258" s="9" t="str">
        <f aca="false">IF($E258=AF$1,RANK(AL258,AL:AL,0),"")</f>
        <v/>
      </c>
      <c r="AO258" s="8" t="str">
        <f aca="false">IF($E258=AO$1,$F258,"")</f>
        <v/>
      </c>
      <c r="AP258" s="1" t="str">
        <f aca="false">IF($E258=AO$1,RANK(AO258,AO:AO,0),"")</f>
        <v/>
      </c>
      <c r="AQ258" s="1" t="str">
        <f aca="false">IF($E258=AO$1,$H258,"")</f>
        <v/>
      </c>
      <c r="AR258" s="1" t="str">
        <f aca="false">IF($E258=AO$1,RANK(AQ258,AQ:AQ,0),"")</f>
        <v/>
      </c>
      <c r="AS258" s="1" t="str">
        <f aca="false">IF($E258=AO$1,$J258,"")</f>
        <v/>
      </c>
      <c r="AT258" s="1" t="str">
        <f aca="false">IF($E258=AO$1,RANK(AS258,AS:AS,0),"")</f>
        <v/>
      </c>
      <c r="AU258" s="1" t="str">
        <f aca="false">IF($E258=AO$1,$L258,"")</f>
        <v/>
      </c>
      <c r="AV258" s="9" t="str">
        <f aca="false">IF($E258=AO$1,RANK(AU258,AU:AU,0),"")</f>
        <v/>
      </c>
      <c r="AX258" s="8" t="str">
        <f aca="false">IF($E258=AX$1,$F258,"")</f>
        <v/>
      </c>
      <c r="AY258" s="1" t="str">
        <f aca="false">IF($E258=AX$1,RANK(AX258,AX:AX,0),"")</f>
        <v/>
      </c>
      <c r="AZ258" s="1" t="str">
        <f aca="false">IF($E258=AX$1,$H258,"")</f>
        <v/>
      </c>
      <c r="BA258" s="1" t="str">
        <f aca="false">IF($E258=AX$1,RANK(AZ258,AZ:AZ,0),"")</f>
        <v/>
      </c>
      <c r="BB258" s="1" t="str">
        <f aca="false">IF($E258=AX$1,$J258,"")</f>
        <v/>
      </c>
      <c r="BC258" s="1" t="str">
        <f aca="false">IF($E258=AX$1,RANK(BB258,BB:BB,0),"")</f>
        <v/>
      </c>
      <c r="BD258" s="1" t="str">
        <f aca="false">IF($E258=AX$1,$L258,"")</f>
        <v/>
      </c>
      <c r="BE258" s="9" t="str">
        <f aca="false">IF($E258=AX$1,RANK(BD258,BD:BD,0),"")</f>
        <v/>
      </c>
      <c r="BG258" s="8" t="str">
        <f aca="false">IF($E258=BG$1,$F258,"")</f>
        <v/>
      </c>
      <c r="BH258" s="1" t="str">
        <f aca="false">IF($E258=BG$1,RANK(BG258,BG:BG,0),"")</f>
        <v/>
      </c>
      <c r="BI258" s="1" t="str">
        <f aca="false">IF($E258=BG$1,$H258,"")</f>
        <v/>
      </c>
      <c r="BJ258" s="1" t="str">
        <f aca="false">IF($E258=BG$1,RANK(BI258,BI:BI,0),"")</f>
        <v/>
      </c>
      <c r="BK258" s="1" t="str">
        <f aca="false">IF($E258=BG$1,$J258,"")</f>
        <v/>
      </c>
      <c r="BL258" s="1" t="str">
        <f aca="false">IF($E258=BG$1,RANK(BK258,BK:BK,0),"")</f>
        <v/>
      </c>
      <c r="BM258" s="1" t="str">
        <f aca="false">IF($E258=BG$1,$L258,"")</f>
        <v/>
      </c>
      <c r="BN258" s="9" t="str">
        <f aca="false">IF($E258=BG$1,RANK(BM258,BM:BM,0),"")</f>
        <v/>
      </c>
      <c r="BP258" s="8" t="str">
        <f aca="false">IF($E258=BP$1,$F258,"")</f>
        <v/>
      </c>
      <c r="BQ258" s="1" t="str">
        <f aca="false">IF($E258=BP$1,RANK(BP258,BP:BP,0),"")</f>
        <v/>
      </c>
      <c r="BR258" s="1" t="str">
        <f aca="false">IF($E258=BP$1,$H258,"")</f>
        <v/>
      </c>
      <c r="BS258" s="1" t="str">
        <f aca="false">IF($E258=BP$1,RANK(BR258,BR:BR,0),"")</f>
        <v/>
      </c>
      <c r="BT258" s="1" t="str">
        <f aca="false">IF($E258=BP$1,$J258,"")</f>
        <v/>
      </c>
      <c r="BU258" s="1" t="str">
        <f aca="false">IF($E258=BP$1,RANK(BT258,BT:BT,0),"")</f>
        <v/>
      </c>
      <c r="BV258" s="1" t="str">
        <f aca="false">IF($E258=BP$1,$L258,"")</f>
        <v/>
      </c>
      <c r="BW258" s="9" t="str">
        <f aca="false">IF($E258=BP$1,RANK(BV258,BV:BV,0),"")</f>
        <v/>
      </c>
    </row>
    <row r="259" customFormat="false" ht="12.75" hidden="false" customHeight="false" outlineLevel="0" collapsed="false">
      <c r="A259" s="55"/>
      <c r="B259" s="56"/>
      <c r="C259" s="57"/>
      <c r="D259" s="48"/>
      <c r="E259" s="49" t="str">
        <f aca="false">IF(D259&lt;1900,"",IF(D259&gt;=$P$4,$P$3,IF(D259&gt;=$Q$4,$Q$3,IF(D259&gt;=$R$4,$R$3,IF(D259&gt;=$S$4,$S$3,IF(D259&gt;=$T$4,$T$3,$U$3))))))</f>
        <v/>
      </c>
      <c r="F259" s="50"/>
      <c r="G259" s="51" t="str">
        <f aca="false">IF(F259="","",CONCATENATE(MAX(X259,AG259,AP259,AY259,AY259,BH259,BQ259),"."))</f>
        <v/>
      </c>
      <c r="H259" s="50"/>
      <c r="I259" s="51" t="str">
        <f aca="false">IF(H259="","",CONCATENATE(MAX(Z259,AI259,AR259,BA259,BA259,BJ259,BS259),"."))</f>
        <v/>
      </c>
      <c r="J259" s="50"/>
      <c r="K259" s="51" t="str">
        <f aca="false">IF(J259="","",CONCATENATE(MAX(AB259,AK259,AT259,BC259,BC259,BL259,BU259),"."))</f>
        <v/>
      </c>
      <c r="L259" s="52"/>
      <c r="M259" s="53" t="str">
        <f aca="false">IF(L259="","",CONCATENATE(MAX(AD259,AM259,AV259,BE259,BE259,BN259,BW259),"."))</f>
        <v/>
      </c>
      <c r="W259" s="8" t="str">
        <f aca="false">IF($E259=W$1,$F259,"")</f>
        <v/>
      </c>
      <c r="X259" s="1" t="str">
        <f aca="false">IF($E259=W$1,RANK(W259,W:W,0),"")</f>
        <v/>
      </c>
      <c r="Y259" s="1" t="str">
        <f aca="false">IF($E259=W$1,$H259,"")</f>
        <v/>
      </c>
      <c r="Z259" s="1" t="str">
        <f aca="false">IF($E259=W$1,RANK(Y259,Y:Y,0),"")</f>
        <v/>
      </c>
      <c r="AA259" s="1" t="str">
        <f aca="false">IF($E259=W$1,$J259,"")</f>
        <v/>
      </c>
      <c r="AB259" s="1" t="str">
        <f aca="false">IF($E259=W$1,RANK(AA259,AA:AA,0),"")</f>
        <v/>
      </c>
      <c r="AC259" s="1" t="str">
        <f aca="false">IF($E259=W$1,$L259,"")</f>
        <v/>
      </c>
      <c r="AD259" s="9" t="str">
        <f aca="false">IF($E259=W$1,RANK(AC259,AC:AC,0),"")</f>
        <v/>
      </c>
      <c r="AF259" s="8" t="str">
        <f aca="false">IF($E259=AF$1,$F259,"")</f>
        <v/>
      </c>
      <c r="AG259" s="1" t="str">
        <f aca="false">IF($E259=AF$1,RANK(AF259,AF:AF,0),"")</f>
        <v/>
      </c>
      <c r="AH259" s="1" t="str">
        <f aca="false">IF($E259=AF$1,$H259,"")</f>
        <v/>
      </c>
      <c r="AI259" s="1" t="str">
        <f aca="false">IF($E259=AF$1,RANK(AH259,AH:AH,0),"")</f>
        <v/>
      </c>
      <c r="AJ259" s="1" t="str">
        <f aca="false">IF($E259=AF$1,$J259,"")</f>
        <v/>
      </c>
      <c r="AK259" s="1" t="str">
        <f aca="false">IF($E259=AF$1,RANK(AJ259,AJ:AJ,0),"")</f>
        <v/>
      </c>
      <c r="AL259" s="1" t="str">
        <f aca="false">IF($E259=AF$1,$L259,"")</f>
        <v/>
      </c>
      <c r="AM259" s="9" t="str">
        <f aca="false">IF($E259=AF$1,RANK(AL259,AL:AL,0),"")</f>
        <v/>
      </c>
      <c r="AO259" s="8" t="str">
        <f aca="false">IF($E259=AO$1,$F259,"")</f>
        <v/>
      </c>
      <c r="AP259" s="1" t="str">
        <f aca="false">IF($E259=AO$1,RANK(AO259,AO:AO,0),"")</f>
        <v/>
      </c>
      <c r="AQ259" s="1" t="str">
        <f aca="false">IF($E259=AO$1,$H259,"")</f>
        <v/>
      </c>
      <c r="AR259" s="1" t="str">
        <f aca="false">IF($E259=AO$1,RANK(AQ259,AQ:AQ,0),"")</f>
        <v/>
      </c>
      <c r="AS259" s="1" t="str">
        <f aca="false">IF($E259=AO$1,$J259,"")</f>
        <v/>
      </c>
      <c r="AT259" s="1" t="str">
        <f aca="false">IF($E259=AO$1,RANK(AS259,AS:AS,0),"")</f>
        <v/>
      </c>
      <c r="AU259" s="1" t="str">
        <f aca="false">IF($E259=AO$1,$L259,"")</f>
        <v/>
      </c>
      <c r="AV259" s="9" t="str">
        <f aca="false">IF($E259=AO$1,RANK(AU259,AU:AU,0),"")</f>
        <v/>
      </c>
      <c r="AX259" s="8" t="str">
        <f aca="false">IF($E259=AX$1,$F259,"")</f>
        <v/>
      </c>
      <c r="AY259" s="1" t="str">
        <f aca="false">IF($E259=AX$1,RANK(AX259,AX:AX,0),"")</f>
        <v/>
      </c>
      <c r="AZ259" s="1" t="str">
        <f aca="false">IF($E259=AX$1,$H259,"")</f>
        <v/>
      </c>
      <c r="BA259" s="1" t="str">
        <f aca="false">IF($E259=AX$1,RANK(AZ259,AZ:AZ,0),"")</f>
        <v/>
      </c>
      <c r="BB259" s="1" t="str">
        <f aca="false">IF($E259=AX$1,$J259,"")</f>
        <v/>
      </c>
      <c r="BC259" s="1" t="str">
        <f aca="false">IF($E259=AX$1,RANK(BB259,BB:BB,0),"")</f>
        <v/>
      </c>
      <c r="BD259" s="1" t="str">
        <f aca="false">IF($E259=AX$1,$L259,"")</f>
        <v/>
      </c>
      <c r="BE259" s="9" t="str">
        <f aca="false">IF($E259=AX$1,RANK(BD259,BD:BD,0),"")</f>
        <v/>
      </c>
      <c r="BG259" s="8" t="str">
        <f aca="false">IF($E259=BG$1,$F259,"")</f>
        <v/>
      </c>
      <c r="BH259" s="1" t="str">
        <f aca="false">IF($E259=BG$1,RANK(BG259,BG:BG,0),"")</f>
        <v/>
      </c>
      <c r="BI259" s="1" t="str">
        <f aca="false">IF($E259=BG$1,$H259,"")</f>
        <v/>
      </c>
      <c r="BJ259" s="1" t="str">
        <f aca="false">IF($E259=BG$1,RANK(BI259,BI:BI,0),"")</f>
        <v/>
      </c>
      <c r="BK259" s="1" t="str">
        <f aca="false">IF($E259=BG$1,$J259,"")</f>
        <v/>
      </c>
      <c r="BL259" s="1" t="str">
        <f aca="false">IF($E259=BG$1,RANK(BK259,BK:BK,0),"")</f>
        <v/>
      </c>
      <c r="BM259" s="1" t="str">
        <f aca="false">IF($E259=BG$1,$L259,"")</f>
        <v/>
      </c>
      <c r="BN259" s="9" t="str">
        <f aca="false">IF($E259=BG$1,RANK(BM259,BM:BM,0),"")</f>
        <v/>
      </c>
      <c r="BP259" s="8" t="str">
        <f aca="false">IF($E259=BP$1,$F259,"")</f>
        <v/>
      </c>
      <c r="BQ259" s="1" t="str">
        <f aca="false">IF($E259=BP$1,RANK(BP259,BP:BP,0),"")</f>
        <v/>
      </c>
      <c r="BR259" s="1" t="str">
        <f aca="false">IF($E259=BP$1,$H259,"")</f>
        <v/>
      </c>
      <c r="BS259" s="1" t="str">
        <f aca="false">IF($E259=BP$1,RANK(BR259,BR:BR,0),"")</f>
        <v/>
      </c>
      <c r="BT259" s="1" t="str">
        <f aca="false">IF($E259=BP$1,$J259,"")</f>
        <v/>
      </c>
      <c r="BU259" s="1" t="str">
        <f aca="false">IF($E259=BP$1,RANK(BT259,BT:BT,0),"")</f>
        <v/>
      </c>
      <c r="BV259" s="1" t="str">
        <f aca="false">IF($E259=BP$1,$L259,"")</f>
        <v/>
      </c>
      <c r="BW259" s="9" t="str">
        <f aca="false">IF($E259=BP$1,RANK(BV259,BV:BV,0),"")</f>
        <v/>
      </c>
    </row>
    <row r="260" customFormat="false" ht="12.75" hidden="false" customHeight="false" outlineLevel="0" collapsed="false">
      <c r="A260" s="55"/>
      <c r="B260" s="56"/>
      <c r="C260" s="57"/>
      <c r="D260" s="48"/>
      <c r="E260" s="49" t="str">
        <f aca="false">IF(D260&lt;1900,"",IF(D260&gt;=$P$4,$P$3,IF(D260&gt;=$Q$4,$Q$3,IF(D260&gt;=$R$4,$R$3,IF(D260&gt;=$S$4,$S$3,IF(D260&gt;=$T$4,$T$3,$U$3))))))</f>
        <v/>
      </c>
      <c r="F260" s="50"/>
      <c r="G260" s="51" t="str">
        <f aca="false">IF(F260="","",CONCATENATE(MAX(X260,AG260,AP260,AY260,AY260,BH260,BQ260),"."))</f>
        <v/>
      </c>
      <c r="H260" s="50"/>
      <c r="I260" s="51" t="str">
        <f aca="false">IF(H260="","",CONCATENATE(MAX(Z260,AI260,AR260,BA260,BA260,BJ260,BS260),"."))</f>
        <v/>
      </c>
      <c r="J260" s="50"/>
      <c r="K260" s="51" t="str">
        <f aca="false">IF(J260="","",CONCATENATE(MAX(AB260,AK260,AT260,BC260,BC260,BL260,BU260),"."))</f>
        <v/>
      </c>
      <c r="L260" s="52"/>
      <c r="M260" s="53" t="str">
        <f aca="false">IF(L260="","",CONCATENATE(MAX(AD260,AM260,AV260,BE260,BE260,BN260,BW260),"."))</f>
        <v/>
      </c>
      <c r="W260" s="8" t="str">
        <f aca="false">IF($E260=W$1,$F260,"")</f>
        <v/>
      </c>
      <c r="X260" s="1" t="str">
        <f aca="false">IF($E260=W$1,RANK(W260,W:W,0),"")</f>
        <v/>
      </c>
      <c r="Y260" s="1" t="str">
        <f aca="false">IF($E260=W$1,$H260,"")</f>
        <v/>
      </c>
      <c r="Z260" s="1" t="str">
        <f aca="false">IF($E260=W$1,RANK(Y260,Y:Y,0),"")</f>
        <v/>
      </c>
      <c r="AA260" s="1" t="str">
        <f aca="false">IF($E260=W$1,$J260,"")</f>
        <v/>
      </c>
      <c r="AB260" s="1" t="str">
        <f aca="false">IF($E260=W$1,RANK(AA260,AA:AA,0),"")</f>
        <v/>
      </c>
      <c r="AC260" s="1" t="str">
        <f aca="false">IF($E260=W$1,$L260,"")</f>
        <v/>
      </c>
      <c r="AD260" s="9" t="str">
        <f aca="false">IF($E260=W$1,RANK(AC260,AC:AC,0),"")</f>
        <v/>
      </c>
      <c r="AF260" s="8" t="str">
        <f aca="false">IF($E260=AF$1,$F260,"")</f>
        <v/>
      </c>
      <c r="AG260" s="1" t="str">
        <f aca="false">IF($E260=AF$1,RANK(AF260,AF:AF,0),"")</f>
        <v/>
      </c>
      <c r="AH260" s="1" t="str">
        <f aca="false">IF($E260=AF$1,$H260,"")</f>
        <v/>
      </c>
      <c r="AI260" s="1" t="str">
        <f aca="false">IF($E260=AF$1,RANK(AH260,AH:AH,0),"")</f>
        <v/>
      </c>
      <c r="AJ260" s="1" t="str">
        <f aca="false">IF($E260=AF$1,$J260,"")</f>
        <v/>
      </c>
      <c r="AK260" s="1" t="str">
        <f aca="false">IF($E260=AF$1,RANK(AJ260,AJ:AJ,0),"")</f>
        <v/>
      </c>
      <c r="AL260" s="1" t="str">
        <f aca="false">IF($E260=AF$1,$L260,"")</f>
        <v/>
      </c>
      <c r="AM260" s="9" t="str">
        <f aca="false">IF($E260=AF$1,RANK(AL260,AL:AL,0),"")</f>
        <v/>
      </c>
      <c r="AO260" s="8" t="str">
        <f aca="false">IF($E260=AO$1,$F260,"")</f>
        <v/>
      </c>
      <c r="AP260" s="1" t="str">
        <f aca="false">IF($E260=AO$1,RANK(AO260,AO:AO,0),"")</f>
        <v/>
      </c>
      <c r="AQ260" s="1" t="str">
        <f aca="false">IF($E260=AO$1,$H260,"")</f>
        <v/>
      </c>
      <c r="AR260" s="1" t="str">
        <f aca="false">IF($E260=AO$1,RANK(AQ260,AQ:AQ,0),"")</f>
        <v/>
      </c>
      <c r="AS260" s="1" t="str">
        <f aca="false">IF($E260=AO$1,$J260,"")</f>
        <v/>
      </c>
      <c r="AT260" s="1" t="str">
        <f aca="false">IF($E260=AO$1,RANK(AS260,AS:AS,0),"")</f>
        <v/>
      </c>
      <c r="AU260" s="1" t="str">
        <f aca="false">IF($E260=AO$1,$L260,"")</f>
        <v/>
      </c>
      <c r="AV260" s="9" t="str">
        <f aca="false">IF($E260=AO$1,RANK(AU260,AU:AU,0),"")</f>
        <v/>
      </c>
      <c r="AX260" s="8" t="str">
        <f aca="false">IF($E260=AX$1,$F260,"")</f>
        <v/>
      </c>
      <c r="AY260" s="1" t="str">
        <f aca="false">IF($E260=AX$1,RANK(AX260,AX:AX,0),"")</f>
        <v/>
      </c>
      <c r="AZ260" s="1" t="str">
        <f aca="false">IF($E260=AX$1,$H260,"")</f>
        <v/>
      </c>
      <c r="BA260" s="1" t="str">
        <f aca="false">IF($E260=AX$1,RANK(AZ260,AZ:AZ,0),"")</f>
        <v/>
      </c>
      <c r="BB260" s="1" t="str">
        <f aca="false">IF($E260=AX$1,$J260,"")</f>
        <v/>
      </c>
      <c r="BC260" s="1" t="str">
        <f aca="false">IF($E260=AX$1,RANK(BB260,BB:BB,0),"")</f>
        <v/>
      </c>
      <c r="BD260" s="1" t="str">
        <f aca="false">IF($E260=AX$1,$L260,"")</f>
        <v/>
      </c>
      <c r="BE260" s="9" t="str">
        <f aca="false">IF($E260=AX$1,RANK(BD260,BD:BD,0),"")</f>
        <v/>
      </c>
      <c r="BG260" s="8" t="str">
        <f aca="false">IF($E260=BG$1,$F260,"")</f>
        <v/>
      </c>
      <c r="BH260" s="1" t="str">
        <f aca="false">IF($E260=BG$1,RANK(BG260,BG:BG,0),"")</f>
        <v/>
      </c>
      <c r="BI260" s="1" t="str">
        <f aca="false">IF($E260=BG$1,$H260,"")</f>
        <v/>
      </c>
      <c r="BJ260" s="1" t="str">
        <f aca="false">IF($E260=BG$1,RANK(BI260,BI:BI,0),"")</f>
        <v/>
      </c>
      <c r="BK260" s="1" t="str">
        <f aca="false">IF($E260=BG$1,$J260,"")</f>
        <v/>
      </c>
      <c r="BL260" s="1" t="str">
        <f aca="false">IF($E260=BG$1,RANK(BK260,BK:BK,0),"")</f>
        <v/>
      </c>
      <c r="BM260" s="1" t="str">
        <f aca="false">IF($E260=BG$1,$L260,"")</f>
        <v/>
      </c>
      <c r="BN260" s="9" t="str">
        <f aca="false">IF($E260=BG$1,RANK(BM260,BM:BM,0),"")</f>
        <v/>
      </c>
      <c r="BP260" s="8" t="str">
        <f aca="false">IF($E260=BP$1,$F260,"")</f>
        <v/>
      </c>
      <c r="BQ260" s="1" t="str">
        <f aca="false">IF($E260=BP$1,RANK(BP260,BP:BP,0),"")</f>
        <v/>
      </c>
      <c r="BR260" s="1" t="str">
        <f aca="false">IF($E260=BP$1,$H260,"")</f>
        <v/>
      </c>
      <c r="BS260" s="1" t="str">
        <f aca="false">IF($E260=BP$1,RANK(BR260,BR:BR,0),"")</f>
        <v/>
      </c>
      <c r="BT260" s="1" t="str">
        <f aca="false">IF($E260=BP$1,$J260,"")</f>
        <v/>
      </c>
      <c r="BU260" s="1" t="str">
        <f aca="false">IF($E260=BP$1,RANK(BT260,BT:BT,0),"")</f>
        <v/>
      </c>
      <c r="BV260" s="1" t="str">
        <f aca="false">IF($E260=BP$1,$L260,"")</f>
        <v/>
      </c>
      <c r="BW260" s="9" t="str">
        <f aca="false">IF($E260=BP$1,RANK(BV260,BV:BV,0),"")</f>
        <v/>
      </c>
    </row>
    <row r="261" customFormat="false" ht="12.75" hidden="false" customHeight="false" outlineLevel="0" collapsed="false">
      <c r="A261" s="55"/>
      <c r="B261" s="56"/>
      <c r="C261" s="57"/>
      <c r="D261" s="48"/>
      <c r="E261" s="49" t="str">
        <f aca="false">IF(D261&lt;1900,"",IF(D261&gt;=$P$4,$P$3,IF(D261&gt;=$Q$4,$Q$3,IF(D261&gt;=$R$4,$R$3,IF(D261&gt;=$S$4,$S$3,IF(D261&gt;=$T$4,$T$3,$U$3))))))</f>
        <v/>
      </c>
      <c r="F261" s="50"/>
      <c r="G261" s="51" t="str">
        <f aca="false">IF(F261="","",CONCATENATE(MAX(X261,AG261,AP261,AY261,AY261,BH261,BQ261),"."))</f>
        <v/>
      </c>
      <c r="H261" s="50"/>
      <c r="I261" s="51" t="str">
        <f aca="false">IF(H261="","",CONCATENATE(MAX(Z261,AI261,AR261,BA261,BA261,BJ261,BS261),"."))</f>
        <v/>
      </c>
      <c r="J261" s="50"/>
      <c r="K261" s="51" t="str">
        <f aca="false">IF(J261="","",CONCATENATE(MAX(AB261,AK261,AT261,BC261,BC261,BL261,BU261),"."))</f>
        <v/>
      </c>
      <c r="L261" s="52"/>
      <c r="M261" s="53" t="str">
        <f aca="false">IF(L261="","",CONCATENATE(MAX(AD261,AM261,AV261,BE261,BE261,BN261,BW261),"."))</f>
        <v/>
      </c>
      <c r="W261" s="8" t="str">
        <f aca="false">IF($E261=W$1,$F261,"")</f>
        <v/>
      </c>
      <c r="X261" s="1" t="str">
        <f aca="false">IF($E261=W$1,RANK(W261,W:W,0),"")</f>
        <v/>
      </c>
      <c r="Y261" s="1" t="str">
        <f aca="false">IF($E261=W$1,$H261,"")</f>
        <v/>
      </c>
      <c r="Z261" s="1" t="str">
        <f aca="false">IF($E261=W$1,RANK(Y261,Y:Y,0),"")</f>
        <v/>
      </c>
      <c r="AA261" s="1" t="str">
        <f aca="false">IF($E261=W$1,$J261,"")</f>
        <v/>
      </c>
      <c r="AB261" s="1" t="str">
        <f aca="false">IF($E261=W$1,RANK(AA261,AA:AA,0),"")</f>
        <v/>
      </c>
      <c r="AC261" s="1" t="str">
        <f aca="false">IF($E261=W$1,$L261,"")</f>
        <v/>
      </c>
      <c r="AD261" s="9" t="str">
        <f aca="false">IF($E261=W$1,RANK(AC261,AC:AC,0),"")</f>
        <v/>
      </c>
      <c r="AF261" s="8" t="str">
        <f aca="false">IF($E261=AF$1,$F261,"")</f>
        <v/>
      </c>
      <c r="AG261" s="1" t="str">
        <f aca="false">IF($E261=AF$1,RANK(AF261,AF:AF,0),"")</f>
        <v/>
      </c>
      <c r="AH261" s="1" t="str">
        <f aca="false">IF($E261=AF$1,$H261,"")</f>
        <v/>
      </c>
      <c r="AI261" s="1" t="str">
        <f aca="false">IF($E261=AF$1,RANK(AH261,AH:AH,0),"")</f>
        <v/>
      </c>
      <c r="AJ261" s="1" t="str">
        <f aca="false">IF($E261=AF$1,$J261,"")</f>
        <v/>
      </c>
      <c r="AK261" s="1" t="str">
        <f aca="false">IF($E261=AF$1,RANK(AJ261,AJ:AJ,0),"")</f>
        <v/>
      </c>
      <c r="AL261" s="1" t="str">
        <f aca="false">IF($E261=AF$1,$L261,"")</f>
        <v/>
      </c>
      <c r="AM261" s="9" t="str">
        <f aca="false">IF($E261=AF$1,RANK(AL261,AL:AL,0),"")</f>
        <v/>
      </c>
      <c r="AO261" s="8" t="str">
        <f aca="false">IF($E261=AO$1,$F261,"")</f>
        <v/>
      </c>
      <c r="AP261" s="1" t="str">
        <f aca="false">IF($E261=AO$1,RANK(AO261,AO:AO,0),"")</f>
        <v/>
      </c>
      <c r="AQ261" s="1" t="str">
        <f aca="false">IF($E261=AO$1,$H261,"")</f>
        <v/>
      </c>
      <c r="AR261" s="1" t="str">
        <f aca="false">IF($E261=AO$1,RANK(AQ261,AQ:AQ,0),"")</f>
        <v/>
      </c>
      <c r="AS261" s="1" t="str">
        <f aca="false">IF($E261=AO$1,$J261,"")</f>
        <v/>
      </c>
      <c r="AT261" s="1" t="str">
        <f aca="false">IF($E261=AO$1,RANK(AS261,AS:AS,0),"")</f>
        <v/>
      </c>
      <c r="AU261" s="1" t="str">
        <f aca="false">IF($E261=AO$1,$L261,"")</f>
        <v/>
      </c>
      <c r="AV261" s="9" t="str">
        <f aca="false">IF($E261=AO$1,RANK(AU261,AU:AU,0),"")</f>
        <v/>
      </c>
      <c r="AX261" s="8" t="str">
        <f aca="false">IF($E261=AX$1,$F261,"")</f>
        <v/>
      </c>
      <c r="AY261" s="1" t="str">
        <f aca="false">IF($E261=AX$1,RANK(AX261,AX:AX,0),"")</f>
        <v/>
      </c>
      <c r="AZ261" s="1" t="str">
        <f aca="false">IF($E261=AX$1,$H261,"")</f>
        <v/>
      </c>
      <c r="BA261" s="1" t="str">
        <f aca="false">IF($E261=AX$1,RANK(AZ261,AZ:AZ,0),"")</f>
        <v/>
      </c>
      <c r="BB261" s="1" t="str">
        <f aca="false">IF($E261=AX$1,$J261,"")</f>
        <v/>
      </c>
      <c r="BC261" s="1" t="str">
        <f aca="false">IF($E261=AX$1,RANK(BB261,BB:BB,0),"")</f>
        <v/>
      </c>
      <c r="BD261" s="1" t="str">
        <f aca="false">IF($E261=AX$1,$L261,"")</f>
        <v/>
      </c>
      <c r="BE261" s="9" t="str">
        <f aca="false">IF($E261=AX$1,RANK(BD261,BD:BD,0),"")</f>
        <v/>
      </c>
      <c r="BG261" s="8" t="str">
        <f aca="false">IF($E261=BG$1,$F261,"")</f>
        <v/>
      </c>
      <c r="BH261" s="1" t="str">
        <f aca="false">IF($E261=BG$1,RANK(BG261,BG:BG,0),"")</f>
        <v/>
      </c>
      <c r="BI261" s="1" t="str">
        <f aca="false">IF($E261=BG$1,$H261,"")</f>
        <v/>
      </c>
      <c r="BJ261" s="1" t="str">
        <f aca="false">IF($E261=BG$1,RANK(BI261,BI:BI,0),"")</f>
        <v/>
      </c>
      <c r="BK261" s="1" t="str">
        <f aca="false">IF($E261=BG$1,$J261,"")</f>
        <v/>
      </c>
      <c r="BL261" s="1" t="str">
        <f aca="false">IF($E261=BG$1,RANK(BK261,BK:BK,0),"")</f>
        <v/>
      </c>
      <c r="BM261" s="1" t="str">
        <f aca="false">IF($E261=BG$1,$L261,"")</f>
        <v/>
      </c>
      <c r="BN261" s="9" t="str">
        <f aca="false">IF($E261=BG$1,RANK(BM261,BM:BM,0),"")</f>
        <v/>
      </c>
      <c r="BP261" s="8" t="str">
        <f aca="false">IF($E261=BP$1,$F261,"")</f>
        <v/>
      </c>
      <c r="BQ261" s="1" t="str">
        <f aca="false">IF($E261=BP$1,RANK(BP261,BP:BP,0),"")</f>
        <v/>
      </c>
      <c r="BR261" s="1" t="str">
        <f aca="false">IF($E261=BP$1,$H261,"")</f>
        <v/>
      </c>
      <c r="BS261" s="1" t="str">
        <f aca="false">IF($E261=BP$1,RANK(BR261,BR:BR,0),"")</f>
        <v/>
      </c>
      <c r="BT261" s="1" t="str">
        <f aca="false">IF($E261=BP$1,$J261,"")</f>
        <v/>
      </c>
      <c r="BU261" s="1" t="str">
        <f aca="false">IF($E261=BP$1,RANK(BT261,BT:BT,0),"")</f>
        <v/>
      </c>
      <c r="BV261" s="1" t="str">
        <f aca="false">IF($E261=BP$1,$L261,"")</f>
        <v/>
      </c>
      <c r="BW261" s="9" t="str">
        <f aca="false">IF($E261=BP$1,RANK(BV261,BV:BV,0),"")</f>
        <v/>
      </c>
    </row>
    <row r="262" customFormat="false" ht="12.75" hidden="false" customHeight="false" outlineLevel="0" collapsed="false">
      <c r="A262" s="55"/>
      <c r="B262" s="56"/>
      <c r="C262" s="57"/>
      <c r="D262" s="48"/>
      <c r="E262" s="49" t="str">
        <f aca="false">IF(D262&lt;1900,"",IF(D262&gt;=$P$4,$P$3,IF(D262&gt;=$Q$4,$Q$3,IF(D262&gt;=$R$4,$R$3,IF(D262&gt;=$S$4,$S$3,IF(D262&gt;=$T$4,$T$3,$U$3))))))</f>
        <v/>
      </c>
      <c r="F262" s="50"/>
      <c r="G262" s="51" t="str">
        <f aca="false">IF(F262="","",CONCATENATE(MAX(X262,AG262,AP262,AY262,AY262,BH262,BQ262),"."))</f>
        <v/>
      </c>
      <c r="H262" s="50"/>
      <c r="I262" s="51" t="str">
        <f aca="false">IF(H262="","",CONCATENATE(MAX(Z262,AI262,AR262,BA262,BA262,BJ262,BS262),"."))</f>
        <v/>
      </c>
      <c r="J262" s="50"/>
      <c r="K262" s="51" t="str">
        <f aca="false">IF(J262="","",CONCATENATE(MAX(AB262,AK262,AT262,BC262,BC262,BL262,BU262),"."))</f>
        <v/>
      </c>
      <c r="L262" s="52"/>
      <c r="M262" s="53" t="str">
        <f aca="false">IF(L262="","",CONCATENATE(MAX(AD262,AM262,AV262,BE262,BE262,BN262,BW262),"."))</f>
        <v/>
      </c>
      <c r="W262" s="8" t="str">
        <f aca="false">IF($E262=W$1,$F262,"")</f>
        <v/>
      </c>
      <c r="X262" s="1" t="str">
        <f aca="false">IF($E262=W$1,RANK(W262,W:W,0),"")</f>
        <v/>
      </c>
      <c r="Y262" s="1" t="str">
        <f aca="false">IF($E262=W$1,$H262,"")</f>
        <v/>
      </c>
      <c r="Z262" s="1" t="str">
        <f aca="false">IF($E262=W$1,RANK(Y262,Y:Y,0),"")</f>
        <v/>
      </c>
      <c r="AA262" s="1" t="str">
        <f aca="false">IF($E262=W$1,$J262,"")</f>
        <v/>
      </c>
      <c r="AB262" s="1" t="str">
        <f aca="false">IF($E262=W$1,RANK(AA262,AA:AA,0),"")</f>
        <v/>
      </c>
      <c r="AC262" s="1" t="str">
        <f aca="false">IF($E262=W$1,$L262,"")</f>
        <v/>
      </c>
      <c r="AD262" s="9" t="str">
        <f aca="false">IF($E262=W$1,RANK(AC262,AC:AC,0),"")</f>
        <v/>
      </c>
      <c r="AF262" s="8" t="str">
        <f aca="false">IF($E262=AF$1,$F262,"")</f>
        <v/>
      </c>
      <c r="AG262" s="1" t="str">
        <f aca="false">IF($E262=AF$1,RANK(AF262,AF:AF,0),"")</f>
        <v/>
      </c>
      <c r="AH262" s="1" t="str">
        <f aca="false">IF($E262=AF$1,$H262,"")</f>
        <v/>
      </c>
      <c r="AI262" s="1" t="str">
        <f aca="false">IF($E262=AF$1,RANK(AH262,AH:AH,0),"")</f>
        <v/>
      </c>
      <c r="AJ262" s="1" t="str">
        <f aca="false">IF($E262=AF$1,$J262,"")</f>
        <v/>
      </c>
      <c r="AK262" s="1" t="str">
        <f aca="false">IF($E262=AF$1,RANK(AJ262,AJ:AJ,0),"")</f>
        <v/>
      </c>
      <c r="AL262" s="1" t="str">
        <f aca="false">IF($E262=AF$1,$L262,"")</f>
        <v/>
      </c>
      <c r="AM262" s="9" t="str">
        <f aca="false">IF($E262=AF$1,RANK(AL262,AL:AL,0),"")</f>
        <v/>
      </c>
      <c r="AO262" s="8" t="str">
        <f aca="false">IF($E262=AO$1,$F262,"")</f>
        <v/>
      </c>
      <c r="AP262" s="1" t="str">
        <f aca="false">IF($E262=AO$1,RANK(AO262,AO:AO,0),"")</f>
        <v/>
      </c>
      <c r="AQ262" s="1" t="str">
        <f aca="false">IF($E262=AO$1,$H262,"")</f>
        <v/>
      </c>
      <c r="AR262" s="1" t="str">
        <f aca="false">IF($E262=AO$1,RANK(AQ262,AQ:AQ,0),"")</f>
        <v/>
      </c>
      <c r="AS262" s="1" t="str">
        <f aca="false">IF($E262=AO$1,$J262,"")</f>
        <v/>
      </c>
      <c r="AT262" s="1" t="str">
        <f aca="false">IF($E262=AO$1,RANK(AS262,AS:AS,0),"")</f>
        <v/>
      </c>
      <c r="AU262" s="1" t="str">
        <f aca="false">IF($E262=AO$1,$L262,"")</f>
        <v/>
      </c>
      <c r="AV262" s="9" t="str">
        <f aca="false">IF($E262=AO$1,RANK(AU262,AU:AU,0),"")</f>
        <v/>
      </c>
      <c r="AX262" s="8" t="str">
        <f aca="false">IF($E262=AX$1,$F262,"")</f>
        <v/>
      </c>
      <c r="AY262" s="1" t="str">
        <f aca="false">IF($E262=AX$1,RANK(AX262,AX:AX,0),"")</f>
        <v/>
      </c>
      <c r="AZ262" s="1" t="str">
        <f aca="false">IF($E262=AX$1,$H262,"")</f>
        <v/>
      </c>
      <c r="BA262" s="1" t="str">
        <f aca="false">IF($E262=AX$1,RANK(AZ262,AZ:AZ,0),"")</f>
        <v/>
      </c>
      <c r="BB262" s="1" t="str">
        <f aca="false">IF($E262=AX$1,$J262,"")</f>
        <v/>
      </c>
      <c r="BC262" s="1" t="str">
        <f aca="false">IF($E262=AX$1,RANK(BB262,BB:BB,0),"")</f>
        <v/>
      </c>
      <c r="BD262" s="1" t="str">
        <f aca="false">IF($E262=AX$1,$L262,"")</f>
        <v/>
      </c>
      <c r="BE262" s="9" t="str">
        <f aca="false">IF($E262=AX$1,RANK(BD262,BD:BD,0),"")</f>
        <v/>
      </c>
      <c r="BG262" s="8" t="str">
        <f aca="false">IF($E262=BG$1,$F262,"")</f>
        <v/>
      </c>
      <c r="BH262" s="1" t="str">
        <f aca="false">IF($E262=BG$1,RANK(BG262,BG:BG,0),"")</f>
        <v/>
      </c>
      <c r="BI262" s="1" t="str">
        <f aca="false">IF($E262=BG$1,$H262,"")</f>
        <v/>
      </c>
      <c r="BJ262" s="1" t="str">
        <f aca="false">IF($E262=BG$1,RANK(BI262,BI:BI,0),"")</f>
        <v/>
      </c>
      <c r="BK262" s="1" t="str">
        <f aca="false">IF($E262=BG$1,$J262,"")</f>
        <v/>
      </c>
      <c r="BL262" s="1" t="str">
        <f aca="false">IF($E262=BG$1,RANK(BK262,BK:BK,0),"")</f>
        <v/>
      </c>
      <c r="BM262" s="1" t="str">
        <f aca="false">IF($E262=BG$1,$L262,"")</f>
        <v/>
      </c>
      <c r="BN262" s="9" t="str">
        <f aca="false">IF($E262=BG$1,RANK(BM262,BM:BM,0),"")</f>
        <v/>
      </c>
      <c r="BP262" s="8" t="str">
        <f aca="false">IF($E262=BP$1,$F262,"")</f>
        <v/>
      </c>
      <c r="BQ262" s="1" t="str">
        <f aca="false">IF($E262=BP$1,RANK(BP262,BP:BP,0),"")</f>
        <v/>
      </c>
      <c r="BR262" s="1" t="str">
        <f aca="false">IF($E262=BP$1,$H262,"")</f>
        <v/>
      </c>
      <c r="BS262" s="1" t="str">
        <f aca="false">IF($E262=BP$1,RANK(BR262,BR:BR,0),"")</f>
        <v/>
      </c>
      <c r="BT262" s="1" t="str">
        <f aca="false">IF($E262=BP$1,$J262,"")</f>
        <v/>
      </c>
      <c r="BU262" s="1" t="str">
        <f aca="false">IF($E262=BP$1,RANK(BT262,BT:BT,0),"")</f>
        <v/>
      </c>
      <c r="BV262" s="1" t="str">
        <f aca="false">IF($E262=BP$1,$L262,"")</f>
        <v/>
      </c>
      <c r="BW262" s="9" t="str">
        <f aca="false">IF($E262=BP$1,RANK(BV262,BV:BV,0),"")</f>
        <v/>
      </c>
    </row>
    <row r="263" customFormat="false" ht="12.75" hidden="false" customHeight="false" outlineLevel="0" collapsed="false">
      <c r="A263" s="55"/>
      <c r="B263" s="56"/>
      <c r="C263" s="57"/>
      <c r="D263" s="48"/>
      <c r="E263" s="49" t="str">
        <f aca="false">IF(D263&lt;1900,"",IF(D263&gt;=$P$4,$P$3,IF(D263&gt;=$Q$4,$Q$3,IF(D263&gt;=$R$4,$R$3,IF(D263&gt;=$S$4,$S$3,IF(D263&gt;=$T$4,$T$3,$U$3))))))</f>
        <v/>
      </c>
      <c r="F263" s="50"/>
      <c r="G263" s="51" t="str">
        <f aca="false">IF(F263="","",CONCATENATE(MAX(X263,AG263,AP263,AY263,AY263,BH263,BQ263),"."))</f>
        <v/>
      </c>
      <c r="H263" s="50"/>
      <c r="I263" s="51" t="str">
        <f aca="false">IF(H263="","",CONCATENATE(MAX(Z263,AI263,AR263,BA263,BA263,BJ263,BS263),"."))</f>
        <v/>
      </c>
      <c r="J263" s="50"/>
      <c r="K263" s="51" t="str">
        <f aca="false">IF(J263="","",CONCATENATE(MAX(AB263,AK263,AT263,BC263,BC263,BL263,BU263),"."))</f>
        <v/>
      </c>
      <c r="L263" s="52"/>
      <c r="M263" s="53" t="str">
        <f aca="false">IF(L263="","",CONCATENATE(MAX(AD263,AM263,AV263,BE263,BE263,BN263,BW263),"."))</f>
        <v/>
      </c>
      <c r="W263" s="8" t="str">
        <f aca="false">IF($E263=W$1,$F263,"")</f>
        <v/>
      </c>
      <c r="X263" s="1" t="str">
        <f aca="false">IF($E263=W$1,RANK(W263,W:W,0),"")</f>
        <v/>
      </c>
      <c r="Y263" s="1" t="str">
        <f aca="false">IF($E263=W$1,$H263,"")</f>
        <v/>
      </c>
      <c r="Z263" s="1" t="str">
        <f aca="false">IF($E263=W$1,RANK(Y263,Y:Y,0),"")</f>
        <v/>
      </c>
      <c r="AA263" s="1" t="str">
        <f aca="false">IF($E263=W$1,$J263,"")</f>
        <v/>
      </c>
      <c r="AB263" s="1" t="str">
        <f aca="false">IF($E263=W$1,RANK(AA263,AA:AA,0),"")</f>
        <v/>
      </c>
      <c r="AC263" s="1" t="str">
        <f aca="false">IF($E263=W$1,$L263,"")</f>
        <v/>
      </c>
      <c r="AD263" s="9" t="str">
        <f aca="false">IF($E263=W$1,RANK(AC263,AC:AC,0),"")</f>
        <v/>
      </c>
      <c r="AF263" s="8" t="str">
        <f aca="false">IF($E263=AF$1,$F263,"")</f>
        <v/>
      </c>
      <c r="AG263" s="1" t="str">
        <f aca="false">IF($E263=AF$1,RANK(AF263,AF:AF,0),"")</f>
        <v/>
      </c>
      <c r="AH263" s="1" t="str">
        <f aca="false">IF($E263=AF$1,$H263,"")</f>
        <v/>
      </c>
      <c r="AI263" s="1" t="str">
        <f aca="false">IF($E263=AF$1,RANK(AH263,AH:AH,0),"")</f>
        <v/>
      </c>
      <c r="AJ263" s="1" t="str">
        <f aca="false">IF($E263=AF$1,$J263,"")</f>
        <v/>
      </c>
      <c r="AK263" s="1" t="str">
        <f aca="false">IF($E263=AF$1,RANK(AJ263,AJ:AJ,0),"")</f>
        <v/>
      </c>
      <c r="AL263" s="1" t="str">
        <f aca="false">IF($E263=AF$1,$L263,"")</f>
        <v/>
      </c>
      <c r="AM263" s="9" t="str">
        <f aca="false">IF($E263=AF$1,RANK(AL263,AL:AL,0),"")</f>
        <v/>
      </c>
      <c r="AO263" s="8" t="str">
        <f aca="false">IF($E263=AO$1,$F263,"")</f>
        <v/>
      </c>
      <c r="AP263" s="1" t="str">
        <f aca="false">IF($E263=AO$1,RANK(AO263,AO:AO,0),"")</f>
        <v/>
      </c>
      <c r="AQ263" s="1" t="str">
        <f aca="false">IF($E263=AO$1,$H263,"")</f>
        <v/>
      </c>
      <c r="AR263" s="1" t="str">
        <f aca="false">IF($E263=AO$1,RANK(AQ263,AQ:AQ,0),"")</f>
        <v/>
      </c>
      <c r="AS263" s="1" t="str">
        <f aca="false">IF($E263=AO$1,$J263,"")</f>
        <v/>
      </c>
      <c r="AT263" s="1" t="str">
        <f aca="false">IF($E263=AO$1,RANK(AS263,AS:AS,0),"")</f>
        <v/>
      </c>
      <c r="AU263" s="1" t="str">
        <f aca="false">IF($E263=AO$1,$L263,"")</f>
        <v/>
      </c>
      <c r="AV263" s="9" t="str">
        <f aca="false">IF($E263=AO$1,RANK(AU263,AU:AU,0),"")</f>
        <v/>
      </c>
      <c r="AX263" s="8" t="str">
        <f aca="false">IF($E263=AX$1,$F263,"")</f>
        <v/>
      </c>
      <c r="AY263" s="1" t="str">
        <f aca="false">IF($E263=AX$1,RANK(AX263,AX:AX,0),"")</f>
        <v/>
      </c>
      <c r="AZ263" s="1" t="str">
        <f aca="false">IF($E263=AX$1,$H263,"")</f>
        <v/>
      </c>
      <c r="BA263" s="1" t="str">
        <f aca="false">IF($E263=AX$1,RANK(AZ263,AZ:AZ,0),"")</f>
        <v/>
      </c>
      <c r="BB263" s="1" t="str">
        <f aca="false">IF($E263=AX$1,$J263,"")</f>
        <v/>
      </c>
      <c r="BC263" s="1" t="str">
        <f aca="false">IF($E263=AX$1,RANK(BB263,BB:BB,0),"")</f>
        <v/>
      </c>
      <c r="BD263" s="1" t="str">
        <f aca="false">IF($E263=AX$1,$L263,"")</f>
        <v/>
      </c>
      <c r="BE263" s="9" t="str">
        <f aca="false">IF($E263=AX$1,RANK(BD263,BD:BD,0),"")</f>
        <v/>
      </c>
      <c r="BG263" s="8" t="str">
        <f aca="false">IF($E263=BG$1,$F263,"")</f>
        <v/>
      </c>
      <c r="BH263" s="1" t="str">
        <f aca="false">IF($E263=BG$1,RANK(BG263,BG:BG,0),"")</f>
        <v/>
      </c>
      <c r="BI263" s="1" t="str">
        <f aca="false">IF($E263=BG$1,$H263,"")</f>
        <v/>
      </c>
      <c r="BJ263" s="1" t="str">
        <f aca="false">IF($E263=BG$1,RANK(BI263,BI:BI,0),"")</f>
        <v/>
      </c>
      <c r="BK263" s="1" t="str">
        <f aca="false">IF($E263=BG$1,$J263,"")</f>
        <v/>
      </c>
      <c r="BL263" s="1" t="str">
        <f aca="false">IF($E263=BG$1,RANK(BK263,BK:BK,0),"")</f>
        <v/>
      </c>
      <c r="BM263" s="1" t="str">
        <f aca="false">IF($E263=BG$1,$L263,"")</f>
        <v/>
      </c>
      <c r="BN263" s="9" t="str">
        <f aca="false">IF($E263=BG$1,RANK(BM263,BM:BM,0),"")</f>
        <v/>
      </c>
      <c r="BP263" s="8" t="str">
        <f aca="false">IF($E263=BP$1,$F263,"")</f>
        <v/>
      </c>
      <c r="BQ263" s="1" t="str">
        <f aca="false">IF($E263=BP$1,RANK(BP263,BP:BP,0),"")</f>
        <v/>
      </c>
      <c r="BR263" s="1" t="str">
        <f aca="false">IF($E263=BP$1,$H263,"")</f>
        <v/>
      </c>
      <c r="BS263" s="1" t="str">
        <f aca="false">IF($E263=BP$1,RANK(BR263,BR:BR,0),"")</f>
        <v/>
      </c>
      <c r="BT263" s="1" t="str">
        <f aca="false">IF($E263=BP$1,$J263,"")</f>
        <v/>
      </c>
      <c r="BU263" s="1" t="str">
        <f aca="false">IF($E263=BP$1,RANK(BT263,BT:BT,0),"")</f>
        <v/>
      </c>
      <c r="BV263" s="1" t="str">
        <f aca="false">IF($E263=BP$1,$L263,"")</f>
        <v/>
      </c>
      <c r="BW263" s="9" t="str">
        <f aca="false">IF($E263=BP$1,RANK(BV263,BV:BV,0),"")</f>
        <v/>
      </c>
    </row>
    <row r="264" customFormat="false" ht="12.75" hidden="false" customHeight="false" outlineLevel="0" collapsed="false">
      <c r="A264" s="55"/>
      <c r="B264" s="56"/>
      <c r="C264" s="57"/>
      <c r="D264" s="48"/>
      <c r="E264" s="49" t="str">
        <f aca="false">IF(D264&lt;1900,"",IF(D264&gt;=$P$4,$P$3,IF(D264&gt;=$Q$4,$Q$3,IF(D264&gt;=$R$4,$R$3,IF(D264&gt;=$S$4,$S$3,IF(D264&gt;=$T$4,$T$3,$U$3))))))</f>
        <v/>
      </c>
      <c r="F264" s="50"/>
      <c r="G264" s="51" t="str">
        <f aca="false">IF(F264="","",CONCATENATE(MAX(X264,AG264,AP264,AY264,AY264,BH264,BQ264),"."))</f>
        <v/>
      </c>
      <c r="H264" s="50"/>
      <c r="I264" s="51" t="str">
        <f aca="false">IF(H264="","",CONCATENATE(MAX(Z264,AI264,AR264,BA264,BA264,BJ264,BS264),"."))</f>
        <v/>
      </c>
      <c r="J264" s="50"/>
      <c r="K264" s="51" t="str">
        <f aca="false">IF(J264="","",CONCATENATE(MAX(AB264,AK264,AT264,BC264,BC264,BL264,BU264),"."))</f>
        <v/>
      </c>
      <c r="L264" s="52"/>
      <c r="M264" s="53" t="str">
        <f aca="false">IF(L264="","",CONCATENATE(MAX(AD264,AM264,AV264,BE264,BE264,BN264,BW264),"."))</f>
        <v/>
      </c>
      <c r="W264" s="8" t="str">
        <f aca="false">IF($E264=W$1,$F264,"")</f>
        <v/>
      </c>
      <c r="X264" s="1" t="str">
        <f aca="false">IF($E264=W$1,RANK(W264,W:W,0),"")</f>
        <v/>
      </c>
      <c r="Y264" s="1" t="str">
        <f aca="false">IF($E264=W$1,$H264,"")</f>
        <v/>
      </c>
      <c r="Z264" s="1" t="str">
        <f aca="false">IF($E264=W$1,RANK(Y264,Y:Y,0),"")</f>
        <v/>
      </c>
      <c r="AA264" s="1" t="str">
        <f aca="false">IF($E264=W$1,$J264,"")</f>
        <v/>
      </c>
      <c r="AB264" s="1" t="str">
        <f aca="false">IF($E264=W$1,RANK(AA264,AA:AA,0),"")</f>
        <v/>
      </c>
      <c r="AC264" s="1" t="str">
        <f aca="false">IF($E264=W$1,$L264,"")</f>
        <v/>
      </c>
      <c r="AD264" s="9" t="str">
        <f aca="false">IF($E264=W$1,RANK(AC264,AC:AC,0),"")</f>
        <v/>
      </c>
      <c r="AF264" s="8" t="str">
        <f aca="false">IF($E264=AF$1,$F264,"")</f>
        <v/>
      </c>
      <c r="AG264" s="1" t="str">
        <f aca="false">IF($E264=AF$1,RANK(AF264,AF:AF,0),"")</f>
        <v/>
      </c>
      <c r="AH264" s="1" t="str">
        <f aca="false">IF($E264=AF$1,$H264,"")</f>
        <v/>
      </c>
      <c r="AI264" s="1" t="str">
        <f aca="false">IF($E264=AF$1,RANK(AH264,AH:AH,0),"")</f>
        <v/>
      </c>
      <c r="AJ264" s="1" t="str">
        <f aca="false">IF($E264=AF$1,$J264,"")</f>
        <v/>
      </c>
      <c r="AK264" s="1" t="str">
        <f aca="false">IF($E264=AF$1,RANK(AJ264,AJ:AJ,0),"")</f>
        <v/>
      </c>
      <c r="AL264" s="1" t="str">
        <f aca="false">IF($E264=AF$1,$L264,"")</f>
        <v/>
      </c>
      <c r="AM264" s="9" t="str">
        <f aca="false">IF($E264=AF$1,RANK(AL264,AL:AL,0),"")</f>
        <v/>
      </c>
      <c r="AO264" s="8" t="str">
        <f aca="false">IF($E264=AO$1,$F264,"")</f>
        <v/>
      </c>
      <c r="AP264" s="1" t="str">
        <f aca="false">IF($E264=AO$1,RANK(AO264,AO:AO,0),"")</f>
        <v/>
      </c>
      <c r="AQ264" s="1" t="str">
        <f aca="false">IF($E264=AO$1,$H264,"")</f>
        <v/>
      </c>
      <c r="AR264" s="1" t="str">
        <f aca="false">IF($E264=AO$1,RANK(AQ264,AQ:AQ,0),"")</f>
        <v/>
      </c>
      <c r="AS264" s="1" t="str">
        <f aca="false">IF($E264=AO$1,$J264,"")</f>
        <v/>
      </c>
      <c r="AT264" s="1" t="str">
        <f aca="false">IF($E264=AO$1,RANK(AS264,AS:AS,0),"")</f>
        <v/>
      </c>
      <c r="AU264" s="1" t="str">
        <f aca="false">IF($E264=AO$1,$L264,"")</f>
        <v/>
      </c>
      <c r="AV264" s="9" t="str">
        <f aca="false">IF($E264=AO$1,RANK(AU264,AU:AU,0),"")</f>
        <v/>
      </c>
      <c r="AX264" s="8" t="str">
        <f aca="false">IF($E264=AX$1,$F264,"")</f>
        <v/>
      </c>
      <c r="AY264" s="1" t="str">
        <f aca="false">IF($E264=AX$1,RANK(AX264,AX:AX,0),"")</f>
        <v/>
      </c>
      <c r="AZ264" s="1" t="str">
        <f aca="false">IF($E264=AX$1,$H264,"")</f>
        <v/>
      </c>
      <c r="BA264" s="1" t="str">
        <f aca="false">IF($E264=AX$1,RANK(AZ264,AZ:AZ,0),"")</f>
        <v/>
      </c>
      <c r="BB264" s="1" t="str">
        <f aca="false">IF($E264=AX$1,$J264,"")</f>
        <v/>
      </c>
      <c r="BC264" s="1" t="str">
        <f aca="false">IF($E264=AX$1,RANK(BB264,BB:BB,0),"")</f>
        <v/>
      </c>
      <c r="BD264" s="1" t="str">
        <f aca="false">IF($E264=AX$1,$L264,"")</f>
        <v/>
      </c>
      <c r="BE264" s="9" t="str">
        <f aca="false">IF($E264=AX$1,RANK(BD264,BD:BD,0),"")</f>
        <v/>
      </c>
      <c r="BG264" s="8" t="str">
        <f aca="false">IF($E264=BG$1,$F264,"")</f>
        <v/>
      </c>
      <c r="BH264" s="1" t="str">
        <f aca="false">IF($E264=BG$1,RANK(BG264,BG:BG,0),"")</f>
        <v/>
      </c>
      <c r="BI264" s="1" t="str">
        <f aca="false">IF($E264=BG$1,$H264,"")</f>
        <v/>
      </c>
      <c r="BJ264" s="1" t="str">
        <f aca="false">IF($E264=BG$1,RANK(BI264,BI:BI,0),"")</f>
        <v/>
      </c>
      <c r="BK264" s="1" t="str">
        <f aca="false">IF($E264=BG$1,$J264,"")</f>
        <v/>
      </c>
      <c r="BL264" s="1" t="str">
        <f aca="false">IF($E264=BG$1,RANK(BK264,BK:BK,0),"")</f>
        <v/>
      </c>
      <c r="BM264" s="1" t="str">
        <f aca="false">IF($E264=BG$1,$L264,"")</f>
        <v/>
      </c>
      <c r="BN264" s="9" t="str">
        <f aca="false">IF($E264=BG$1,RANK(BM264,BM:BM,0),"")</f>
        <v/>
      </c>
      <c r="BP264" s="8" t="str">
        <f aca="false">IF($E264=BP$1,$F264,"")</f>
        <v/>
      </c>
      <c r="BQ264" s="1" t="str">
        <f aca="false">IF($E264=BP$1,RANK(BP264,BP:BP,0),"")</f>
        <v/>
      </c>
      <c r="BR264" s="1" t="str">
        <f aca="false">IF($E264=BP$1,$H264,"")</f>
        <v/>
      </c>
      <c r="BS264" s="1" t="str">
        <f aca="false">IF($E264=BP$1,RANK(BR264,BR:BR,0),"")</f>
        <v/>
      </c>
      <c r="BT264" s="1" t="str">
        <f aca="false">IF($E264=BP$1,$J264,"")</f>
        <v/>
      </c>
      <c r="BU264" s="1" t="str">
        <f aca="false">IF($E264=BP$1,RANK(BT264,BT:BT,0),"")</f>
        <v/>
      </c>
      <c r="BV264" s="1" t="str">
        <f aca="false">IF($E264=BP$1,$L264,"")</f>
        <v/>
      </c>
      <c r="BW264" s="9" t="str">
        <f aca="false">IF($E264=BP$1,RANK(BV264,BV:BV,0),"")</f>
        <v/>
      </c>
    </row>
    <row r="265" customFormat="false" ht="12.75" hidden="false" customHeight="false" outlineLevel="0" collapsed="false">
      <c r="A265" s="55"/>
      <c r="B265" s="56"/>
      <c r="C265" s="57"/>
      <c r="D265" s="48"/>
      <c r="E265" s="49" t="str">
        <f aca="false">IF(D265&lt;1900,"",IF(D265&gt;=$P$4,$P$3,IF(D265&gt;=$Q$4,$Q$3,IF(D265&gt;=$R$4,$R$3,IF(D265&gt;=$S$4,$S$3,IF(D265&gt;=$T$4,$T$3,$U$3))))))</f>
        <v/>
      </c>
      <c r="F265" s="50"/>
      <c r="G265" s="51" t="str">
        <f aca="false">IF(F265="","",CONCATENATE(MAX(X265,AG265,AP265,AY265,AY265,BH265,BQ265),"."))</f>
        <v/>
      </c>
      <c r="H265" s="50"/>
      <c r="I265" s="51" t="str">
        <f aca="false">IF(H265="","",CONCATENATE(MAX(Z265,AI265,AR265,BA265,BA265,BJ265,BS265),"."))</f>
        <v/>
      </c>
      <c r="J265" s="50"/>
      <c r="K265" s="51" t="str">
        <f aca="false">IF(J265="","",CONCATENATE(MAX(AB265,AK265,AT265,BC265,BC265,BL265,BU265),"."))</f>
        <v/>
      </c>
      <c r="L265" s="52"/>
      <c r="M265" s="53" t="str">
        <f aca="false">IF(L265="","",CONCATENATE(MAX(AD265,AM265,AV265,BE265,BE265,BN265,BW265),"."))</f>
        <v/>
      </c>
      <c r="W265" s="8" t="str">
        <f aca="false">IF($E265=W$1,$F265,"")</f>
        <v/>
      </c>
      <c r="X265" s="1" t="str">
        <f aca="false">IF($E265=W$1,RANK(W265,W:W,0),"")</f>
        <v/>
      </c>
      <c r="Y265" s="1" t="str">
        <f aca="false">IF($E265=W$1,$H265,"")</f>
        <v/>
      </c>
      <c r="Z265" s="1" t="str">
        <f aca="false">IF($E265=W$1,RANK(Y265,Y:Y,0),"")</f>
        <v/>
      </c>
      <c r="AA265" s="1" t="str">
        <f aca="false">IF($E265=W$1,$J265,"")</f>
        <v/>
      </c>
      <c r="AB265" s="1" t="str">
        <f aca="false">IF($E265=W$1,RANK(AA265,AA:AA,0),"")</f>
        <v/>
      </c>
      <c r="AC265" s="1" t="str">
        <f aca="false">IF($E265=W$1,$L265,"")</f>
        <v/>
      </c>
      <c r="AD265" s="9" t="str">
        <f aca="false">IF($E265=W$1,RANK(AC265,AC:AC,0),"")</f>
        <v/>
      </c>
      <c r="AF265" s="8" t="str">
        <f aca="false">IF($E265=AF$1,$F265,"")</f>
        <v/>
      </c>
      <c r="AG265" s="1" t="str">
        <f aca="false">IF($E265=AF$1,RANK(AF265,AF:AF,0),"")</f>
        <v/>
      </c>
      <c r="AH265" s="1" t="str">
        <f aca="false">IF($E265=AF$1,$H265,"")</f>
        <v/>
      </c>
      <c r="AI265" s="1" t="str">
        <f aca="false">IF($E265=AF$1,RANK(AH265,AH:AH,0),"")</f>
        <v/>
      </c>
      <c r="AJ265" s="1" t="str">
        <f aca="false">IF($E265=AF$1,$J265,"")</f>
        <v/>
      </c>
      <c r="AK265" s="1" t="str">
        <f aca="false">IF($E265=AF$1,RANK(AJ265,AJ:AJ,0),"")</f>
        <v/>
      </c>
      <c r="AL265" s="1" t="str">
        <f aca="false">IF($E265=AF$1,$L265,"")</f>
        <v/>
      </c>
      <c r="AM265" s="9" t="str">
        <f aca="false">IF($E265=AF$1,RANK(AL265,AL:AL,0),"")</f>
        <v/>
      </c>
      <c r="AO265" s="8" t="str">
        <f aca="false">IF($E265=AO$1,$F265,"")</f>
        <v/>
      </c>
      <c r="AP265" s="1" t="str">
        <f aca="false">IF($E265=AO$1,RANK(AO265,AO:AO,0),"")</f>
        <v/>
      </c>
      <c r="AQ265" s="1" t="str">
        <f aca="false">IF($E265=AO$1,$H265,"")</f>
        <v/>
      </c>
      <c r="AR265" s="1" t="str">
        <f aca="false">IF($E265=AO$1,RANK(AQ265,AQ:AQ,0),"")</f>
        <v/>
      </c>
      <c r="AS265" s="1" t="str">
        <f aca="false">IF($E265=AO$1,$J265,"")</f>
        <v/>
      </c>
      <c r="AT265" s="1" t="str">
        <f aca="false">IF($E265=AO$1,RANK(AS265,AS:AS,0),"")</f>
        <v/>
      </c>
      <c r="AU265" s="1" t="str">
        <f aca="false">IF($E265=AO$1,$L265,"")</f>
        <v/>
      </c>
      <c r="AV265" s="9" t="str">
        <f aca="false">IF($E265=AO$1,RANK(AU265,AU:AU,0),"")</f>
        <v/>
      </c>
      <c r="AX265" s="8" t="str">
        <f aca="false">IF($E265=AX$1,$F265,"")</f>
        <v/>
      </c>
      <c r="AY265" s="1" t="str">
        <f aca="false">IF($E265=AX$1,RANK(AX265,AX:AX,0),"")</f>
        <v/>
      </c>
      <c r="AZ265" s="1" t="str">
        <f aca="false">IF($E265=AX$1,$H265,"")</f>
        <v/>
      </c>
      <c r="BA265" s="1" t="str">
        <f aca="false">IF($E265=AX$1,RANK(AZ265,AZ:AZ,0),"")</f>
        <v/>
      </c>
      <c r="BB265" s="1" t="str">
        <f aca="false">IF($E265=AX$1,$J265,"")</f>
        <v/>
      </c>
      <c r="BC265" s="1" t="str">
        <f aca="false">IF($E265=AX$1,RANK(BB265,BB:BB,0),"")</f>
        <v/>
      </c>
      <c r="BD265" s="1" t="str">
        <f aca="false">IF($E265=AX$1,$L265,"")</f>
        <v/>
      </c>
      <c r="BE265" s="9" t="str">
        <f aca="false">IF($E265=AX$1,RANK(BD265,BD:BD,0),"")</f>
        <v/>
      </c>
      <c r="BG265" s="8" t="str">
        <f aca="false">IF($E265=BG$1,$F265,"")</f>
        <v/>
      </c>
      <c r="BH265" s="1" t="str">
        <f aca="false">IF($E265=BG$1,RANK(BG265,BG:BG,0),"")</f>
        <v/>
      </c>
      <c r="BI265" s="1" t="str">
        <f aca="false">IF($E265=BG$1,$H265,"")</f>
        <v/>
      </c>
      <c r="BJ265" s="1" t="str">
        <f aca="false">IF($E265=BG$1,RANK(BI265,BI:BI,0),"")</f>
        <v/>
      </c>
      <c r="BK265" s="1" t="str">
        <f aca="false">IF($E265=BG$1,$J265,"")</f>
        <v/>
      </c>
      <c r="BL265" s="1" t="str">
        <f aca="false">IF($E265=BG$1,RANK(BK265,BK:BK,0),"")</f>
        <v/>
      </c>
      <c r="BM265" s="1" t="str">
        <f aca="false">IF($E265=BG$1,$L265,"")</f>
        <v/>
      </c>
      <c r="BN265" s="9" t="str">
        <f aca="false">IF($E265=BG$1,RANK(BM265,BM:BM,0),"")</f>
        <v/>
      </c>
      <c r="BP265" s="8" t="str">
        <f aca="false">IF($E265=BP$1,$F265,"")</f>
        <v/>
      </c>
      <c r="BQ265" s="1" t="str">
        <f aca="false">IF($E265=BP$1,RANK(BP265,BP:BP,0),"")</f>
        <v/>
      </c>
      <c r="BR265" s="1" t="str">
        <f aca="false">IF($E265=BP$1,$H265,"")</f>
        <v/>
      </c>
      <c r="BS265" s="1" t="str">
        <f aca="false">IF($E265=BP$1,RANK(BR265,BR:BR,0),"")</f>
        <v/>
      </c>
      <c r="BT265" s="1" t="str">
        <f aca="false">IF($E265=BP$1,$J265,"")</f>
        <v/>
      </c>
      <c r="BU265" s="1" t="str">
        <f aca="false">IF($E265=BP$1,RANK(BT265,BT:BT,0),"")</f>
        <v/>
      </c>
      <c r="BV265" s="1" t="str">
        <f aca="false">IF($E265=BP$1,$L265,"")</f>
        <v/>
      </c>
      <c r="BW265" s="9" t="str">
        <f aca="false">IF($E265=BP$1,RANK(BV265,BV:BV,0),"")</f>
        <v/>
      </c>
    </row>
    <row r="266" customFormat="false" ht="12.75" hidden="false" customHeight="false" outlineLevel="0" collapsed="false">
      <c r="A266" s="55"/>
      <c r="B266" s="56"/>
      <c r="C266" s="57"/>
      <c r="D266" s="48"/>
      <c r="E266" s="49" t="str">
        <f aca="false">IF(D266&lt;1900,"",IF(D266&gt;=$P$4,$P$3,IF(D266&gt;=$Q$4,$Q$3,IF(D266&gt;=$R$4,$R$3,IF(D266&gt;=$S$4,$S$3,IF(D266&gt;=$T$4,$T$3,$U$3))))))</f>
        <v/>
      </c>
      <c r="F266" s="50"/>
      <c r="G266" s="51" t="str">
        <f aca="false">IF(F266="","",CONCATENATE(MAX(X266,AG266,AP266,AY266,AY266,BH266,BQ266),"."))</f>
        <v/>
      </c>
      <c r="H266" s="50"/>
      <c r="I266" s="51" t="str">
        <f aca="false">IF(H266="","",CONCATENATE(MAX(Z266,AI266,AR266,BA266,BA266,BJ266,BS266),"."))</f>
        <v/>
      </c>
      <c r="J266" s="50"/>
      <c r="K266" s="51" t="str">
        <f aca="false">IF(J266="","",CONCATENATE(MAX(AB266,AK266,AT266,BC266,BC266,BL266,BU266),"."))</f>
        <v/>
      </c>
      <c r="L266" s="52"/>
      <c r="M266" s="53" t="str">
        <f aca="false">IF(L266="","",CONCATENATE(MAX(AD266,AM266,AV266,BE266,BE266,BN266,BW266),"."))</f>
        <v/>
      </c>
      <c r="W266" s="8" t="str">
        <f aca="false">IF($E266=W$1,$F266,"")</f>
        <v/>
      </c>
      <c r="X266" s="1" t="str">
        <f aca="false">IF($E266=W$1,RANK(W266,W:W,0),"")</f>
        <v/>
      </c>
      <c r="Y266" s="1" t="str">
        <f aca="false">IF($E266=W$1,$H266,"")</f>
        <v/>
      </c>
      <c r="Z266" s="1" t="str">
        <f aca="false">IF($E266=W$1,RANK(Y266,Y:Y,0),"")</f>
        <v/>
      </c>
      <c r="AA266" s="1" t="str">
        <f aca="false">IF($E266=W$1,$J266,"")</f>
        <v/>
      </c>
      <c r="AB266" s="1" t="str">
        <f aca="false">IF($E266=W$1,RANK(AA266,AA:AA,0),"")</f>
        <v/>
      </c>
      <c r="AC266" s="1" t="str">
        <f aca="false">IF($E266=W$1,$L266,"")</f>
        <v/>
      </c>
      <c r="AD266" s="9" t="str">
        <f aca="false">IF($E266=W$1,RANK(AC266,AC:AC,0),"")</f>
        <v/>
      </c>
      <c r="AF266" s="8" t="str">
        <f aca="false">IF($E266=AF$1,$F266,"")</f>
        <v/>
      </c>
      <c r="AG266" s="1" t="str">
        <f aca="false">IF($E266=AF$1,RANK(AF266,AF:AF,0),"")</f>
        <v/>
      </c>
      <c r="AH266" s="1" t="str">
        <f aca="false">IF($E266=AF$1,$H266,"")</f>
        <v/>
      </c>
      <c r="AI266" s="1" t="str">
        <f aca="false">IF($E266=AF$1,RANK(AH266,AH:AH,0),"")</f>
        <v/>
      </c>
      <c r="AJ266" s="1" t="str">
        <f aca="false">IF($E266=AF$1,$J266,"")</f>
        <v/>
      </c>
      <c r="AK266" s="1" t="str">
        <f aca="false">IF($E266=AF$1,RANK(AJ266,AJ:AJ,0),"")</f>
        <v/>
      </c>
      <c r="AL266" s="1" t="str">
        <f aca="false">IF($E266=AF$1,$L266,"")</f>
        <v/>
      </c>
      <c r="AM266" s="9" t="str">
        <f aca="false">IF($E266=AF$1,RANK(AL266,AL:AL,0),"")</f>
        <v/>
      </c>
      <c r="AO266" s="8" t="str">
        <f aca="false">IF($E266=AO$1,$F266,"")</f>
        <v/>
      </c>
      <c r="AP266" s="1" t="str">
        <f aca="false">IF($E266=AO$1,RANK(AO266,AO:AO,0),"")</f>
        <v/>
      </c>
      <c r="AQ266" s="1" t="str">
        <f aca="false">IF($E266=AO$1,$H266,"")</f>
        <v/>
      </c>
      <c r="AR266" s="1" t="str">
        <f aca="false">IF($E266=AO$1,RANK(AQ266,AQ:AQ,0),"")</f>
        <v/>
      </c>
      <c r="AS266" s="1" t="str">
        <f aca="false">IF($E266=AO$1,$J266,"")</f>
        <v/>
      </c>
      <c r="AT266" s="1" t="str">
        <f aca="false">IF($E266=AO$1,RANK(AS266,AS:AS,0),"")</f>
        <v/>
      </c>
      <c r="AU266" s="1" t="str">
        <f aca="false">IF($E266=AO$1,$L266,"")</f>
        <v/>
      </c>
      <c r="AV266" s="9" t="str">
        <f aca="false">IF($E266=AO$1,RANK(AU266,AU:AU,0),"")</f>
        <v/>
      </c>
      <c r="AX266" s="8" t="str">
        <f aca="false">IF($E266=AX$1,$F266,"")</f>
        <v/>
      </c>
      <c r="AY266" s="1" t="str">
        <f aca="false">IF($E266=AX$1,RANK(AX266,AX:AX,0),"")</f>
        <v/>
      </c>
      <c r="AZ266" s="1" t="str">
        <f aca="false">IF($E266=AX$1,$H266,"")</f>
        <v/>
      </c>
      <c r="BA266" s="1" t="str">
        <f aca="false">IF($E266=AX$1,RANK(AZ266,AZ:AZ,0),"")</f>
        <v/>
      </c>
      <c r="BB266" s="1" t="str">
        <f aca="false">IF($E266=AX$1,$J266,"")</f>
        <v/>
      </c>
      <c r="BC266" s="1" t="str">
        <f aca="false">IF($E266=AX$1,RANK(BB266,BB:BB,0),"")</f>
        <v/>
      </c>
      <c r="BD266" s="1" t="str">
        <f aca="false">IF($E266=AX$1,$L266,"")</f>
        <v/>
      </c>
      <c r="BE266" s="9" t="str">
        <f aca="false">IF($E266=AX$1,RANK(BD266,BD:BD,0),"")</f>
        <v/>
      </c>
      <c r="BG266" s="8" t="str">
        <f aca="false">IF($E266=BG$1,$F266,"")</f>
        <v/>
      </c>
      <c r="BH266" s="1" t="str">
        <f aca="false">IF($E266=BG$1,RANK(BG266,BG:BG,0),"")</f>
        <v/>
      </c>
      <c r="BI266" s="1" t="str">
        <f aca="false">IF($E266=BG$1,$H266,"")</f>
        <v/>
      </c>
      <c r="BJ266" s="1" t="str">
        <f aca="false">IF($E266=BG$1,RANK(BI266,BI:BI,0),"")</f>
        <v/>
      </c>
      <c r="BK266" s="1" t="str">
        <f aca="false">IF($E266=BG$1,$J266,"")</f>
        <v/>
      </c>
      <c r="BL266" s="1" t="str">
        <f aca="false">IF($E266=BG$1,RANK(BK266,BK:BK,0),"")</f>
        <v/>
      </c>
      <c r="BM266" s="1" t="str">
        <f aca="false">IF($E266=BG$1,$L266,"")</f>
        <v/>
      </c>
      <c r="BN266" s="9" t="str">
        <f aca="false">IF($E266=BG$1,RANK(BM266,BM:BM,0),"")</f>
        <v/>
      </c>
      <c r="BP266" s="8" t="str">
        <f aca="false">IF($E266=BP$1,$F266,"")</f>
        <v/>
      </c>
      <c r="BQ266" s="1" t="str">
        <f aca="false">IF($E266=BP$1,RANK(BP266,BP:BP,0),"")</f>
        <v/>
      </c>
      <c r="BR266" s="1" t="str">
        <f aca="false">IF($E266=BP$1,$H266,"")</f>
        <v/>
      </c>
      <c r="BS266" s="1" t="str">
        <f aca="false">IF($E266=BP$1,RANK(BR266,BR:BR,0),"")</f>
        <v/>
      </c>
      <c r="BT266" s="1" t="str">
        <f aca="false">IF($E266=BP$1,$J266,"")</f>
        <v/>
      </c>
      <c r="BU266" s="1" t="str">
        <f aca="false">IF($E266=BP$1,RANK(BT266,BT:BT,0),"")</f>
        <v/>
      </c>
      <c r="BV266" s="1" t="str">
        <f aca="false">IF($E266=BP$1,$L266,"")</f>
        <v/>
      </c>
      <c r="BW266" s="9" t="str">
        <f aca="false">IF($E266=BP$1,RANK(BV266,BV:BV,0),"")</f>
        <v/>
      </c>
    </row>
    <row r="267" customFormat="false" ht="12.75" hidden="false" customHeight="false" outlineLevel="0" collapsed="false">
      <c r="A267" s="55"/>
      <c r="B267" s="56"/>
      <c r="C267" s="57"/>
      <c r="D267" s="48"/>
      <c r="E267" s="49" t="str">
        <f aca="false">IF(D267&lt;1900,"",IF(D267&gt;=$P$4,$P$3,IF(D267&gt;=$Q$4,$Q$3,IF(D267&gt;=$R$4,$R$3,IF(D267&gt;=$S$4,$S$3,IF(D267&gt;=$T$4,$T$3,$U$3))))))</f>
        <v/>
      </c>
      <c r="F267" s="50"/>
      <c r="G267" s="51" t="str">
        <f aca="false">IF(F267="","",CONCATENATE(MAX(X267,AG267,AP267,AY267,AY267,BH267,BQ267),"."))</f>
        <v/>
      </c>
      <c r="H267" s="50"/>
      <c r="I267" s="51" t="str">
        <f aca="false">IF(H267="","",CONCATENATE(MAX(Z267,AI267,AR267,BA267,BA267,BJ267,BS267),"."))</f>
        <v/>
      </c>
      <c r="J267" s="50"/>
      <c r="K267" s="51" t="str">
        <f aca="false">IF(J267="","",CONCATENATE(MAX(AB267,AK267,AT267,BC267,BC267,BL267,BU267),"."))</f>
        <v/>
      </c>
      <c r="L267" s="52"/>
      <c r="M267" s="53" t="str">
        <f aca="false">IF(L267="","",CONCATENATE(MAX(AD267,AM267,AV267,BE267,BE267,BN267,BW267),"."))</f>
        <v/>
      </c>
      <c r="W267" s="8" t="str">
        <f aca="false">IF($E267=W$1,$F267,"")</f>
        <v/>
      </c>
      <c r="X267" s="1" t="str">
        <f aca="false">IF($E267=W$1,RANK(W267,W:W,0),"")</f>
        <v/>
      </c>
      <c r="Y267" s="1" t="str">
        <f aca="false">IF($E267=W$1,$H267,"")</f>
        <v/>
      </c>
      <c r="Z267" s="1" t="str">
        <f aca="false">IF($E267=W$1,RANK(Y267,Y:Y,0),"")</f>
        <v/>
      </c>
      <c r="AA267" s="1" t="str">
        <f aca="false">IF($E267=W$1,$J267,"")</f>
        <v/>
      </c>
      <c r="AB267" s="1" t="str">
        <f aca="false">IF($E267=W$1,RANK(AA267,AA:AA,0),"")</f>
        <v/>
      </c>
      <c r="AC267" s="1" t="str">
        <f aca="false">IF($E267=W$1,$L267,"")</f>
        <v/>
      </c>
      <c r="AD267" s="9" t="str">
        <f aca="false">IF($E267=W$1,RANK(AC267,AC:AC,0),"")</f>
        <v/>
      </c>
      <c r="AF267" s="8" t="str">
        <f aca="false">IF($E267=AF$1,$F267,"")</f>
        <v/>
      </c>
      <c r="AG267" s="1" t="str">
        <f aca="false">IF($E267=AF$1,RANK(AF267,AF:AF,0),"")</f>
        <v/>
      </c>
      <c r="AH267" s="1" t="str">
        <f aca="false">IF($E267=AF$1,$H267,"")</f>
        <v/>
      </c>
      <c r="AI267" s="1" t="str">
        <f aca="false">IF($E267=AF$1,RANK(AH267,AH:AH,0),"")</f>
        <v/>
      </c>
      <c r="AJ267" s="1" t="str">
        <f aca="false">IF($E267=AF$1,$J267,"")</f>
        <v/>
      </c>
      <c r="AK267" s="1" t="str">
        <f aca="false">IF($E267=AF$1,RANK(AJ267,AJ:AJ,0),"")</f>
        <v/>
      </c>
      <c r="AL267" s="1" t="str">
        <f aca="false">IF($E267=AF$1,$L267,"")</f>
        <v/>
      </c>
      <c r="AM267" s="9" t="str">
        <f aca="false">IF($E267=AF$1,RANK(AL267,AL:AL,0),"")</f>
        <v/>
      </c>
      <c r="AO267" s="8" t="str">
        <f aca="false">IF($E267=AO$1,$F267,"")</f>
        <v/>
      </c>
      <c r="AP267" s="1" t="str">
        <f aca="false">IF($E267=AO$1,RANK(AO267,AO:AO,0),"")</f>
        <v/>
      </c>
      <c r="AQ267" s="1" t="str">
        <f aca="false">IF($E267=AO$1,$H267,"")</f>
        <v/>
      </c>
      <c r="AR267" s="1" t="str">
        <f aca="false">IF($E267=AO$1,RANK(AQ267,AQ:AQ,0),"")</f>
        <v/>
      </c>
      <c r="AS267" s="1" t="str">
        <f aca="false">IF($E267=AO$1,$J267,"")</f>
        <v/>
      </c>
      <c r="AT267" s="1" t="str">
        <f aca="false">IF($E267=AO$1,RANK(AS267,AS:AS,0),"")</f>
        <v/>
      </c>
      <c r="AU267" s="1" t="str">
        <f aca="false">IF($E267=AO$1,$L267,"")</f>
        <v/>
      </c>
      <c r="AV267" s="9" t="str">
        <f aca="false">IF($E267=AO$1,RANK(AU267,AU:AU,0),"")</f>
        <v/>
      </c>
      <c r="AX267" s="8" t="str">
        <f aca="false">IF($E267=AX$1,$F267,"")</f>
        <v/>
      </c>
      <c r="AY267" s="1" t="str">
        <f aca="false">IF($E267=AX$1,RANK(AX267,AX:AX,0),"")</f>
        <v/>
      </c>
      <c r="AZ267" s="1" t="str">
        <f aca="false">IF($E267=AX$1,$H267,"")</f>
        <v/>
      </c>
      <c r="BA267" s="1" t="str">
        <f aca="false">IF($E267=AX$1,RANK(AZ267,AZ:AZ,0),"")</f>
        <v/>
      </c>
      <c r="BB267" s="1" t="str">
        <f aca="false">IF($E267=AX$1,$J267,"")</f>
        <v/>
      </c>
      <c r="BC267" s="1" t="str">
        <f aca="false">IF($E267=AX$1,RANK(BB267,BB:BB,0),"")</f>
        <v/>
      </c>
      <c r="BD267" s="1" t="str">
        <f aca="false">IF($E267=AX$1,$L267,"")</f>
        <v/>
      </c>
      <c r="BE267" s="9" t="str">
        <f aca="false">IF($E267=AX$1,RANK(BD267,BD:BD,0),"")</f>
        <v/>
      </c>
      <c r="BG267" s="8" t="str">
        <f aca="false">IF($E267=BG$1,$F267,"")</f>
        <v/>
      </c>
      <c r="BH267" s="1" t="str">
        <f aca="false">IF($E267=BG$1,RANK(BG267,BG:BG,0),"")</f>
        <v/>
      </c>
      <c r="BI267" s="1" t="str">
        <f aca="false">IF($E267=BG$1,$H267,"")</f>
        <v/>
      </c>
      <c r="BJ267" s="1" t="str">
        <f aca="false">IF($E267=BG$1,RANK(BI267,BI:BI,0),"")</f>
        <v/>
      </c>
      <c r="BK267" s="1" t="str">
        <f aca="false">IF($E267=BG$1,$J267,"")</f>
        <v/>
      </c>
      <c r="BL267" s="1" t="str">
        <f aca="false">IF($E267=BG$1,RANK(BK267,BK:BK,0),"")</f>
        <v/>
      </c>
      <c r="BM267" s="1" t="str">
        <f aca="false">IF($E267=BG$1,$L267,"")</f>
        <v/>
      </c>
      <c r="BN267" s="9" t="str">
        <f aca="false">IF($E267=BG$1,RANK(BM267,BM:BM,0),"")</f>
        <v/>
      </c>
      <c r="BP267" s="8" t="str">
        <f aca="false">IF($E267=BP$1,$F267,"")</f>
        <v/>
      </c>
      <c r="BQ267" s="1" t="str">
        <f aca="false">IF($E267=BP$1,RANK(BP267,BP:BP,0),"")</f>
        <v/>
      </c>
      <c r="BR267" s="1" t="str">
        <f aca="false">IF($E267=BP$1,$H267,"")</f>
        <v/>
      </c>
      <c r="BS267" s="1" t="str">
        <f aca="false">IF($E267=BP$1,RANK(BR267,BR:BR,0),"")</f>
        <v/>
      </c>
      <c r="BT267" s="1" t="str">
        <f aca="false">IF($E267=BP$1,$J267,"")</f>
        <v/>
      </c>
      <c r="BU267" s="1" t="str">
        <f aca="false">IF($E267=BP$1,RANK(BT267,BT:BT,0),"")</f>
        <v/>
      </c>
      <c r="BV267" s="1" t="str">
        <f aca="false">IF($E267=BP$1,$L267,"")</f>
        <v/>
      </c>
      <c r="BW267" s="9" t="str">
        <f aca="false">IF($E267=BP$1,RANK(BV267,BV:BV,0),"")</f>
        <v/>
      </c>
    </row>
    <row r="268" customFormat="false" ht="12.75" hidden="false" customHeight="false" outlineLevel="0" collapsed="false">
      <c r="A268" s="55"/>
      <c r="B268" s="56"/>
      <c r="C268" s="57"/>
      <c r="D268" s="48"/>
      <c r="E268" s="49" t="str">
        <f aca="false">IF(D268&lt;1900,"",IF(D268&gt;=$P$4,$P$3,IF(D268&gt;=$Q$4,$Q$3,IF(D268&gt;=$R$4,$R$3,IF(D268&gt;=$S$4,$S$3,IF(D268&gt;=$T$4,$T$3,$U$3))))))</f>
        <v/>
      </c>
      <c r="F268" s="50"/>
      <c r="G268" s="51" t="str">
        <f aca="false">IF(F268="","",CONCATENATE(MAX(X268,AG268,AP268,AY268,AY268,BH268,BQ268),"."))</f>
        <v/>
      </c>
      <c r="H268" s="50"/>
      <c r="I268" s="51" t="str">
        <f aca="false">IF(H268="","",CONCATENATE(MAX(Z268,AI268,AR268,BA268,BA268,BJ268,BS268),"."))</f>
        <v/>
      </c>
      <c r="J268" s="50"/>
      <c r="K268" s="51" t="str">
        <f aca="false">IF(J268="","",CONCATENATE(MAX(AB268,AK268,AT268,BC268,BC268,BL268,BU268),"."))</f>
        <v/>
      </c>
      <c r="L268" s="52"/>
      <c r="M268" s="53" t="str">
        <f aca="false">IF(L268="","",CONCATENATE(MAX(AD268,AM268,AV268,BE268,BE268,BN268,BW268),"."))</f>
        <v/>
      </c>
      <c r="W268" s="8" t="str">
        <f aca="false">IF($E268=W$1,$F268,"")</f>
        <v/>
      </c>
      <c r="X268" s="1" t="str">
        <f aca="false">IF($E268=W$1,RANK(W268,W:W,0),"")</f>
        <v/>
      </c>
      <c r="Y268" s="1" t="str">
        <f aca="false">IF($E268=W$1,$H268,"")</f>
        <v/>
      </c>
      <c r="Z268" s="1" t="str">
        <f aca="false">IF($E268=W$1,RANK(Y268,Y:Y,0),"")</f>
        <v/>
      </c>
      <c r="AA268" s="1" t="str">
        <f aca="false">IF($E268=W$1,$J268,"")</f>
        <v/>
      </c>
      <c r="AB268" s="1" t="str">
        <f aca="false">IF($E268=W$1,RANK(AA268,AA:AA,0),"")</f>
        <v/>
      </c>
      <c r="AC268" s="1" t="str">
        <f aca="false">IF($E268=W$1,$L268,"")</f>
        <v/>
      </c>
      <c r="AD268" s="9" t="str">
        <f aca="false">IF($E268=W$1,RANK(AC268,AC:AC,0),"")</f>
        <v/>
      </c>
      <c r="AF268" s="8" t="str">
        <f aca="false">IF($E268=AF$1,$F268,"")</f>
        <v/>
      </c>
      <c r="AG268" s="1" t="str">
        <f aca="false">IF($E268=AF$1,RANK(AF268,AF:AF,0),"")</f>
        <v/>
      </c>
      <c r="AH268" s="1" t="str">
        <f aca="false">IF($E268=AF$1,$H268,"")</f>
        <v/>
      </c>
      <c r="AI268" s="1" t="str">
        <f aca="false">IF($E268=AF$1,RANK(AH268,AH:AH,0),"")</f>
        <v/>
      </c>
      <c r="AJ268" s="1" t="str">
        <f aca="false">IF($E268=AF$1,$J268,"")</f>
        <v/>
      </c>
      <c r="AK268" s="1" t="str">
        <f aca="false">IF($E268=AF$1,RANK(AJ268,AJ:AJ,0),"")</f>
        <v/>
      </c>
      <c r="AL268" s="1" t="str">
        <f aca="false">IF($E268=AF$1,$L268,"")</f>
        <v/>
      </c>
      <c r="AM268" s="9" t="str">
        <f aca="false">IF($E268=AF$1,RANK(AL268,AL:AL,0),"")</f>
        <v/>
      </c>
      <c r="AO268" s="8" t="str">
        <f aca="false">IF($E268=AO$1,$F268,"")</f>
        <v/>
      </c>
      <c r="AP268" s="1" t="str">
        <f aca="false">IF($E268=AO$1,RANK(AO268,AO:AO,0),"")</f>
        <v/>
      </c>
      <c r="AQ268" s="1" t="str">
        <f aca="false">IF($E268=AO$1,$H268,"")</f>
        <v/>
      </c>
      <c r="AR268" s="1" t="str">
        <f aca="false">IF($E268=AO$1,RANK(AQ268,AQ:AQ,0),"")</f>
        <v/>
      </c>
      <c r="AS268" s="1" t="str">
        <f aca="false">IF($E268=AO$1,$J268,"")</f>
        <v/>
      </c>
      <c r="AT268" s="1" t="str">
        <f aca="false">IF($E268=AO$1,RANK(AS268,AS:AS,0),"")</f>
        <v/>
      </c>
      <c r="AU268" s="1" t="str">
        <f aca="false">IF($E268=AO$1,$L268,"")</f>
        <v/>
      </c>
      <c r="AV268" s="9" t="str">
        <f aca="false">IF($E268=AO$1,RANK(AU268,AU:AU,0),"")</f>
        <v/>
      </c>
      <c r="AX268" s="8" t="str">
        <f aca="false">IF($E268=AX$1,$F268,"")</f>
        <v/>
      </c>
      <c r="AY268" s="1" t="str">
        <f aca="false">IF($E268=AX$1,RANK(AX268,AX:AX,0),"")</f>
        <v/>
      </c>
      <c r="AZ268" s="1" t="str">
        <f aca="false">IF($E268=AX$1,$H268,"")</f>
        <v/>
      </c>
      <c r="BA268" s="1" t="str">
        <f aca="false">IF($E268=AX$1,RANK(AZ268,AZ:AZ,0),"")</f>
        <v/>
      </c>
      <c r="BB268" s="1" t="str">
        <f aca="false">IF($E268=AX$1,$J268,"")</f>
        <v/>
      </c>
      <c r="BC268" s="1" t="str">
        <f aca="false">IF($E268=AX$1,RANK(BB268,BB:BB,0),"")</f>
        <v/>
      </c>
      <c r="BD268" s="1" t="str">
        <f aca="false">IF($E268=AX$1,$L268,"")</f>
        <v/>
      </c>
      <c r="BE268" s="9" t="str">
        <f aca="false">IF($E268=AX$1,RANK(BD268,BD:BD,0),"")</f>
        <v/>
      </c>
      <c r="BG268" s="8" t="str">
        <f aca="false">IF($E268=BG$1,$F268,"")</f>
        <v/>
      </c>
      <c r="BH268" s="1" t="str">
        <f aca="false">IF($E268=BG$1,RANK(BG268,BG:BG,0),"")</f>
        <v/>
      </c>
      <c r="BI268" s="1" t="str">
        <f aca="false">IF($E268=BG$1,$H268,"")</f>
        <v/>
      </c>
      <c r="BJ268" s="1" t="str">
        <f aca="false">IF($E268=BG$1,RANK(BI268,BI:BI,0),"")</f>
        <v/>
      </c>
      <c r="BK268" s="1" t="str">
        <f aca="false">IF($E268=BG$1,$J268,"")</f>
        <v/>
      </c>
      <c r="BL268" s="1" t="str">
        <f aca="false">IF($E268=BG$1,RANK(BK268,BK:BK,0),"")</f>
        <v/>
      </c>
      <c r="BM268" s="1" t="str">
        <f aca="false">IF($E268=BG$1,$L268,"")</f>
        <v/>
      </c>
      <c r="BN268" s="9" t="str">
        <f aca="false">IF($E268=BG$1,RANK(BM268,BM:BM,0),"")</f>
        <v/>
      </c>
      <c r="BP268" s="8" t="str">
        <f aca="false">IF($E268=BP$1,$F268,"")</f>
        <v/>
      </c>
      <c r="BQ268" s="1" t="str">
        <f aca="false">IF($E268=BP$1,RANK(BP268,BP:BP,0),"")</f>
        <v/>
      </c>
      <c r="BR268" s="1" t="str">
        <f aca="false">IF($E268=BP$1,$H268,"")</f>
        <v/>
      </c>
      <c r="BS268" s="1" t="str">
        <f aca="false">IF($E268=BP$1,RANK(BR268,BR:BR,0),"")</f>
        <v/>
      </c>
      <c r="BT268" s="1" t="str">
        <f aca="false">IF($E268=BP$1,$J268,"")</f>
        <v/>
      </c>
      <c r="BU268" s="1" t="str">
        <f aca="false">IF($E268=BP$1,RANK(BT268,BT:BT,0),"")</f>
        <v/>
      </c>
      <c r="BV268" s="1" t="str">
        <f aca="false">IF($E268=BP$1,$L268,"")</f>
        <v/>
      </c>
      <c r="BW268" s="9" t="str">
        <f aca="false">IF($E268=BP$1,RANK(BV268,BV:BV,0),"")</f>
        <v/>
      </c>
    </row>
    <row r="269" customFormat="false" ht="12.75" hidden="false" customHeight="false" outlineLevel="0" collapsed="false">
      <c r="A269" s="55"/>
      <c r="B269" s="56"/>
      <c r="C269" s="57"/>
      <c r="D269" s="48"/>
      <c r="E269" s="49" t="str">
        <f aca="false">IF(D269&lt;1900,"",IF(D269&gt;=$P$4,$P$3,IF(D269&gt;=$Q$4,$Q$3,IF(D269&gt;=$R$4,$R$3,IF(D269&gt;=$S$4,$S$3,IF(D269&gt;=$T$4,$T$3,$U$3))))))</f>
        <v/>
      </c>
      <c r="F269" s="50"/>
      <c r="G269" s="51" t="str">
        <f aca="false">IF(F269="","",CONCATENATE(MAX(X269,AG269,AP269,AY269,AY269,BH269,BQ269),"."))</f>
        <v/>
      </c>
      <c r="H269" s="50"/>
      <c r="I269" s="51" t="str">
        <f aca="false">IF(H269="","",CONCATENATE(MAX(Z269,AI269,AR269,BA269,BA269,BJ269,BS269),"."))</f>
        <v/>
      </c>
      <c r="J269" s="50"/>
      <c r="K269" s="51" t="str">
        <f aca="false">IF(J269="","",CONCATENATE(MAX(AB269,AK269,AT269,BC269,BC269,BL269,BU269),"."))</f>
        <v/>
      </c>
      <c r="L269" s="52"/>
      <c r="M269" s="53" t="str">
        <f aca="false">IF(L269="","",CONCATENATE(MAX(AD269,AM269,AV269,BE269,BE269,BN269,BW269),"."))</f>
        <v/>
      </c>
      <c r="W269" s="8" t="str">
        <f aca="false">IF($E269=W$1,$F269,"")</f>
        <v/>
      </c>
      <c r="X269" s="1" t="str">
        <f aca="false">IF($E269=W$1,RANK(W269,W:W,0),"")</f>
        <v/>
      </c>
      <c r="Y269" s="1" t="str">
        <f aca="false">IF($E269=W$1,$H269,"")</f>
        <v/>
      </c>
      <c r="Z269" s="1" t="str">
        <f aca="false">IF($E269=W$1,RANK(Y269,Y:Y,0),"")</f>
        <v/>
      </c>
      <c r="AA269" s="1" t="str">
        <f aca="false">IF($E269=W$1,$J269,"")</f>
        <v/>
      </c>
      <c r="AB269" s="1" t="str">
        <f aca="false">IF($E269=W$1,RANK(AA269,AA:AA,0),"")</f>
        <v/>
      </c>
      <c r="AC269" s="1" t="str">
        <f aca="false">IF($E269=W$1,$L269,"")</f>
        <v/>
      </c>
      <c r="AD269" s="9" t="str">
        <f aca="false">IF($E269=W$1,RANK(AC269,AC:AC,0),"")</f>
        <v/>
      </c>
      <c r="AF269" s="8" t="str">
        <f aca="false">IF($E269=AF$1,$F269,"")</f>
        <v/>
      </c>
      <c r="AG269" s="1" t="str">
        <f aca="false">IF($E269=AF$1,RANK(AF269,AF:AF,0),"")</f>
        <v/>
      </c>
      <c r="AH269" s="1" t="str">
        <f aca="false">IF($E269=AF$1,$H269,"")</f>
        <v/>
      </c>
      <c r="AI269" s="1" t="str">
        <f aca="false">IF($E269=AF$1,RANK(AH269,AH:AH,0),"")</f>
        <v/>
      </c>
      <c r="AJ269" s="1" t="str">
        <f aca="false">IF($E269=AF$1,$J269,"")</f>
        <v/>
      </c>
      <c r="AK269" s="1" t="str">
        <f aca="false">IF($E269=AF$1,RANK(AJ269,AJ:AJ,0),"")</f>
        <v/>
      </c>
      <c r="AL269" s="1" t="str">
        <f aca="false">IF($E269=AF$1,$L269,"")</f>
        <v/>
      </c>
      <c r="AM269" s="9" t="str">
        <f aca="false">IF($E269=AF$1,RANK(AL269,AL:AL,0),"")</f>
        <v/>
      </c>
      <c r="AO269" s="8" t="str">
        <f aca="false">IF($E269=AO$1,$F269,"")</f>
        <v/>
      </c>
      <c r="AP269" s="1" t="str">
        <f aca="false">IF($E269=AO$1,RANK(AO269,AO:AO,0),"")</f>
        <v/>
      </c>
      <c r="AQ269" s="1" t="str">
        <f aca="false">IF($E269=AO$1,$H269,"")</f>
        <v/>
      </c>
      <c r="AR269" s="1" t="str">
        <f aca="false">IF($E269=AO$1,RANK(AQ269,AQ:AQ,0),"")</f>
        <v/>
      </c>
      <c r="AS269" s="1" t="str">
        <f aca="false">IF($E269=AO$1,$J269,"")</f>
        <v/>
      </c>
      <c r="AT269" s="1" t="str">
        <f aca="false">IF($E269=AO$1,RANK(AS269,AS:AS,0),"")</f>
        <v/>
      </c>
      <c r="AU269" s="1" t="str">
        <f aca="false">IF($E269=AO$1,$L269,"")</f>
        <v/>
      </c>
      <c r="AV269" s="9" t="str">
        <f aca="false">IF($E269=AO$1,RANK(AU269,AU:AU,0),"")</f>
        <v/>
      </c>
      <c r="AX269" s="8" t="str">
        <f aca="false">IF($E269=AX$1,$F269,"")</f>
        <v/>
      </c>
      <c r="AY269" s="1" t="str">
        <f aca="false">IF($E269=AX$1,RANK(AX269,AX:AX,0),"")</f>
        <v/>
      </c>
      <c r="AZ269" s="1" t="str">
        <f aca="false">IF($E269=AX$1,$H269,"")</f>
        <v/>
      </c>
      <c r="BA269" s="1" t="str">
        <f aca="false">IF($E269=AX$1,RANK(AZ269,AZ:AZ,0),"")</f>
        <v/>
      </c>
      <c r="BB269" s="1" t="str">
        <f aca="false">IF($E269=AX$1,$J269,"")</f>
        <v/>
      </c>
      <c r="BC269" s="1" t="str">
        <f aca="false">IF($E269=AX$1,RANK(BB269,BB:BB,0),"")</f>
        <v/>
      </c>
      <c r="BD269" s="1" t="str">
        <f aca="false">IF($E269=AX$1,$L269,"")</f>
        <v/>
      </c>
      <c r="BE269" s="9" t="str">
        <f aca="false">IF($E269=AX$1,RANK(BD269,BD:BD,0),"")</f>
        <v/>
      </c>
      <c r="BG269" s="8" t="str">
        <f aca="false">IF($E269=BG$1,$F269,"")</f>
        <v/>
      </c>
      <c r="BH269" s="1" t="str">
        <f aca="false">IF($E269=BG$1,RANK(BG269,BG:BG,0),"")</f>
        <v/>
      </c>
      <c r="BI269" s="1" t="str">
        <f aca="false">IF($E269=BG$1,$H269,"")</f>
        <v/>
      </c>
      <c r="BJ269" s="1" t="str">
        <f aca="false">IF($E269=BG$1,RANK(BI269,BI:BI,0),"")</f>
        <v/>
      </c>
      <c r="BK269" s="1" t="str">
        <f aca="false">IF($E269=BG$1,$J269,"")</f>
        <v/>
      </c>
      <c r="BL269" s="1" t="str">
        <f aca="false">IF($E269=BG$1,RANK(BK269,BK:BK,0),"")</f>
        <v/>
      </c>
      <c r="BM269" s="1" t="str">
        <f aca="false">IF($E269=BG$1,$L269,"")</f>
        <v/>
      </c>
      <c r="BN269" s="9" t="str">
        <f aca="false">IF($E269=BG$1,RANK(BM269,BM:BM,0),"")</f>
        <v/>
      </c>
      <c r="BP269" s="8" t="str">
        <f aca="false">IF($E269=BP$1,$F269,"")</f>
        <v/>
      </c>
      <c r="BQ269" s="1" t="str">
        <f aca="false">IF($E269=BP$1,RANK(BP269,BP:BP,0),"")</f>
        <v/>
      </c>
      <c r="BR269" s="1" t="str">
        <f aca="false">IF($E269=BP$1,$H269,"")</f>
        <v/>
      </c>
      <c r="BS269" s="1" t="str">
        <f aca="false">IF($E269=BP$1,RANK(BR269,BR:BR,0),"")</f>
        <v/>
      </c>
      <c r="BT269" s="1" t="str">
        <f aca="false">IF($E269=BP$1,$J269,"")</f>
        <v/>
      </c>
      <c r="BU269" s="1" t="str">
        <f aca="false">IF($E269=BP$1,RANK(BT269,BT:BT,0),"")</f>
        <v/>
      </c>
      <c r="BV269" s="1" t="str">
        <f aca="false">IF($E269=BP$1,$L269,"")</f>
        <v/>
      </c>
      <c r="BW269" s="9" t="str">
        <f aca="false">IF($E269=BP$1,RANK(BV269,BV:BV,0),"")</f>
        <v/>
      </c>
    </row>
    <row r="270" customFormat="false" ht="12.75" hidden="false" customHeight="false" outlineLevel="0" collapsed="false">
      <c r="A270" s="55"/>
      <c r="B270" s="56"/>
      <c r="C270" s="57"/>
      <c r="D270" s="48"/>
      <c r="E270" s="49" t="str">
        <f aca="false">IF(D270&lt;1900,"",IF(D270&gt;=$P$4,$P$3,IF(D270&gt;=$Q$4,$Q$3,IF(D270&gt;=$R$4,$R$3,IF(D270&gt;=$S$4,$S$3,IF(D270&gt;=$T$4,$T$3,$U$3))))))</f>
        <v/>
      </c>
      <c r="F270" s="50"/>
      <c r="G270" s="51" t="str">
        <f aca="false">IF(F270="","",CONCATENATE(MAX(X270,AG270,AP270,AY270,AY270,BH270,BQ270),"."))</f>
        <v/>
      </c>
      <c r="H270" s="50"/>
      <c r="I270" s="51" t="str">
        <f aca="false">IF(H270="","",CONCATENATE(MAX(Z270,AI270,AR270,BA270,BA270,BJ270,BS270),"."))</f>
        <v/>
      </c>
      <c r="J270" s="50"/>
      <c r="K270" s="51" t="str">
        <f aca="false">IF(J270="","",CONCATENATE(MAX(AB270,AK270,AT270,BC270,BC270,BL270,BU270),"."))</f>
        <v/>
      </c>
      <c r="L270" s="52"/>
      <c r="M270" s="53" t="str">
        <f aca="false">IF(L270="","",CONCATENATE(MAX(AD270,AM270,AV270,BE270,BE270,BN270,BW270),"."))</f>
        <v/>
      </c>
      <c r="W270" s="8" t="str">
        <f aca="false">IF($E270=W$1,$F270,"")</f>
        <v/>
      </c>
      <c r="X270" s="1" t="str">
        <f aca="false">IF($E270=W$1,RANK(W270,W:W,0),"")</f>
        <v/>
      </c>
      <c r="Y270" s="1" t="str">
        <f aca="false">IF($E270=W$1,$H270,"")</f>
        <v/>
      </c>
      <c r="Z270" s="1" t="str">
        <f aca="false">IF($E270=W$1,RANK(Y270,Y:Y,0),"")</f>
        <v/>
      </c>
      <c r="AA270" s="1" t="str">
        <f aca="false">IF($E270=W$1,$J270,"")</f>
        <v/>
      </c>
      <c r="AB270" s="1" t="str">
        <f aca="false">IF($E270=W$1,RANK(AA270,AA:AA,0),"")</f>
        <v/>
      </c>
      <c r="AC270" s="1" t="str">
        <f aca="false">IF($E270=W$1,$L270,"")</f>
        <v/>
      </c>
      <c r="AD270" s="9" t="str">
        <f aca="false">IF($E270=W$1,RANK(AC270,AC:AC,0),"")</f>
        <v/>
      </c>
      <c r="AF270" s="8" t="str">
        <f aca="false">IF($E270=AF$1,$F270,"")</f>
        <v/>
      </c>
      <c r="AG270" s="1" t="str">
        <f aca="false">IF($E270=AF$1,RANK(AF270,AF:AF,0),"")</f>
        <v/>
      </c>
      <c r="AH270" s="1" t="str">
        <f aca="false">IF($E270=AF$1,$H270,"")</f>
        <v/>
      </c>
      <c r="AI270" s="1" t="str">
        <f aca="false">IF($E270=AF$1,RANK(AH270,AH:AH,0),"")</f>
        <v/>
      </c>
      <c r="AJ270" s="1" t="str">
        <f aca="false">IF($E270=AF$1,$J270,"")</f>
        <v/>
      </c>
      <c r="AK270" s="1" t="str">
        <f aca="false">IF($E270=AF$1,RANK(AJ270,AJ:AJ,0),"")</f>
        <v/>
      </c>
      <c r="AL270" s="1" t="str">
        <f aca="false">IF($E270=AF$1,$L270,"")</f>
        <v/>
      </c>
      <c r="AM270" s="9" t="str">
        <f aca="false">IF($E270=AF$1,RANK(AL270,AL:AL,0),"")</f>
        <v/>
      </c>
      <c r="AO270" s="8" t="str">
        <f aca="false">IF($E270=AO$1,$F270,"")</f>
        <v/>
      </c>
      <c r="AP270" s="1" t="str">
        <f aca="false">IF($E270=AO$1,RANK(AO270,AO:AO,0),"")</f>
        <v/>
      </c>
      <c r="AQ270" s="1" t="str">
        <f aca="false">IF($E270=AO$1,$H270,"")</f>
        <v/>
      </c>
      <c r="AR270" s="1" t="str">
        <f aca="false">IF($E270=AO$1,RANK(AQ270,AQ:AQ,0),"")</f>
        <v/>
      </c>
      <c r="AS270" s="1" t="str">
        <f aca="false">IF($E270=AO$1,$J270,"")</f>
        <v/>
      </c>
      <c r="AT270" s="1" t="str">
        <f aca="false">IF($E270=AO$1,RANK(AS270,AS:AS,0),"")</f>
        <v/>
      </c>
      <c r="AU270" s="1" t="str">
        <f aca="false">IF($E270=AO$1,$L270,"")</f>
        <v/>
      </c>
      <c r="AV270" s="9" t="str">
        <f aca="false">IF($E270=AO$1,RANK(AU270,AU:AU,0),"")</f>
        <v/>
      </c>
      <c r="AX270" s="8" t="str">
        <f aca="false">IF($E270=AX$1,$F270,"")</f>
        <v/>
      </c>
      <c r="AY270" s="1" t="str">
        <f aca="false">IF($E270=AX$1,RANK(AX270,AX:AX,0),"")</f>
        <v/>
      </c>
      <c r="AZ270" s="1" t="str">
        <f aca="false">IF($E270=AX$1,$H270,"")</f>
        <v/>
      </c>
      <c r="BA270" s="1" t="str">
        <f aca="false">IF($E270=AX$1,RANK(AZ270,AZ:AZ,0),"")</f>
        <v/>
      </c>
      <c r="BB270" s="1" t="str">
        <f aca="false">IF($E270=AX$1,$J270,"")</f>
        <v/>
      </c>
      <c r="BC270" s="1" t="str">
        <f aca="false">IF($E270=AX$1,RANK(BB270,BB:BB,0),"")</f>
        <v/>
      </c>
      <c r="BD270" s="1" t="str">
        <f aca="false">IF($E270=AX$1,$L270,"")</f>
        <v/>
      </c>
      <c r="BE270" s="9" t="str">
        <f aca="false">IF($E270=AX$1,RANK(BD270,BD:BD,0),"")</f>
        <v/>
      </c>
      <c r="BG270" s="8" t="str">
        <f aca="false">IF($E270=BG$1,$F270,"")</f>
        <v/>
      </c>
      <c r="BH270" s="1" t="str">
        <f aca="false">IF($E270=BG$1,RANK(BG270,BG:BG,0),"")</f>
        <v/>
      </c>
      <c r="BI270" s="1" t="str">
        <f aca="false">IF($E270=BG$1,$H270,"")</f>
        <v/>
      </c>
      <c r="BJ270" s="1" t="str">
        <f aca="false">IF($E270=BG$1,RANK(BI270,BI:BI,0),"")</f>
        <v/>
      </c>
      <c r="BK270" s="1" t="str">
        <f aca="false">IF($E270=BG$1,$J270,"")</f>
        <v/>
      </c>
      <c r="BL270" s="1" t="str">
        <f aca="false">IF($E270=BG$1,RANK(BK270,BK:BK,0),"")</f>
        <v/>
      </c>
      <c r="BM270" s="1" t="str">
        <f aca="false">IF($E270=BG$1,$L270,"")</f>
        <v/>
      </c>
      <c r="BN270" s="9" t="str">
        <f aca="false">IF($E270=BG$1,RANK(BM270,BM:BM,0),"")</f>
        <v/>
      </c>
      <c r="BP270" s="8" t="str">
        <f aca="false">IF($E270=BP$1,$F270,"")</f>
        <v/>
      </c>
      <c r="BQ270" s="1" t="str">
        <f aca="false">IF($E270=BP$1,RANK(BP270,BP:BP,0),"")</f>
        <v/>
      </c>
      <c r="BR270" s="1" t="str">
        <f aca="false">IF($E270=BP$1,$H270,"")</f>
        <v/>
      </c>
      <c r="BS270" s="1" t="str">
        <f aca="false">IF($E270=BP$1,RANK(BR270,BR:BR,0),"")</f>
        <v/>
      </c>
      <c r="BT270" s="1" t="str">
        <f aca="false">IF($E270=BP$1,$J270,"")</f>
        <v/>
      </c>
      <c r="BU270" s="1" t="str">
        <f aca="false">IF($E270=BP$1,RANK(BT270,BT:BT,0),"")</f>
        <v/>
      </c>
      <c r="BV270" s="1" t="str">
        <f aca="false">IF($E270=BP$1,$L270,"")</f>
        <v/>
      </c>
      <c r="BW270" s="9" t="str">
        <f aca="false">IF($E270=BP$1,RANK(BV270,BV:BV,0),"")</f>
        <v/>
      </c>
    </row>
    <row r="271" customFormat="false" ht="12.75" hidden="false" customHeight="false" outlineLevel="0" collapsed="false">
      <c r="A271" s="55"/>
      <c r="B271" s="56"/>
      <c r="C271" s="57"/>
      <c r="D271" s="48"/>
      <c r="E271" s="49" t="str">
        <f aca="false">IF(D271&lt;1900,"",IF(D271&gt;=$P$4,$P$3,IF(D271&gt;=$Q$4,$Q$3,IF(D271&gt;=$R$4,$R$3,IF(D271&gt;=$S$4,$S$3,IF(D271&gt;=$T$4,$T$3,$U$3))))))</f>
        <v/>
      </c>
      <c r="F271" s="50"/>
      <c r="G271" s="51" t="str">
        <f aca="false">IF(F271="","",CONCATENATE(MAX(X271,AG271,AP271,AY271,AY271,BH271,BQ271),"."))</f>
        <v/>
      </c>
      <c r="H271" s="50"/>
      <c r="I271" s="51" t="str">
        <f aca="false">IF(H271="","",CONCATENATE(MAX(Z271,AI271,AR271,BA271,BA271,BJ271,BS271),"."))</f>
        <v/>
      </c>
      <c r="J271" s="50"/>
      <c r="K271" s="51" t="str">
        <f aca="false">IF(J271="","",CONCATENATE(MAX(AB271,AK271,AT271,BC271,BC271,BL271,BU271),"."))</f>
        <v/>
      </c>
      <c r="L271" s="52"/>
      <c r="M271" s="53" t="str">
        <f aca="false">IF(L271="","",CONCATENATE(MAX(AD271,AM271,AV271,BE271,BE271,BN271,BW271),"."))</f>
        <v/>
      </c>
      <c r="W271" s="8" t="str">
        <f aca="false">IF($E271=W$1,$F271,"")</f>
        <v/>
      </c>
      <c r="X271" s="1" t="str">
        <f aca="false">IF($E271=W$1,RANK(W271,W:W,0),"")</f>
        <v/>
      </c>
      <c r="Y271" s="1" t="str">
        <f aca="false">IF($E271=W$1,$H271,"")</f>
        <v/>
      </c>
      <c r="Z271" s="1" t="str">
        <f aca="false">IF($E271=W$1,RANK(Y271,Y:Y,0),"")</f>
        <v/>
      </c>
      <c r="AA271" s="1" t="str">
        <f aca="false">IF($E271=W$1,$J271,"")</f>
        <v/>
      </c>
      <c r="AB271" s="1" t="str">
        <f aca="false">IF($E271=W$1,RANK(AA271,AA:AA,0),"")</f>
        <v/>
      </c>
      <c r="AC271" s="1" t="str">
        <f aca="false">IF($E271=W$1,$L271,"")</f>
        <v/>
      </c>
      <c r="AD271" s="9" t="str">
        <f aca="false">IF($E271=W$1,RANK(AC271,AC:AC,0),"")</f>
        <v/>
      </c>
      <c r="AF271" s="8" t="str">
        <f aca="false">IF($E271=AF$1,$F271,"")</f>
        <v/>
      </c>
      <c r="AG271" s="1" t="str">
        <f aca="false">IF($E271=AF$1,RANK(AF271,AF:AF,0),"")</f>
        <v/>
      </c>
      <c r="AH271" s="1" t="str">
        <f aca="false">IF($E271=AF$1,$H271,"")</f>
        <v/>
      </c>
      <c r="AI271" s="1" t="str">
        <f aca="false">IF($E271=AF$1,RANK(AH271,AH:AH,0),"")</f>
        <v/>
      </c>
      <c r="AJ271" s="1" t="str">
        <f aca="false">IF($E271=AF$1,$J271,"")</f>
        <v/>
      </c>
      <c r="AK271" s="1" t="str">
        <f aca="false">IF($E271=AF$1,RANK(AJ271,AJ:AJ,0),"")</f>
        <v/>
      </c>
      <c r="AL271" s="1" t="str">
        <f aca="false">IF($E271=AF$1,$L271,"")</f>
        <v/>
      </c>
      <c r="AM271" s="9" t="str">
        <f aca="false">IF($E271=AF$1,RANK(AL271,AL:AL,0),"")</f>
        <v/>
      </c>
      <c r="AO271" s="8" t="str">
        <f aca="false">IF($E271=AO$1,$F271,"")</f>
        <v/>
      </c>
      <c r="AP271" s="1" t="str">
        <f aca="false">IF($E271=AO$1,RANK(AO271,AO:AO,0),"")</f>
        <v/>
      </c>
      <c r="AQ271" s="1" t="str">
        <f aca="false">IF($E271=AO$1,$H271,"")</f>
        <v/>
      </c>
      <c r="AR271" s="1" t="str">
        <f aca="false">IF($E271=AO$1,RANK(AQ271,AQ:AQ,0),"")</f>
        <v/>
      </c>
      <c r="AS271" s="1" t="str">
        <f aca="false">IF($E271=AO$1,$J271,"")</f>
        <v/>
      </c>
      <c r="AT271" s="1" t="str">
        <f aca="false">IF($E271=AO$1,RANK(AS271,AS:AS,0),"")</f>
        <v/>
      </c>
      <c r="AU271" s="1" t="str">
        <f aca="false">IF($E271=AO$1,$L271,"")</f>
        <v/>
      </c>
      <c r="AV271" s="9" t="str">
        <f aca="false">IF($E271=AO$1,RANK(AU271,AU:AU,0),"")</f>
        <v/>
      </c>
      <c r="AX271" s="8" t="str">
        <f aca="false">IF($E271=AX$1,$F271,"")</f>
        <v/>
      </c>
      <c r="AY271" s="1" t="str">
        <f aca="false">IF($E271=AX$1,RANK(AX271,AX:AX,0),"")</f>
        <v/>
      </c>
      <c r="AZ271" s="1" t="str">
        <f aca="false">IF($E271=AX$1,$H271,"")</f>
        <v/>
      </c>
      <c r="BA271" s="1" t="str">
        <f aca="false">IF($E271=AX$1,RANK(AZ271,AZ:AZ,0),"")</f>
        <v/>
      </c>
      <c r="BB271" s="1" t="str">
        <f aca="false">IF($E271=AX$1,$J271,"")</f>
        <v/>
      </c>
      <c r="BC271" s="1" t="str">
        <f aca="false">IF($E271=AX$1,RANK(BB271,BB:BB,0),"")</f>
        <v/>
      </c>
      <c r="BD271" s="1" t="str">
        <f aca="false">IF($E271=AX$1,$L271,"")</f>
        <v/>
      </c>
      <c r="BE271" s="9" t="str">
        <f aca="false">IF($E271=AX$1,RANK(BD271,BD:BD,0),"")</f>
        <v/>
      </c>
      <c r="BG271" s="8" t="str">
        <f aca="false">IF($E271=BG$1,$F271,"")</f>
        <v/>
      </c>
      <c r="BH271" s="1" t="str">
        <f aca="false">IF($E271=BG$1,RANK(BG271,BG:BG,0),"")</f>
        <v/>
      </c>
      <c r="BI271" s="1" t="str">
        <f aca="false">IF($E271=BG$1,$H271,"")</f>
        <v/>
      </c>
      <c r="BJ271" s="1" t="str">
        <f aca="false">IF($E271=BG$1,RANK(BI271,BI:BI,0),"")</f>
        <v/>
      </c>
      <c r="BK271" s="1" t="str">
        <f aca="false">IF($E271=BG$1,$J271,"")</f>
        <v/>
      </c>
      <c r="BL271" s="1" t="str">
        <f aca="false">IF($E271=BG$1,RANK(BK271,BK:BK,0),"")</f>
        <v/>
      </c>
      <c r="BM271" s="1" t="str">
        <f aca="false">IF($E271=BG$1,$L271,"")</f>
        <v/>
      </c>
      <c r="BN271" s="9" t="str">
        <f aca="false">IF($E271=BG$1,RANK(BM271,BM:BM,0),"")</f>
        <v/>
      </c>
      <c r="BP271" s="8" t="str">
        <f aca="false">IF($E271=BP$1,$F271,"")</f>
        <v/>
      </c>
      <c r="BQ271" s="1" t="str">
        <f aca="false">IF($E271=BP$1,RANK(BP271,BP:BP,0),"")</f>
        <v/>
      </c>
      <c r="BR271" s="1" t="str">
        <f aca="false">IF($E271=BP$1,$H271,"")</f>
        <v/>
      </c>
      <c r="BS271" s="1" t="str">
        <f aca="false">IF($E271=BP$1,RANK(BR271,BR:BR,0),"")</f>
        <v/>
      </c>
      <c r="BT271" s="1" t="str">
        <f aca="false">IF($E271=BP$1,$J271,"")</f>
        <v/>
      </c>
      <c r="BU271" s="1" t="str">
        <f aca="false">IF($E271=BP$1,RANK(BT271,BT:BT,0),"")</f>
        <v/>
      </c>
      <c r="BV271" s="1" t="str">
        <f aca="false">IF($E271=BP$1,$L271,"")</f>
        <v/>
      </c>
      <c r="BW271" s="9" t="str">
        <f aca="false">IF($E271=BP$1,RANK(BV271,BV:BV,0),"")</f>
        <v/>
      </c>
    </row>
    <row r="272" customFormat="false" ht="12.75" hidden="false" customHeight="false" outlineLevel="0" collapsed="false">
      <c r="A272" s="55"/>
      <c r="B272" s="56"/>
      <c r="C272" s="57"/>
      <c r="D272" s="48"/>
      <c r="E272" s="49" t="str">
        <f aca="false">IF(D272&lt;1900,"",IF(D272&gt;=$P$4,$P$3,IF(D272&gt;=$Q$4,$Q$3,IF(D272&gt;=$R$4,$R$3,IF(D272&gt;=$S$4,$S$3,IF(D272&gt;=$T$4,$T$3,$U$3))))))</f>
        <v/>
      </c>
      <c r="F272" s="50"/>
      <c r="G272" s="51" t="str">
        <f aca="false">IF(F272="","",CONCATENATE(MAX(X272,AG272,AP272,AY272,AY272,BH272,BQ272),"."))</f>
        <v/>
      </c>
      <c r="H272" s="50"/>
      <c r="I272" s="51" t="str">
        <f aca="false">IF(H272="","",CONCATENATE(MAX(Z272,AI272,AR272,BA272,BA272,BJ272,BS272),"."))</f>
        <v/>
      </c>
      <c r="J272" s="50"/>
      <c r="K272" s="51" t="str">
        <f aca="false">IF(J272="","",CONCATENATE(MAX(AB272,AK272,AT272,BC272,BC272,BL272,BU272),"."))</f>
        <v/>
      </c>
      <c r="L272" s="52"/>
      <c r="M272" s="53" t="str">
        <f aca="false">IF(L272="","",CONCATENATE(MAX(AD272,AM272,AV272,BE272,BE272,BN272,BW272),"."))</f>
        <v/>
      </c>
      <c r="W272" s="8" t="str">
        <f aca="false">IF($E272=W$1,$F272,"")</f>
        <v/>
      </c>
      <c r="X272" s="1" t="str">
        <f aca="false">IF($E272=W$1,RANK(W272,W:W,0),"")</f>
        <v/>
      </c>
      <c r="Y272" s="1" t="str">
        <f aca="false">IF($E272=W$1,$H272,"")</f>
        <v/>
      </c>
      <c r="Z272" s="1" t="str">
        <f aca="false">IF($E272=W$1,RANK(Y272,Y:Y,0),"")</f>
        <v/>
      </c>
      <c r="AA272" s="1" t="str">
        <f aca="false">IF($E272=W$1,$J272,"")</f>
        <v/>
      </c>
      <c r="AB272" s="1" t="str">
        <f aca="false">IF($E272=W$1,RANK(AA272,AA:AA,0),"")</f>
        <v/>
      </c>
      <c r="AC272" s="1" t="str">
        <f aca="false">IF($E272=W$1,$L272,"")</f>
        <v/>
      </c>
      <c r="AD272" s="9" t="str">
        <f aca="false">IF($E272=W$1,RANK(AC272,AC:AC,0),"")</f>
        <v/>
      </c>
      <c r="AF272" s="8" t="str">
        <f aca="false">IF($E272=AF$1,$F272,"")</f>
        <v/>
      </c>
      <c r="AG272" s="1" t="str">
        <f aca="false">IF($E272=AF$1,RANK(AF272,AF:AF,0),"")</f>
        <v/>
      </c>
      <c r="AH272" s="1" t="str">
        <f aca="false">IF($E272=AF$1,$H272,"")</f>
        <v/>
      </c>
      <c r="AI272" s="1" t="str">
        <f aca="false">IF($E272=AF$1,RANK(AH272,AH:AH,0),"")</f>
        <v/>
      </c>
      <c r="AJ272" s="1" t="str">
        <f aca="false">IF($E272=AF$1,$J272,"")</f>
        <v/>
      </c>
      <c r="AK272" s="1" t="str">
        <f aca="false">IF($E272=AF$1,RANK(AJ272,AJ:AJ,0),"")</f>
        <v/>
      </c>
      <c r="AL272" s="1" t="str">
        <f aca="false">IF($E272=AF$1,$L272,"")</f>
        <v/>
      </c>
      <c r="AM272" s="9" t="str">
        <f aca="false">IF($E272=AF$1,RANK(AL272,AL:AL,0),"")</f>
        <v/>
      </c>
      <c r="AO272" s="8" t="str">
        <f aca="false">IF($E272=AO$1,$F272,"")</f>
        <v/>
      </c>
      <c r="AP272" s="1" t="str">
        <f aca="false">IF($E272=AO$1,RANK(AO272,AO:AO,0),"")</f>
        <v/>
      </c>
      <c r="AQ272" s="1" t="str">
        <f aca="false">IF($E272=AO$1,$H272,"")</f>
        <v/>
      </c>
      <c r="AR272" s="1" t="str">
        <f aca="false">IF($E272=AO$1,RANK(AQ272,AQ:AQ,0),"")</f>
        <v/>
      </c>
      <c r="AS272" s="1" t="str">
        <f aca="false">IF($E272=AO$1,$J272,"")</f>
        <v/>
      </c>
      <c r="AT272" s="1" t="str">
        <f aca="false">IF($E272=AO$1,RANK(AS272,AS:AS,0),"")</f>
        <v/>
      </c>
      <c r="AU272" s="1" t="str">
        <f aca="false">IF($E272=AO$1,$L272,"")</f>
        <v/>
      </c>
      <c r="AV272" s="9" t="str">
        <f aca="false">IF($E272=AO$1,RANK(AU272,AU:AU,0),"")</f>
        <v/>
      </c>
      <c r="AX272" s="8" t="str">
        <f aca="false">IF($E272=AX$1,$F272,"")</f>
        <v/>
      </c>
      <c r="AY272" s="1" t="str">
        <f aca="false">IF($E272=AX$1,RANK(AX272,AX:AX,0),"")</f>
        <v/>
      </c>
      <c r="AZ272" s="1" t="str">
        <f aca="false">IF($E272=AX$1,$H272,"")</f>
        <v/>
      </c>
      <c r="BA272" s="1" t="str">
        <f aca="false">IF($E272=AX$1,RANK(AZ272,AZ:AZ,0),"")</f>
        <v/>
      </c>
      <c r="BB272" s="1" t="str">
        <f aca="false">IF($E272=AX$1,$J272,"")</f>
        <v/>
      </c>
      <c r="BC272" s="1" t="str">
        <f aca="false">IF($E272=AX$1,RANK(BB272,BB:BB,0),"")</f>
        <v/>
      </c>
      <c r="BD272" s="1" t="str">
        <f aca="false">IF($E272=AX$1,$L272,"")</f>
        <v/>
      </c>
      <c r="BE272" s="9" t="str">
        <f aca="false">IF($E272=AX$1,RANK(BD272,BD:BD,0),"")</f>
        <v/>
      </c>
      <c r="BG272" s="8" t="str">
        <f aca="false">IF($E272=BG$1,$F272,"")</f>
        <v/>
      </c>
      <c r="BH272" s="1" t="str">
        <f aca="false">IF($E272=BG$1,RANK(BG272,BG:BG,0),"")</f>
        <v/>
      </c>
      <c r="BI272" s="1" t="str">
        <f aca="false">IF($E272=BG$1,$H272,"")</f>
        <v/>
      </c>
      <c r="BJ272" s="1" t="str">
        <f aca="false">IF($E272=BG$1,RANK(BI272,BI:BI,0),"")</f>
        <v/>
      </c>
      <c r="BK272" s="1" t="str">
        <f aca="false">IF($E272=BG$1,$J272,"")</f>
        <v/>
      </c>
      <c r="BL272" s="1" t="str">
        <f aca="false">IF($E272=BG$1,RANK(BK272,BK:BK,0),"")</f>
        <v/>
      </c>
      <c r="BM272" s="1" t="str">
        <f aca="false">IF($E272=BG$1,$L272,"")</f>
        <v/>
      </c>
      <c r="BN272" s="9" t="str">
        <f aca="false">IF($E272=BG$1,RANK(BM272,BM:BM,0),"")</f>
        <v/>
      </c>
      <c r="BP272" s="8" t="str">
        <f aca="false">IF($E272=BP$1,$F272,"")</f>
        <v/>
      </c>
      <c r="BQ272" s="1" t="str">
        <f aca="false">IF($E272=BP$1,RANK(BP272,BP:BP,0),"")</f>
        <v/>
      </c>
      <c r="BR272" s="1" t="str">
        <f aca="false">IF($E272=BP$1,$H272,"")</f>
        <v/>
      </c>
      <c r="BS272" s="1" t="str">
        <f aca="false">IF($E272=BP$1,RANK(BR272,BR:BR,0),"")</f>
        <v/>
      </c>
      <c r="BT272" s="1" t="str">
        <f aca="false">IF($E272=BP$1,$J272,"")</f>
        <v/>
      </c>
      <c r="BU272" s="1" t="str">
        <f aca="false">IF($E272=BP$1,RANK(BT272,BT:BT,0),"")</f>
        <v/>
      </c>
      <c r="BV272" s="1" t="str">
        <f aca="false">IF($E272=BP$1,$L272,"")</f>
        <v/>
      </c>
      <c r="BW272" s="9" t="str">
        <f aca="false">IF($E272=BP$1,RANK(BV272,BV:BV,0),"")</f>
        <v/>
      </c>
    </row>
    <row r="273" customFormat="false" ht="12.75" hidden="false" customHeight="false" outlineLevel="0" collapsed="false">
      <c r="A273" s="55"/>
      <c r="B273" s="56"/>
      <c r="C273" s="57"/>
      <c r="D273" s="48"/>
      <c r="E273" s="49" t="str">
        <f aca="false">IF(D273&lt;1900,"",IF(D273&gt;=$P$4,$P$3,IF(D273&gt;=$Q$4,$Q$3,IF(D273&gt;=$R$4,$R$3,IF(D273&gt;=$S$4,$S$3,IF(D273&gt;=$T$4,$T$3,$U$3))))))</f>
        <v/>
      </c>
      <c r="F273" s="50"/>
      <c r="G273" s="51" t="str">
        <f aca="false">IF(F273="","",CONCATENATE(MAX(X273,AG273,AP273,AY273,AY273,BH273,BQ273),"."))</f>
        <v/>
      </c>
      <c r="H273" s="50"/>
      <c r="I273" s="51" t="str">
        <f aca="false">IF(H273="","",CONCATENATE(MAX(Z273,AI273,AR273,BA273,BA273,BJ273,BS273),"."))</f>
        <v/>
      </c>
      <c r="J273" s="50"/>
      <c r="K273" s="51" t="str">
        <f aca="false">IF(J273="","",CONCATENATE(MAX(AB273,AK273,AT273,BC273,BC273,BL273,BU273),"."))</f>
        <v/>
      </c>
      <c r="L273" s="52"/>
      <c r="M273" s="53" t="str">
        <f aca="false">IF(L273="","",CONCATENATE(MAX(AD273,AM273,AV273,BE273,BE273,BN273,BW273),"."))</f>
        <v/>
      </c>
      <c r="W273" s="8" t="str">
        <f aca="false">IF($E273=W$1,$F273,"")</f>
        <v/>
      </c>
      <c r="X273" s="1" t="str">
        <f aca="false">IF($E273=W$1,RANK(W273,W:W,0),"")</f>
        <v/>
      </c>
      <c r="Y273" s="1" t="str">
        <f aca="false">IF($E273=W$1,$H273,"")</f>
        <v/>
      </c>
      <c r="Z273" s="1" t="str">
        <f aca="false">IF($E273=W$1,RANK(Y273,Y:Y,0),"")</f>
        <v/>
      </c>
      <c r="AA273" s="1" t="str">
        <f aca="false">IF($E273=W$1,$J273,"")</f>
        <v/>
      </c>
      <c r="AB273" s="1" t="str">
        <f aca="false">IF($E273=W$1,RANK(AA273,AA:AA,0),"")</f>
        <v/>
      </c>
      <c r="AC273" s="1" t="str">
        <f aca="false">IF($E273=W$1,$L273,"")</f>
        <v/>
      </c>
      <c r="AD273" s="9" t="str">
        <f aca="false">IF($E273=W$1,RANK(AC273,AC:AC,0),"")</f>
        <v/>
      </c>
      <c r="AF273" s="8" t="str">
        <f aca="false">IF($E273=AF$1,$F273,"")</f>
        <v/>
      </c>
      <c r="AG273" s="1" t="str">
        <f aca="false">IF($E273=AF$1,RANK(AF273,AF:AF,0),"")</f>
        <v/>
      </c>
      <c r="AH273" s="1" t="str">
        <f aca="false">IF($E273=AF$1,$H273,"")</f>
        <v/>
      </c>
      <c r="AI273" s="1" t="str">
        <f aca="false">IF($E273=AF$1,RANK(AH273,AH:AH,0),"")</f>
        <v/>
      </c>
      <c r="AJ273" s="1" t="str">
        <f aca="false">IF($E273=AF$1,$J273,"")</f>
        <v/>
      </c>
      <c r="AK273" s="1" t="str">
        <f aca="false">IF($E273=AF$1,RANK(AJ273,AJ:AJ,0),"")</f>
        <v/>
      </c>
      <c r="AL273" s="1" t="str">
        <f aca="false">IF($E273=AF$1,$L273,"")</f>
        <v/>
      </c>
      <c r="AM273" s="9" t="str">
        <f aca="false">IF($E273=AF$1,RANK(AL273,AL:AL,0),"")</f>
        <v/>
      </c>
      <c r="AO273" s="8" t="str">
        <f aca="false">IF($E273=AO$1,$F273,"")</f>
        <v/>
      </c>
      <c r="AP273" s="1" t="str">
        <f aca="false">IF($E273=AO$1,RANK(AO273,AO:AO,0),"")</f>
        <v/>
      </c>
      <c r="AQ273" s="1" t="str">
        <f aca="false">IF($E273=AO$1,$H273,"")</f>
        <v/>
      </c>
      <c r="AR273" s="1" t="str">
        <f aca="false">IF($E273=AO$1,RANK(AQ273,AQ:AQ,0),"")</f>
        <v/>
      </c>
      <c r="AS273" s="1" t="str">
        <f aca="false">IF($E273=AO$1,$J273,"")</f>
        <v/>
      </c>
      <c r="AT273" s="1" t="str">
        <f aca="false">IF($E273=AO$1,RANK(AS273,AS:AS,0),"")</f>
        <v/>
      </c>
      <c r="AU273" s="1" t="str">
        <f aca="false">IF($E273=AO$1,$L273,"")</f>
        <v/>
      </c>
      <c r="AV273" s="9" t="str">
        <f aca="false">IF($E273=AO$1,RANK(AU273,AU:AU,0),"")</f>
        <v/>
      </c>
      <c r="AX273" s="8" t="str">
        <f aca="false">IF($E273=AX$1,$F273,"")</f>
        <v/>
      </c>
      <c r="AY273" s="1" t="str">
        <f aca="false">IF($E273=AX$1,RANK(AX273,AX:AX,0),"")</f>
        <v/>
      </c>
      <c r="AZ273" s="1" t="str">
        <f aca="false">IF($E273=AX$1,$H273,"")</f>
        <v/>
      </c>
      <c r="BA273" s="1" t="str">
        <f aca="false">IF($E273=AX$1,RANK(AZ273,AZ:AZ,0),"")</f>
        <v/>
      </c>
      <c r="BB273" s="1" t="str">
        <f aca="false">IF($E273=AX$1,$J273,"")</f>
        <v/>
      </c>
      <c r="BC273" s="1" t="str">
        <f aca="false">IF($E273=AX$1,RANK(BB273,BB:BB,0),"")</f>
        <v/>
      </c>
      <c r="BD273" s="1" t="str">
        <f aca="false">IF($E273=AX$1,$L273,"")</f>
        <v/>
      </c>
      <c r="BE273" s="9" t="str">
        <f aca="false">IF($E273=AX$1,RANK(BD273,BD:BD,0),"")</f>
        <v/>
      </c>
      <c r="BG273" s="8" t="str">
        <f aca="false">IF($E273=BG$1,$F273,"")</f>
        <v/>
      </c>
      <c r="BH273" s="1" t="str">
        <f aca="false">IF($E273=BG$1,RANK(BG273,BG:BG,0),"")</f>
        <v/>
      </c>
      <c r="BI273" s="1" t="str">
        <f aca="false">IF($E273=BG$1,$H273,"")</f>
        <v/>
      </c>
      <c r="BJ273" s="1" t="str">
        <f aca="false">IF($E273=BG$1,RANK(BI273,BI:BI,0),"")</f>
        <v/>
      </c>
      <c r="BK273" s="1" t="str">
        <f aca="false">IF($E273=BG$1,$J273,"")</f>
        <v/>
      </c>
      <c r="BL273" s="1" t="str">
        <f aca="false">IF($E273=BG$1,RANK(BK273,BK:BK,0),"")</f>
        <v/>
      </c>
      <c r="BM273" s="1" t="str">
        <f aca="false">IF($E273=BG$1,$L273,"")</f>
        <v/>
      </c>
      <c r="BN273" s="9" t="str">
        <f aca="false">IF($E273=BG$1,RANK(BM273,BM:BM,0),"")</f>
        <v/>
      </c>
      <c r="BP273" s="8" t="str">
        <f aca="false">IF($E273=BP$1,$F273,"")</f>
        <v/>
      </c>
      <c r="BQ273" s="1" t="str">
        <f aca="false">IF($E273=BP$1,RANK(BP273,BP:BP,0),"")</f>
        <v/>
      </c>
      <c r="BR273" s="1" t="str">
        <f aca="false">IF($E273=BP$1,$H273,"")</f>
        <v/>
      </c>
      <c r="BS273" s="1" t="str">
        <f aca="false">IF($E273=BP$1,RANK(BR273,BR:BR,0),"")</f>
        <v/>
      </c>
      <c r="BT273" s="1" t="str">
        <f aca="false">IF($E273=BP$1,$J273,"")</f>
        <v/>
      </c>
      <c r="BU273" s="1" t="str">
        <f aca="false">IF($E273=BP$1,RANK(BT273,BT:BT,0),"")</f>
        <v/>
      </c>
      <c r="BV273" s="1" t="str">
        <f aca="false">IF($E273=BP$1,$L273,"")</f>
        <v/>
      </c>
      <c r="BW273" s="9" t="str">
        <f aca="false">IF($E273=BP$1,RANK(BV273,BV:BV,0),"")</f>
        <v/>
      </c>
    </row>
    <row r="274" customFormat="false" ht="12.75" hidden="false" customHeight="false" outlineLevel="0" collapsed="false">
      <c r="A274" s="55"/>
      <c r="B274" s="56"/>
      <c r="C274" s="57"/>
      <c r="D274" s="48"/>
      <c r="E274" s="49" t="str">
        <f aca="false">IF(D274&lt;1900,"",IF(D274&gt;=$P$4,$P$3,IF(D274&gt;=$Q$4,$Q$3,IF(D274&gt;=$R$4,$R$3,IF(D274&gt;=$S$4,$S$3,IF(D274&gt;=$T$4,$T$3,$U$3))))))</f>
        <v/>
      </c>
      <c r="F274" s="50"/>
      <c r="G274" s="51" t="str">
        <f aca="false">IF(F274="","",CONCATENATE(MAX(X274,AG274,AP274,AY274,AY274,BH274,BQ274),"."))</f>
        <v/>
      </c>
      <c r="H274" s="50"/>
      <c r="I274" s="51" t="str">
        <f aca="false">IF(H274="","",CONCATENATE(MAX(Z274,AI274,AR274,BA274,BA274,BJ274,BS274),"."))</f>
        <v/>
      </c>
      <c r="J274" s="50"/>
      <c r="K274" s="51" t="str">
        <f aca="false">IF(J274="","",CONCATENATE(MAX(AB274,AK274,AT274,BC274,BC274,BL274,BU274),"."))</f>
        <v/>
      </c>
      <c r="L274" s="52"/>
      <c r="M274" s="53" t="str">
        <f aca="false">IF(L274="","",CONCATENATE(MAX(AD274,AM274,AV274,BE274,BE274,BN274,BW274),"."))</f>
        <v/>
      </c>
      <c r="W274" s="8" t="str">
        <f aca="false">IF($E274=W$1,$F274,"")</f>
        <v/>
      </c>
      <c r="X274" s="1" t="str">
        <f aca="false">IF($E274=W$1,RANK(W274,W:W,0),"")</f>
        <v/>
      </c>
      <c r="Y274" s="1" t="str">
        <f aca="false">IF($E274=W$1,$H274,"")</f>
        <v/>
      </c>
      <c r="Z274" s="1" t="str">
        <f aca="false">IF($E274=W$1,RANK(Y274,Y:Y,0),"")</f>
        <v/>
      </c>
      <c r="AA274" s="1" t="str">
        <f aca="false">IF($E274=W$1,$J274,"")</f>
        <v/>
      </c>
      <c r="AB274" s="1" t="str">
        <f aca="false">IF($E274=W$1,RANK(AA274,AA:AA,0),"")</f>
        <v/>
      </c>
      <c r="AC274" s="1" t="str">
        <f aca="false">IF($E274=W$1,$L274,"")</f>
        <v/>
      </c>
      <c r="AD274" s="9" t="str">
        <f aca="false">IF($E274=W$1,RANK(AC274,AC:AC,0),"")</f>
        <v/>
      </c>
      <c r="AF274" s="8" t="str">
        <f aca="false">IF($E274=AF$1,$F274,"")</f>
        <v/>
      </c>
      <c r="AG274" s="1" t="str">
        <f aca="false">IF($E274=AF$1,RANK(AF274,AF:AF,0),"")</f>
        <v/>
      </c>
      <c r="AH274" s="1" t="str">
        <f aca="false">IF($E274=AF$1,$H274,"")</f>
        <v/>
      </c>
      <c r="AI274" s="1" t="str">
        <f aca="false">IF($E274=AF$1,RANK(AH274,AH:AH,0),"")</f>
        <v/>
      </c>
      <c r="AJ274" s="1" t="str">
        <f aca="false">IF($E274=AF$1,$J274,"")</f>
        <v/>
      </c>
      <c r="AK274" s="1" t="str">
        <f aca="false">IF($E274=AF$1,RANK(AJ274,AJ:AJ,0),"")</f>
        <v/>
      </c>
      <c r="AL274" s="1" t="str">
        <f aca="false">IF($E274=AF$1,$L274,"")</f>
        <v/>
      </c>
      <c r="AM274" s="9" t="str">
        <f aca="false">IF($E274=AF$1,RANK(AL274,AL:AL,0),"")</f>
        <v/>
      </c>
      <c r="AO274" s="8" t="str">
        <f aca="false">IF($E274=AO$1,$F274,"")</f>
        <v/>
      </c>
      <c r="AP274" s="1" t="str">
        <f aca="false">IF($E274=AO$1,RANK(AO274,AO:AO,0),"")</f>
        <v/>
      </c>
      <c r="AQ274" s="1" t="str">
        <f aca="false">IF($E274=AO$1,$H274,"")</f>
        <v/>
      </c>
      <c r="AR274" s="1" t="str">
        <f aca="false">IF($E274=AO$1,RANK(AQ274,AQ:AQ,0),"")</f>
        <v/>
      </c>
      <c r="AS274" s="1" t="str">
        <f aca="false">IF($E274=AO$1,$J274,"")</f>
        <v/>
      </c>
      <c r="AT274" s="1" t="str">
        <f aca="false">IF($E274=AO$1,RANK(AS274,AS:AS,0),"")</f>
        <v/>
      </c>
      <c r="AU274" s="1" t="str">
        <f aca="false">IF($E274=AO$1,$L274,"")</f>
        <v/>
      </c>
      <c r="AV274" s="9" t="str">
        <f aca="false">IF($E274=AO$1,RANK(AU274,AU:AU,0),"")</f>
        <v/>
      </c>
      <c r="AX274" s="8" t="str">
        <f aca="false">IF($E274=AX$1,$F274,"")</f>
        <v/>
      </c>
      <c r="AY274" s="1" t="str">
        <f aca="false">IF($E274=AX$1,RANK(AX274,AX:AX,0),"")</f>
        <v/>
      </c>
      <c r="AZ274" s="1" t="str">
        <f aca="false">IF($E274=AX$1,$H274,"")</f>
        <v/>
      </c>
      <c r="BA274" s="1" t="str">
        <f aca="false">IF($E274=AX$1,RANK(AZ274,AZ:AZ,0),"")</f>
        <v/>
      </c>
      <c r="BB274" s="1" t="str">
        <f aca="false">IF($E274=AX$1,$J274,"")</f>
        <v/>
      </c>
      <c r="BC274" s="1" t="str">
        <f aca="false">IF($E274=AX$1,RANK(BB274,BB:BB,0),"")</f>
        <v/>
      </c>
      <c r="BD274" s="1" t="str">
        <f aca="false">IF($E274=AX$1,$L274,"")</f>
        <v/>
      </c>
      <c r="BE274" s="9" t="str">
        <f aca="false">IF($E274=AX$1,RANK(BD274,BD:BD,0),"")</f>
        <v/>
      </c>
      <c r="BG274" s="8" t="str">
        <f aca="false">IF($E274=BG$1,$F274,"")</f>
        <v/>
      </c>
      <c r="BH274" s="1" t="str">
        <f aca="false">IF($E274=BG$1,RANK(BG274,BG:BG,0),"")</f>
        <v/>
      </c>
      <c r="BI274" s="1" t="str">
        <f aca="false">IF($E274=BG$1,$H274,"")</f>
        <v/>
      </c>
      <c r="BJ274" s="1" t="str">
        <f aca="false">IF($E274=BG$1,RANK(BI274,BI:BI,0),"")</f>
        <v/>
      </c>
      <c r="BK274" s="1" t="str">
        <f aca="false">IF($E274=BG$1,$J274,"")</f>
        <v/>
      </c>
      <c r="BL274" s="1" t="str">
        <f aca="false">IF($E274=BG$1,RANK(BK274,BK:BK,0),"")</f>
        <v/>
      </c>
      <c r="BM274" s="1" t="str">
        <f aca="false">IF($E274=BG$1,$L274,"")</f>
        <v/>
      </c>
      <c r="BN274" s="9" t="str">
        <f aca="false">IF($E274=BG$1,RANK(BM274,BM:BM,0),"")</f>
        <v/>
      </c>
      <c r="BP274" s="8" t="str">
        <f aca="false">IF($E274=BP$1,$F274,"")</f>
        <v/>
      </c>
      <c r="BQ274" s="1" t="str">
        <f aca="false">IF($E274=BP$1,RANK(BP274,BP:BP,0),"")</f>
        <v/>
      </c>
      <c r="BR274" s="1" t="str">
        <f aca="false">IF($E274=BP$1,$H274,"")</f>
        <v/>
      </c>
      <c r="BS274" s="1" t="str">
        <f aca="false">IF($E274=BP$1,RANK(BR274,BR:BR,0),"")</f>
        <v/>
      </c>
      <c r="BT274" s="1" t="str">
        <f aca="false">IF($E274=BP$1,$J274,"")</f>
        <v/>
      </c>
      <c r="BU274" s="1" t="str">
        <f aca="false">IF($E274=BP$1,RANK(BT274,BT:BT,0),"")</f>
        <v/>
      </c>
      <c r="BV274" s="1" t="str">
        <f aca="false">IF($E274=BP$1,$L274,"")</f>
        <v/>
      </c>
      <c r="BW274" s="9" t="str">
        <f aca="false">IF($E274=BP$1,RANK(BV274,BV:BV,0),"")</f>
        <v/>
      </c>
    </row>
    <row r="275" customFormat="false" ht="12.75" hidden="false" customHeight="false" outlineLevel="0" collapsed="false">
      <c r="A275" s="55"/>
      <c r="B275" s="56"/>
      <c r="C275" s="57"/>
      <c r="D275" s="48"/>
      <c r="E275" s="49" t="str">
        <f aca="false">IF(D275&lt;1900,"",IF(D275&gt;=$P$4,$P$3,IF(D275&gt;=$Q$4,$Q$3,IF(D275&gt;=$R$4,$R$3,IF(D275&gt;=$S$4,$S$3,IF(D275&gt;=$T$4,$T$3,$U$3))))))</f>
        <v/>
      </c>
      <c r="F275" s="50"/>
      <c r="G275" s="51" t="str">
        <f aca="false">IF(F275="","",CONCATENATE(MAX(X275,AG275,AP275,AY275,AY275,BH275,BQ275),"."))</f>
        <v/>
      </c>
      <c r="H275" s="50"/>
      <c r="I275" s="51" t="str">
        <f aca="false">IF(H275="","",CONCATENATE(MAX(Z275,AI275,AR275,BA275,BA275,BJ275,BS275),"."))</f>
        <v/>
      </c>
      <c r="J275" s="50"/>
      <c r="K275" s="51" t="str">
        <f aca="false">IF(J275="","",CONCATENATE(MAX(AB275,AK275,AT275,BC275,BC275,BL275,BU275),"."))</f>
        <v/>
      </c>
      <c r="L275" s="52"/>
      <c r="M275" s="53" t="str">
        <f aca="false">IF(L275="","",CONCATENATE(MAX(AD275,AM275,AV275,BE275,BE275,BN275,BW275),"."))</f>
        <v/>
      </c>
      <c r="W275" s="8" t="str">
        <f aca="false">IF($E275=W$1,$F275,"")</f>
        <v/>
      </c>
      <c r="X275" s="1" t="str">
        <f aca="false">IF($E275=W$1,RANK(W275,W:W,0),"")</f>
        <v/>
      </c>
      <c r="Y275" s="1" t="str">
        <f aca="false">IF($E275=W$1,$H275,"")</f>
        <v/>
      </c>
      <c r="Z275" s="1" t="str">
        <f aca="false">IF($E275=W$1,RANK(Y275,Y:Y,0),"")</f>
        <v/>
      </c>
      <c r="AA275" s="1" t="str">
        <f aca="false">IF($E275=W$1,$J275,"")</f>
        <v/>
      </c>
      <c r="AB275" s="1" t="str">
        <f aca="false">IF($E275=W$1,RANK(AA275,AA:AA,0),"")</f>
        <v/>
      </c>
      <c r="AC275" s="1" t="str">
        <f aca="false">IF($E275=W$1,$L275,"")</f>
        <v/>
      </c>
      <c r="AD275" s="9" t="str">
        <f aca="false">IF($E275=W$1,RANK(AC275,AC:AC,0),"")</f>
        <v/>
      </c>
      <c r="AF275" s="8" t="str">
        <f aca="false">IF($E275=AF$1,$F275,"")</f>
        <v/>
      </c>
      <c r="AG275" s="1" t="str">
        <f aca="false">IF($E275=AF$1,RANK(AF275,AF:AF,0),"")</f>
        <v/>
      </c>
      <c r="AH275" s="1" t="str">
        <f aca="false">IF($E275=AF$1,$H275,"")</f>
        <v/>
      </c>
      <c r="AI275" s="1" t="str">
        <f aca="false">IF($E275=AF$1,RANK(AH275,AH:AH,0),"")</f>
        <v/>
      </c>
      <c r="AJ275" s="1" t="str">
        <f aca="false">IF($E275=AF$1,$J275,"")</f>
        <v/>
      </c>
      <c r="AK275" s="1" t="str">
        <f aca="false">IF($E275=AF$1,RANK(AJ275,AJ:AJ,0),"")</f>
        <v/>
      </c>
      <c r="AL275" s="1" t="str">
        <f aca="false">IF($E275=AF$1,$L275,"")</f>
        <v/>
      </c>
      <c r="AM275" s="9" t="str">
        <f aca="false">IF($E275=AF$1,RANK(AL275,AL:AL,0),"")</f>
        <v/>
      </c>
      <c r="AO275" s="8" t="str">
        <f aca="false">IF($E275=AO$1,$F275,"")</f>
        <v/>
      </c>
      <c r="AP275" s="1" t="str">
        <f aca="false">IF($E275=AO$1,RANK(AO275,AO:AO,0),"")</f>
        <v/>
      </c>
      <c r="AQ275" s="1" t="str">
        <f aca="false">IF($E275=AO$1,$H275,"")</f>
        <v/>
      </c>
      <c r="AR275" s="1" t="str">
        <f aca="false">IF($E275=AO$1,RANK(AQ275,AQ:AQ,0),"")</f>
        <v/>
      </c>
      <c r="AS275" s="1" t="str">
        <f aca="false">IF($E275=AO$1,$J275,"")</f>
        <v/>
      </c>
      <c r="AT275" s="1" t="str">
        <f aca="false">IF($E275=AO$1,RANK(AS275,AS:AS,0),"")</f>
        <v/>
      </c>
      <c r="AU275" s="1" t="str">
        <f aca="false">IF($E275=AO$1,$L275,"")</f>
        <v/>
      </c>
      <c r="AV275" s="9" t="str">
        <f aca="false">IF($E275=AO$1,RANK(AU275,AU:AU,0),"")</f>
        <v/>
      </c>
      <c r="AX275" s="8" t="str">
        <f aca="false">IF($E275=AX$1,$F275,"")</f>
        <v/>
      </c>
      <c r="AY275" s="1" t="str">
        <f aca="false">IF($E275=AX$1,RANK(AX275,AX:AX,0),"")</f>
        <v/>
      </c>
      <c r="AZ275" s="1" t="str">
        <f aca="false">IF($E275=AX$1,$H275,"")</f>
        <v/>
      </c>
      <c r="BA275" s="1" t="str">
        <f aca="false">IF($E275=AX$1,RANK(AZ275,AZ:AZ,0),"")</f>
        <v/>
      </c>
      <c r="BB275" s="1" t="str">
        <f aca="false">IF($E275=AX$1,$J275,"")</f>
        <v/>
      </c>
      <c r="BC275" s="1" t="str">
        <f aca="false">IF($E275=AX$1,RANK(BB275,BB:BB,0),"")</f>
        <v/>
      </c>
      <c r="BD275" s="1" t="str">
        <f aca="false">IF($E275=AX$1,$L275,"")</f>
        <v/>
      </c>
      <c r="BE275" s="9" t="str">
        <f aca="false">IF($E275=AX$1,RANK(BD275,BD:BD,0),"")</f>
        <v/>
      </c>
      <c r="BG275" s="8" t="str">
        <f aca="false">IF($E275=BG$1,$F275,"")</f>
        <v/>
      </c>
      <c r="BH275" s="1" t="str">
        <f aca="false">IF($E275=BG$1,RANK(BG275,BG:BG,0),"")</f>
        <v/>
      </c>
      <c r="BI275" s="1" t="str">
        <f aca="false">IF($E275=BG$1,$H275,"")</f>
        <v/>
      </c>
      <c r="BJ275" s="1" t="str">
        <f aca="false">IF($E275=BG$1,RANK(BI275,BI:BI,0),"")</f>
        <v/>
      </c>
      <c r="BK275" s="1" t="str">
        <f aca="false">IF($E275=BG$1,$J275,"")</f>
        <v/>
      </c>
      <c r="BL275" s="1" t="str">
        <f aca="false">IF($E275=BG$1,RANK(BK275,BK:BK,0),"")</f>
        <v/>
      </c>
      <c r="BM275" s="1" t="str">
        <f aca="false">IF($E275=BG$1,$L275,"")</f>
        <v/>
      </c>
      <c r="BN275" s="9" t="str">
        <f aca="false">IF($E275=BG$1,RANK(BM275,BM:BM,0),"")</f>
        <v/>
      </c>
      <c r="BP275" s="8" t="str">
        <f aca="false">IF($E275=BP$1,$F275,"")</f>
        <v/>
      </c>
      <c r="BQ275" s="1" t="str">
        <f aca="false">IF($E275=BP$1,RANK(BP275,BP:BP,0),"")</f>
        <v/>
      </c>
      <c r="BR275" s="1" t="str">
        <f aca="false">IF($E275=BP$1,$H275,"")</f>
        <v/>
      </c>
      <c r="BS275" s="1" t="str">
        <f aca="false">IF($E275=BP$1,RANK(BR275,BR:BR,0),"")</f>
        <v/>
      </c>
      <c r="BT275" s="1" t="str">
        <f aca="false">IF($E275=BP$1,$J275,"")</f>
        <v/>
      </c>
      <c r="BU275" s="1" t="str">
        <f aca="false">IF($E275=BP$1,RANK(BT275,BT:BT,0),"")</f>
        <v/>
      </c>
      <c r="BV275" s="1" t="str">
        <f aca="false">IF($E275=BP$1,$L275,"")</f>
        <v/>
      </c>
      <c r="BW275" s="9" t="str">
        <f aca="false">IF($E275=BP$1,RANK(BV275,BV:BV,0),"")</f>
        <v/>
      </c>
    </row>
    <row r="276" customFormat="false" ht="12.75" hidden="false" customHeight="false" outlineLevel="0" collapsed="false">
      <c r="A276" s="55"/>
      <c r="B276" s="56"/>
      <c r="C276" s="57"/>
      <c r="D276" s="48"/>
      <c r="E276" s="49" t="str">
        <f aca="false">IF(D276&lt;1900,"",IF(D276&gt;=$P$4,$P$3,IF(D276&gt;=$Q$4,$Q$3,IF(D276&gt;=$R$4,$R$3,IF(D276&gt;=$S$4,$S$3,IF(D276&gt;=$T$4,$T$3,$U$3))))))</f>
        <v/>
      </c>
      <c r="F276" s="50"/>
      <c r="G276" s="51" t="str">
        <f aca="false">IF(F276="","",CONCATENATE(MAX(X276,AG276,AP276,AY276,AY276,BH276,BQ276),"."))</f>
        <v/>
      </c>
      <c r="H276" s="50"/>
      <c r="I276" s="51" t="str">
        <f aca="false">IF(H276="","",CONCATENATE(MAX(Z276,AI276,AR276,BA276,BA276,BJ276,BS276),"."))</f>
        <v/>
      </c>
      <c r="J276" s="50"/>
      <c r="K276" s="51" t="str">
        <f aca="false">IF(J276="","",CONCATENATE(MAX(AB276,AK276,AT276,BC276,BC276,BL276,BU276),"."))</f>
        <v/>
      </c>
      <c r="L276" s="52"/>
      <c r="M276" s="53" t="str">
        <f aca="false">IF(L276="","",CONCATENATE(MAX(AD276,AM276,AV276,BE276,BE276,BN276,BW276),"."))</f>
        <v/>
      </c>
      <c r="W276" s="8" t="str">
        <f aca="false">IF($E276=W$1,$F276,"")</f>
        <v/>
      </c>
      <c r="X276" s="1" t="str">
        <f aca="false">IF($E276=W$1,RANK(W276,W:W,0),"")</f>
        <v/>
      </c>
      <c r="Y276" s="1" t="str">
        <f aca="false">IF($E276=W$1,$H276,"")</f>
        <v/>
      </c>
      <c r="Z276" s="1" t="str">
        <f aca="false">IF($E276=W$1,RANK(Y276,Y:Y,0),"")</f>
        <v/>
      </c>
      <c r="AA276" s="1" t="str">
        <f aca="false">IF($E276=W$1,$J276,"")</f>
        <v/>
      </c>
      <c r="AB276" s="1" t="str">
        <f aca="false">IF($E276=W$1,RANK(AA276,AA:AA,0),"")</f>
        <v/>
      </c>
      <c r="AC276" s="1" t="str">
        <f aca="false">IF($E276=W$1,$L276,"")</f>
        <v/>
      </c>
      <c r="AD276" s="9" t="str">
        <f aca="false">IF($E276=W$1,RANK(AC276,AC:AC,0),"")</f>
        <v/>
      </c>
      <c r="AF276" s="8" t="str">
        <f aca="false">IF($E276=AF$1,$F276,"")</f>
        <v/>
      </c>
      <c r="AG276" s="1" t="str">
        <f aca="false">IF($E276=AF$1,RANK(AF276,AF:AF,0),"")</f>
        <v/>
      </c>
      <c r="AH276" s="1" t="str">
        <f aca="false">IF($E276=AF$1,$H276,"")</f>
        <v/>
      </c>
      <c r="AI276" s="1" t="str">
        <f aca="false">IF($E276=AF$1,RANK(AH276,AH:AH,0),"")</f>
        <v/>
      </c>
      <c r="AJ276" s="1" t="str">
        <f aca="false">IF($E276=AF$1,$J276,"")</f>
        <v/>
      </c>
      <c r="AK276" s="1" t="str">
        <f aca="false">IF($E276=AF$1,RANK(AJ276,AJ:AJ,0),"")</f>
        <v/>
      </c>
      <c r="AL276" s="1" t="str">
        <f aca="false">IF($E276=AF$1,$L276,"")</f>
        <v/>
      </c>
      <c r="AM276" s="9" t="str">
        <f aca="false">IF($E276=AF$1,RANK(AL276,AL:AL,0),"")</f>
        <v/>
      </c>
      <c r="AO276" s="8" t="str">
        <f aca="false">IF($E276=AO$1,$F276,"")</f>
        <v/>
      </c>
      <c r="AP276" s="1" t="str">
        <f aca="false">IF($E276=AO$1,RANK(AO276,AO:AO,0),"")</f>
        <v/>
      </c>
      <c r="AQ276" s="1" t="str">
        <f aca="false">IF($E276=AO$1,$H276,"")</f>
        <v/>
      </c>
      <c r="AR276" s="1" t="str">
        <f aca="false">IF($E276=AO$1,RANK(AQ276,AQ:AQ,0),"")</f>
        <v/>
      </c>
      <c r="AS276" s="1" t="str">
        <f aca="false">IF($E276=AO$1,$J276,"")</f>
        <v/>
      </c>
      <c r="AT276" s="1" t="str">
        <f aca="false">IF($E276=AO$1,RANK(AS276,AS:AS,0),"")</f>
        <v/>
      </c>
      <c r="AU276" s="1" t="str">
        <f aca="false">IF($E276=AO$1,$L276,"")</f>
        <v/>
      </c>
      <c r="AV276" s="9" t="str">
        <f aca="false">IF($E276=AO$1,RANK(AU276,AU:AU,0),"")</f>
        <v/>
      </c>
      <c r="AX276" s="8" t="str">
        <f aca="false">IF($E276=AX$1,$F276,"")</f>
        <v/>
      </c>
      <c r="AY276" s="1" t="str">
        <f aca="false">IF($E276=AX$1,RANK(AX276,AX:AX,0),"")</f>
        <v/>
      </c>
      <c r="AZ276" s="1" t="str">
        <f aca="false">IF($E276=AX$1,$H276,"")</f>
        <v/>
      </c>
      <c r="BA276" s="1" t="str">
        <f aca="false">IF($E276=AX$1,RANK(AZ276,AZ:AZ,0),"")</f>
        <v/>
      </c>
      <c r="BB276" s="1" t="str">
        <f aca="false">IF($E276=AX$1,$J276,"")</f>
        <v/>
      </c>
      <c r="BC276" s="1" t="str">
        <f aca="false">IF($E276=AX$1,RANK(BB276,BB:BB,0),"")</f>
        <v/>
      </c>
      <c r="BD276" s="1" t="str">
        <f aca="false">IF($E276=AX$1,$L276,"")</f>
        <v/>
      </c>
      <c r="BE276" s="9" t="str">
        <f aca="false">IF($E276=AX$1,RANK(BD276,BD:BD,0),"")</f>
        <v/>
      </c>
      <c r="BG276" s="8" t="str">
        <f aca="false">IF($E276=BG$1,$F276,"")</f>
        <v/>
      </c>
      <c r="BH276" s="1" t="str">
        <f aca="false">IF($E276=BG$1,RANK(BG276,BG:BG,0),"")</f>
        <v/>
      </c>
      <c r="BI276" s="1" t="str">
        <f aca="false">IF($E276=BG$1,$H276,"")</f>
        <v/>
      </c>
      <c r="BJ276" s="1" t="str">
        <f aca="false">IF($E276=BG$1,RANK(BI276,BI:BI,0),"")</f>
        <v/>
      </c>
      <c r="BK276" s="1" t="str">
        <f aca="false">IF($E276=BG$1,$J276,"")</f>
        <v/>
      </c>
      <c r="BL276" s="1" t="str">
        <f aca="false">IF($E276=BG$1,RANK(BK276,BK:BK,0),"")</f>
        <v/>
      </c>
      <c r="BM276" s="1" t="str">
        <f aca="false">IF($E276=BG$1,$L276,"")</f>
        <v/>
      </c>
      <c r="BN276" s="9" t="str">
        <f aca="false">IF($E276=BG$1,RANK(BM276,BM:BM,0),"")</f>
        <v/>
      </c>
      <c r="BP276" s="8" t="str">
        <f aca="false">IF($E276=BP$1,$F276,"")</f>
        <v/>
      </c>
      <c r="BQ276" s="1" t="str">
        <f aca="false">IF($E276=BP$1,RANK(BP276,BP:BP,0),"")</f>
        <v/>
      </c>
      <c r="BR276" s="1" t="str">
        <f aca="false">IF($E276=BP$1,$H276,"")</f>
        <v/>
      </c>
      <c r="BS276" s="1" t="str">
        <f aca="false">IF($E276=BP$1,RANK(BR276,BR:BR,0),"")</f>
        <v/>
      </c>
      <c r="BT276" s="1" t="str">
        <f aca="false">IF($E276=BP$1,$J276,"")</f>
        <v/>
      </c>
      <c r="BU276" s="1" t="str">
        <f aca="false">IF($E276=BP$1,RANK(BT276,BT:BT,0),"")</f>
        <v/>
      </c>
      <c r="BV276" s="1" t="str">
        <f aca="false">IF($E276=BP$1,$L276,"")</f>
        <v/>
      </c>
      <c r="BW276" s="9" t="str">
        <f aca="false">IF($E276=BP$1,RANK(BV276,BV:BV,0),"")</f>
        <v/>
      </c>
    </row>
    <row r="277" customFormat="false" ht="12.75" hidden="false" customHeight="false" outlineLevel="0" collapsed="false">
      <c r="A277" s="55"/>
      <c r="B277" s="56"/>
      <c r="C277" s="57"/>
      <c r="D277" s="48"/>
      <c r="E277" s="49" t="str">
        <f aca="false">IF(D277&lt;1900,"",IF(D277&gt;=$P$4,$P$3,IF(D277&gt;=$Q$4,$Q$3,IF(D277&gt;=$R$4,$R$3,IF(D277&gt;=$S$4,$S$3,IF(D277&gt;=$T$4,$T$3,$U$3))))))</f>
        <v/>
      </c>
      <c r="F277" s="50"/>
      <c r="G277" s="51" t="str">
        <f aca="false">IF(F277="","",CONCATENATE(MAX(X277,AG277,AP277,AY277,AY277,BH277,BQ277),"."))</f>
        <v/>
      </c>
      <c r="H277" s="50"/>
      <c r="I277" s="51" t="str">
        <f aca="false">IF(H277="","",CONCATENATE(MAX(Z277,AI277,AR277,BA277,BA277,BJ277,BS277),"."))</f>
        <v/>
      </c>
      <c r="J277" s="50"/>
      <c r="K277" s="51" t="str">
        <f aca="false">IF(J277="","",CONCATENATE(MAX(AB277,AK277,AT277,BC277,BC277,BL277,BU277),"."))</f>
        <v/>
      </c>
      <c r="L277" s="52"/>
      <c r="M277" s="53" t="str">
        <f aca="false">IF(L277="","",CONCATENATE(MAX(AD277,AM277,AV277,BE277,BE277,BN277,BW277),"."))</f>
        <v/>
      </c>
      <c r="W277" s="8" t="str">
        <f aca="false">IF($E277=W$1,$F277,"")</f>
        <v/>
      </c>
      <c r="X277" s="1" t="str">
        <f aca="false">IF($E277=W$1,RANK(W277,W:W,0),"")</f>
        <v/>
      </c>
      <c r="Y277" s="1" t="str">
        <f aca="false">IF($E277=W$1,$H277,"")</f>
        <v/>
      </c>
      <c r="Z277" s="1" t="str">
        <f aca="false">IF($E277=W$1,RANK(Y277,Y:Y,0),"")</f>
        <v/>
      </c>
      <c r="AA277" s="1" t="str">
        <f aca="false">IF($E277=W$1,$J277,"")</f>
        <v/>
      </c>
      <c r="AB277" s="1" t="str">
        <f aca="false">IF($E277=W$1,RANK(AA277,AA:AA,0),"")</f>
        <v/>
      </c>
      <c r="AC277" s="1" t="str">
        <f aca="false">IF($E277=W$1,$L277,"")</f>
        <v/>
      </c>
      <c r="AD277" s="9" t="str">
        <f aca="false">IF($E277=W$1,RANK(AC277,AC:AC,0),"")</f>
        <v/>
      </c>
      <c r="AF277" s="8" t="str">
        <f aca="false">IF($E277=AF$1,$F277,"")</f>
        <v/>
      </c>
      <c r="AG277" s="1" t="str">
        <f aca="false">IF($E277=AF$1,RANK(AF277,AF:AF,0),"")</f>
        <v/>
      </c>
      <c r="AH277" s="1" t="str">
        <f aca="false">IF($E277=AF$1,$H277,"")</f>
        <v/>
      </c>
      <c r="AI277" s="1" t="str">
        <f aca="false">IF($E277=AF$1,RANK(AH277,AH:AH,0),"")</f>
        <v/>
      </c>
      <c r="AJ277" s="1" t="str">
        <f aca="false">IF($E277=AF$1,$J277,"")</f>
        <v/>
      </c>
      <c r="AK277" s="1" t="str">
        <f aca="false">IF($E277=AF$1,RANK(AJ277,AJ:AJ,0),"")</f>
        <v/>
      </c>
      <c r="AL277" s="1" t="str">
        <f aca="false">IF($E277=AF$1,$L277,"")</f>
        <v/>
      </c>
      <c r="AM277" s="9" t="str">
        <f aca="false">IF($E277=AF$1,RANK(AL277,AL:AL,0),"")</f>
        <v/>
      </c>
      <c r="AO277" s="8" t="str">
        <f aca="false">IF($E277=AO$1,$F277,"")</f>
        <v/>
      </c>
      <c r="AP277" s="1" t="str">
        <f aca="false">IF($E277=AO$1,RANK(AO277,AO:AO,0),"")</f>
        <v/>
      </c>
      <c r="AQ277" s="1" t="str">
        <f aca="false">IF($E277=AO$1,$H277,"")</f>
        <v/>
      </c>
      <c r="AR277" s="1" t="str">
        <f aca="false">IF($E277=AO$1,RANK(AQ277,AQ:AQ,0),"")</f>
        <v/>
      </c>
      <c r="AS277" s="1" t="str">
        <f aca="false">IF($E277=AO$1,$J277,"")</f>
        <v/>
      </c>
      <c r="AT277" s="1" t="str">
        <f aca="false">IF($E277=AO$1,RANK(AS277,AS:AS,0),"")</f>
        <v/>
      </c>
      <c r="AU277" s="1" t="str">
        <f aca="false">IF($E277=AO$1,$L277,"")</f>
        <v/>
      </c>
      <c r="AV277" s="9" t="str">
        <f aca="false">IF($E277=AO$1,RANK(AU277,AU:AU,0),"")</f>
        <v/>
      </c>
      <c r="AX277" s="8" t="str">
        <f aca="false">IF($E277=AX$1,$F277,"")</f>
        <v/>
      </c>
      <c r="AY277" s="1" t="str">
        <f aca="false">IF($E277=AX$1,RANK(AX277,AX:AX,0),"")</f>
        <v/>
      </c>
      <c r="AZ277" s="1" t="str">
        <f aca="false">IF($E277=AX$1,$H277,"")</f>
        <v/>
      </c>
      <c r="BA277" s="1" t="str">
        <f aca="false">IF($E277=AX$1,RANK(AZ277,AZ:AZ,0),"")</f>
        <v/>
      </c>
      <c r="BB277" s="1" t="str">
        <f aca="false">IF($E277=AX$1,$J277,"")</f>
        <v/>
      </c>
      <c r="BC277" s="1" t="str">
        <f aca="false">IF($E277=AX$1,RANK(BB277,BB:BB,0),"")</f>
        <v/>
      </c>
      <c r="BD277" s="1" t="str">
        <f aca="false">IF($E277=AX$1,$L277,"")</f>
        <v/>
      </c>
      <c r="BE277" s="9" t="str">
        <f aca="false">IF($E277=AX$1,RANK(BD277,BD:BD,0),"")</f>
        <v/>
      </c>
      <c r="BG277" s="8" t="str">
        <f aca="false">IF($E277=BG$1,$F277,"")</f>
        <v/>
      </c>
      <c r="BH277" s="1" t="str">
        <f aca="false">IF($E277=BG$1,RANK(BG277,BG:BG,0),"")</f>
        <v/>
      </c>
      <c r="BI277" s="1" t="str">
        <f aca="false">IF($E277=BG$1,$H277,"")</f>
        <v/>
      </c>
      <c r="BJ277" s="1" t="str">
        <f aca="false">IF($E277=BG$1,RANK(BI277,BI:BI,0),"")</f>
        <v/>
      </c>
      <c r="BK277" s="1" t="str">
        <f aca="false">IF($E277=BG$1,$J277,"")</f>
        <v/>
      </c>
      <c r="BL277" s="1" t="str">
        <f aca="false">IF($E277=BG$1,RANK(BK277,BK:BK,0),"")</f>
        <v/>
      </c>
      <c r="BM277" s="1" t="str">
        <f aca="false">IF($E277=BG$1,$L277,"")</f>
        <v/>
      </c>
      <c r="BN277" s="9" t="str">
        <f aca="false">IF($E277=BG$1,RANK(BM277,BM:BM,0),"")</f>
        <v/>
      </c>
      <c r="BP277" s="8" t="str">
        <f aca="false">IF($E277=BP$1,$F277,"")</f>
        <v/>
      </c>
      <c r="BQ277" s="1" t="str">
        <f aca="false">IF($E277=BP$1,RANK(BP277,BP:BP,0),"")</f>
        <v/>
      </c>
      <c r="BR277" s="1" t="str">
        <f aca="false">IF($E277=BP$1,$H277,"")</f>
        <v/>
      </c>
      <c r="BS277" s="1" t="str">
        <f aca="false">IF($E277=BP$1,RANK(BR277,BR:BR,0),"")</f>
        <v/>
      </c>
      <c r="BT277" s="1" t="str">
        <f aca="false">IF($E277=BP$1,$J277,"")</f>
        <v/>
      </c>
      <c r="BU277" s="1" t="str">
        <f aca="false">IF($E277=BP$1,RANK(BT277,BT:BT,0),"")</f>
        <v/>
      </c>
      <c r="BV277" s="1" t="str">
        <f aca="false">IF($E277=BP$1,$L277,"")</f>
        <v/>
      </c>
      <c r="BW277" s="9" t="str">
        <f aca="false">IF($E277=BP$1,RANK(BV277,BV:BV,0),"")</f>
        <v/>
      </c>
    </row>
    <row r="278" customFormat="false" ht="12.75" hidden="false" customHeight="false" outlineLevel="0" collapsed="false">
      <c r="A278" s="55"/>
      <c r="B278" s="56"/>
      <c r="C278" s="57"/>
      <c r="D278" s="48"/>
      <c r="E278" s="49" t="str">
        <f aca="false">IF(D278&lt;1900,"",IF(D278&gt;=$P$4,$P$3,IF(D278&gt;=$Q$4,$Q$3,IF(D278&gt;=$R$4,$R$3,IF(D278&gt;=$S$4,$S$3,IF(D278&gt;=$T$4,$T$3,$U$3))))))</f>
        <v/>
      </c>
      <c r="F278" s="50"/>
      <c r="G278" s="51" t="str">
        <f aca="false">IF(F278="","",CONCATENATE(MAX(X278,AG278,AP278,AY278,AY278,BH278,BQ278),"."))</f>
        <v/>
      </c>
      <c r="H278" s="50"/>
      <c r="I278" s="51" t="str">
        <f aca="false">IF(H278="","",CONCATENATE(MAX(Z278,AI278,AR278,BA278,BA278,BJ278,BS278),"."))</f>
        <v/>
      </c>
      <c r="J278" s="50"/>
      <c r="K278" s="51" t="str">
        <f aca="false">IF(J278="","",CONCATENATE(MAX(AB278,AK278,AT278,BC278,BC278,BL278,BU278),"."))</f>
        <v/>
      </c>
      <c r="L278" s="52"/>
      <c r="M278" s="53" t="str">
        <f aca="false">IF(L278="","",CONCATENATE(MAX(AD278,AM278,AV278,BE278,BE278,BN278,BW278),"."))</f>
        <v/>
      </c>
      <c r="W278" s="8" t="str">
        <f aca="false">IF($E278=W$1,$F278,"")</f>
        <v/>
      </c>
      <c r="X278" s="1" t="str">
        <f aca="false">IF($E278=W$1,RANK(W278,W:W,0),"")</f>
        <v/>
      </c>
      <c r="Y278" s="1" t="str">
        <f aca="false">IF($E278=W$1,$H278,"")</f>
        <v/>
      </c>
      <c r="Z278" s="1" t="str">
        <f aca="false">IF($E278=W$1,RANK(Y278,Y:Y,0),"")</f>
        <v/>
      </c>
      <c r="AA278" s="1" t="str">
        <f aca="false">IF($E278=W$1,$J278,"")</f>
        <v/>
      </c>
      <c r="AB278" s="1" t="str">
        <f aca="false">IF($E278=W$1,RANK(AA278,AA:AA,0),"")</f>
        <v/>
      </c>
      <c r="AC278" s="1" t="str">
        <f aca="false">IF($E278=W$1,$L278,"")</f>
        <v/>
      </c>
      <c r="AD278" s="9" t="str">
        <f aca="false">IF($E278=W$1,RANK(AC278,AC:AC,0),"")</f>
        <v/>
      </c>
      <c r="AF278" s="8" t="str">
        <f aca="false">IF($E278=AF$1,$F278,"")</f>
        <v/>
      </c>
      <c r="AG278" s="1" t="str">
        <f aca="false">IF($E278=AF$1,RANK(AF278,AF:AF,0),"")</f>
        <v/>
      </c>
      <c r="AH278" s="1" t="str">
        <f aca="false">IF($E278=AF$1,$H278,"")</f>
        <v/>
      </c>
      <c r="AI278" s="1" t="str">
        <f aca="false">IF($E278=AF$1,RANK(AH278,AH:AH,0),"")</f>
        <v/>
      </c>
      <c r="AJ278" s="1" t="str">
        <f aca="false">IF($E278=AF$1,$J278,"")</f>
        <v/>
      </c>
      <c r="AK278" s="1" t="str">
        <f aca="false">IF($E278=AF$1,RANK(AJ278,AJ:AJ,0),"")</f>
        <v/>
      </c>
      <c r="AL278" s="1" t="str">
        <f aca="false">IF($E278=AF$1,$L278,"")</f>
        <v/>
      </c>
      <c r="AM278" s="9" t="str">
        <f aca="false">IF($E278=AF$1,RANK(AL278,AL:AL,0),"")</f>
        <v/>
      </c>
      <c r="AO278" s="8" t="str">
        <f aca="false">IF($E278=AO$1,$F278,"")</f>
        <v/>
      </c>
      <c r="AP278" s="1" t="str">
        <f aca="false">IF($E278=AO$1,RANK(AO278,AO:AO,0),"")</f>
        <v/>
      </c>
      <c r="AQ278" s="1" t="str">
        <f aca="false">IF($E278=AO$1,$H278,"")</f>
        <v/>
      </c>
      <c r="AR278" s="1" t="str">
        <f aca="false">IF($E278=AO$1,RANK(AQ278,AQ:AQ,0),"")</f>
        <v/>
      </c>
      <c r="AS278" s="1" t="str">
        <f aca="false">IF($E278=AO$1,$J278,"")</f>
        <v/>
      </c>
      <c r="AT278" s="1" t="str">
        <f aca="false">IF($E278=AO$1,RANK(AS278,AS:AS,0),"")</f>
        <v/>
      </c>
      <c r="AU278" s="1" t="str">
        <f aca="false">IF($E278=AO$1,$L278,"")</f>
        <v/>
      </c>
      <c r="AV278" s="9" t="str">
        <f aca="false">IF($E278=AO$1,RANK(AU278,AU:AU,0),"")</f>
        <v/>
      </c>
      <c r="AX278" s="8" t="str">
        <f aca="false">IF($E278=AX$1,$F278,"")</f>
        <v/>
      </c>
      <c r="AY278" s="1" t="str">
        <f aca="false">IF($E278=AX$1,RANK(AX278,AX:AX,0),"")</f>
        <v/>
      </c>
      <c r="AZ278" s="1" t="str">
        <f aca="false">IF($E278=AX$1,$H278,"")</f>
        <v/>
      </c>
      <c r="BA278" s="1" t="str">
        <f aca="false">IF($E278=AX$1,RANK(AZ278,AZ:AZ,0),"")</f>
        <v/>
      </c>
      <c r="BB278" s="1" t="str">
        <f aca="false">IF($E278=AX$1,$J278,"")</f>
        <v/>
      </c>
      <c r="BC278" s="1" t="str">
        <f aca="false">IF($E278=AX$1,RANK(BB278,BB:BB,0),"")</f>
        <v/>
      </c>
      <c r="BD278" s="1" t="str">
        <f aca="false">IF($E278=AX$1,$L278,"")</f>
        <v/>
      </c>
      <c r="BE278" s="9" t="str">
        <f aca="false">IF($E278=AX$1,RANK(BD278,BD:BD,0),"")</f>
        <v/>
      </c>
      <c r="BG278" s="8" t="str">
        <f aca="false">IF($E278=BG$1,$F278,"")</f>
        <v/>
      </c>
      <c r="BH278" s="1" t="str">
        <f aca="false">IF($E278=BG$1,RANK(BG278,BG:BG,0),"")</f>
        <v/>
      </c>
      <c r="BI278" s="1" t="str">
        <f aca="false">IF($E278=BG$1,$H278,"")</f>
        <v/>
      </c>
      <c r="BJ278" s="1" t="str">
        <f aca="false">IF($E278=BG$1,RANK(BI278,BI:BI,0),"")</f>
        <v/>
      </c>
      <c r="BK278" s="1" t="str">
        <f aca="false">IF($E278=BG$1,$J278,"")</f>
        <v/>
      </c>
      <c r="BL278" s="1" t="str">
        <f aca="false">IF($E278=BG$1,RANK(BK278,BK:BK,0),"")</f>
        <v/>
      </c>
      <c r="BM278" s="1" t="str">
        <f aca="false">IF($E278=BG$1,$L278,"")</f>
        <v/>
      </c>
      <c r="BN278" s="9" t="str">
        <f aca="false">IF($E278=BG$1,RANK(BM278,BM:BM,0),"")</f>
        <v/>
      </c>
      <c r="BP278" s="8" t="str">
        <f aca="false">IF($E278=BP$1,$F278,"")</f>
        <v/>
      </c>
      <c r="BQ278" s="1" t="str">
        <f aca="false">IF($E278=BP$1,RANK(BP278,BP:BP,0),"")</f>
        <v/>
      </c>
      <c r="BR278" s="1" t="str">
        <f aca="false">IF($E278=BP$1,$H278,"")</f>
        <v/>
      </c>
      <c r="BS278" s="1" t="str">
        <f aca="false">IF($E278=BP$1,RANK(BR278,BR:BR,0),"")</f>
        <v/>
      </c>
      <c r="BT278" s="1" t="str">
        <f aca="false">IF($E278=BP$1,$J278,"")</f>
        <v/>
      </c>
      <c r="BU278" s="1" t="str">
        <f aca="false">IF($E278=BP$1,RANK(BT278,BT:BT,0),"")</f>
        <v/>
      </c>
      <c r="BV278" s="1" t="str">
        <f aca="false">IF($E278=BP$1,$L278,"")</f>
        <v/>
      </c>
      <c r="BW278" s="9" t="str">
        <f aca="false">IF($E278=BP$1,RANK(BV278,BV:BV,0),"")</f>
        <v/>
      </c>
    </row>
    <row r="279" customFormat="false" ht="12.75" hidden="false" customHeight="false" outlineLevel="0" collapsed="false">
      <c r="A279" s="55"/>
      <c r="B279" s="56"/>
      <c r="C279" s="57"/>
      <c r="D279" s="48"/>
      <c r="E279" s="49" t="str">
        <f aca="false">IF(D279&lt;1900,"",IF(D279&gt;=$P$4,$P$3,IF(D279&gt;=$Q$4,$Q$3,IF(D279&gt;=$R$4,$R$3,IF(D279&gt;=$S$4,$S$3,IF(D279&gt;=$T$4,$T$3,$U$3))))))</f>
        <v/>
      </c>
      <c r="F279" s="50"/>
      <c r="G279" s="51" t="str">
        <f aca="false">IF(F279="","",CONCATENATE(MAX(X279,AG279,AP279,AY279,AY279,BH279,BQ279),"."))</f>
        <v/>
      </c>
      <c r="H279" s="50"/>
      <c r="I279" s="51" t="str">
        <f aca="false">IF(H279="","",CONCATENATE(MAX(Z279,AI279,AR279,BA279,BA279,BJ279,BS279),"."))</f>
        <v/>
      </c>
      <c r="J279" s="50"/>
      <c r="K279" s="51" t="str">
        <f aca="false">IF(J279="","",CONCATENATE(MAX(AB279,AK279,AT279,BC279,BC279,BL279,BU279),"."))</f>
        <v/>
      </c>
      <c r="L279" s="52"/>
      <c r="M279" s="53" t="str">
        <f aca="false">IF(L279="","",CONCATENATE(MAX(AD279,AM279,AV279,BE279,BE279,BN279,BW279),"."))</f>
        <v/>
      </c>
      <c r="W279" s="8" t="str">
        <f aca="false">IF($E279=W$1,$F279,"")</f>
        <v/>
      </c>
      <c r="X279" s="1" t="str">
        <f aca="false">IF($E279=W$1,RANK(W279,W:W,0),"")</f>
        <v/>
      </c>
      <c r="Y279" s="1" t="str">
        <f aca="false">IF($E279=W$1,$H279,"")</f>
        <v/>
      </c>
      <c r="Z279" s="1" t="str">
        <f aca="false">IF($E279=W$1,RANK(Y279,Y:Y,0),"")</f>
        <v/>
      </c>
      <c r="AA279" s="1" t="str">
        <f aca="false">IF($E279=W$1,$J279,"")</f>
        <v/>
      </c>
      <c r="AB279" s="1" t="str">
        <f aca="false">IF($E279=W$1,RANK(AA279,AA:AA,0),"")</f>
        <v/>
      </c>
      <c r="AC279" s="1" t="str">
        <f aca="false">IF($E279=W$1,$L279,"")</f>
        <v/>
      </c>
      <c r="AD279" s="9" t="str">
        <f aca="false">IF($E279=W$1,RANK(AC279,AC:AC,0),"")</f>
        <v/>
      </c>
      <c r="AF279" s="8" t="str">
        <f aca="false">IF($E279=AF$1,$F279,"")</f>
        <v/>
      </c>
      <c r="AG279" s="1" t="str">
        <f aca="false">IF($E279=AF$1,RANK(AF279,AF:AF,0),"")</f>
        <v/>
      </c>
      <c r="AH279" s="1" t="str">
        <f aca="false">IF($E279=AF$1,$H279,"")</f>
        <v/>
      </c>
      <c r="AI279" s="1" t="str">
        <f aca="false">IF($E279=AF$1,RANK(AH279,AH:AH,0),"")</f>
        <v/>
      </c>
      <c r="AJ279" s="1" t="str">
        <f aca="false">IF($E279=AF$1,$J279,"")</f>
        <v/>
      </c>
      <c r="AK279" s="1" t="str">
        <f aca="false">IF($E279=AF$1,RANK(AJ279,AJ:AJ,0),"")</f>
        <v/>
      </c>
      <c r="AL279" s="1" t="str">
        <f aca="false">IF($E279=AF$1,$L279,"")</f>
        <v/>
      </c>
      <c r="AM279" s="9" t="str">
        <f aca="false">IF($E279=AF$1,RANK(AL279,AL:AL,0),"")</f>
        <v/>
      </c>
      <c r="AO279" s="8" t="str">
        <f aca="false">IF($E279=AO$1,$F279,"")</f>
        <v/>
      </c>
      <c r="AP279" s="1" t="str">
        <f aca="false">IF($E279=AO$1,RANK(AO279,AO:AO,0),"")</f>
        <v/>
      </c>
      <c r="AQ279" s="1" t="str">
        <f aca="false">IF($E279=AO$1,$H279,"")</f>
        <v/>
      </c>
      <c r="AR279" s="1" t="str">
        <f aca="false">IF($E279=AO$1,RANK(AQ279,AQ:AQ,0),"")</f>
        <v/>
      </c>
      <c r="AS279" s="1" t="str">
        <f aca="false">IF($E279=AO$1,$J279,"")</f>
        <v/>
      </c>
      <c r="AT279" s="1" t="str">
        <f aca="false">IF($E279=AO$1,RANK(AS279,AS:AS,0),"")</f>
        <v/>
      </c>
      <c r="AU279" s="1" t="str">
        <f aca="false">IF($E279=AO$1,$L279,"")</f>
        <v/>
      </c>
      <c r="AV279" s="9" t="str">
        <f aca="false">IF($E279=AO$1,RANK(AU279,AU:AU,0),"")</f>
        <v/>
      </c>
      <c r="AX279" s="8" t="str">
        <f aca="false">IF($E279=AX$1,$F279,"")</f>
        <v/>
      </c>
      <c r="AY279" s="1" t="str">
        <f aca="false">IF($E279=AX$1,RANK(AX279,AX:AX,0),"")</f>
        <v/>
      </c>
      <c r="AZ279" s="1" t="str">
        <f aca="false">IF($E279=AX$1,$H279,"")</f>
        <v/>
      </c>
      <c r="BA279" s="1" t="str">
        <f aca="false">IF($E279=AX$1,RANK(AZ279,AZ:AZ,0),"")</f>
        <v/>
      </c>
      <c r="BB279" s="1" t="str">
        <f aca="false">IF($E279=AX$1,$J279,"")</f>
        <v/>
      </c>
      <c r="BC279" s="1" t="str">
        <f aca="false">IF($E279=AX$1,RANK(BB279,BB:BB,0),"")</f>
        <v/>
      </c>
      <c r="BD279" s="1" t="str">
        <f aca="false">IF($E279=AX$1,$L279,"")</f>
        <v/>
      </c>
      <c r="BE279" s="9" t="str">
        <f aca="false">IF($E279=AX$1,RANK(BD279,BD:BD,0),"")</f>
        <v/>
      </c>
      <c r="BG279" s="8" t="str">
        <f aca="false">IF($E279=BG$1,$F279,"")</f>
        <v/>
      </c>
      <c r="BH279" s="1" t="str">
        <f aca="false">IF($E279=BG$1,RANK(BG279,BG:BG,0),"")</f>
        <v/>
      </c>
      <c r="BI279" s="1" t="str">
        <f aca="false">IF($E279=BG$1,$H279,"")</f>
        <v/>
      </c>
      <c r="BJ279" s="1" t="str">
        <f aca="false">IF($E279=BG$1,RANK(BI279,BI:BI,0),"")</f>
        <v/>
      </c>
      <c r="BK279" s="1" t="str">
        <f aca="false">IF($E279=BG$1,$J279,"")</f>
        <v/>
      </c>
      <c r="BL279" s="1" t="str">
        <f aca="false">IF($E279=BG$1,RANK(BK279,BK:BK,0),"")</f>
        <v/>
      </c>
      <c r="BM279" s="1" t="str">
        <f aca="false">IF($E279=BG$1,$L279,"")</f>
        <v/>
      </c>
      <c r="BN279" s="9" t="str">
        <f aca="false">IF($E279=BG$1,RANK(BM279,BM:BM,0),"")</f>
        <v/>
      </c>
      <c r="BP279" s="8" t="str">
        <f aca="false">IF($E279=BP$1,$F279,"")</f>
        <v/>
      </c>
      <c r="BQ279" s="1" t="str">
        <f aca="false">IF($E279=BP$1,RANK(BP279,BP:BP,0),"")</f>
        <v/>
      </c>
      <c r="BR279" s="1" t="str">
        <f aca="false">IF($E279=BP$1,$H279,"")</f>
        <v/>
      </c>
      <c r="BS279" s="1" t="str">
        <f aca="false">IF($E279=BP$1,RANK(BR279,BR:BR,0),"")</f>
        <v/>
      </c>
      <c r="BT279" s="1" t="str">
        <f aca="false">IF($E279=BP$1,$J279,"")</f>
        <v/>
      </c>
      <c r="BU279" s="1" t="str">
        <f aca="false">IF($E279=BP$1,RANK(BT279,BT:BT,0),"")</f>
        <v/>
      </c>
      <c r="BV279" s="1" t="str">
        <f aca="false">IF($E279=BP$1,$L279,"")</f>
        <v/>
      </c>
      <c r="BW279" s="9" t="str">
        <f aca="false">IF($E279=BP$1,RANK(BV279,BV:BV,0),"")</f>
        <v/>
      </c>
    </row>
    <row r="280" customFormat="false" ht="12.75" hidden="false" customHeight="false" outlineLevel="0" collapsed="false">
      <c r="A280" s="55"/>
      <c r="B280" s="56"/>
      <c r="C280" s="57"/>
      <c r="D280" s="48"/>
      <c r="E280" s="49" t="str">
        <f aca="false">IF(D280&lt;1900,"",IF(D280&gt;=$P$4,$P$3,IF(D280&gt;=$Q$4,$Q$3,IF(D280&gt;=$R$4,$R$3,IF(D280&gt;=$S$4,$S$3,IF(D280&gt;=$T$4,$T$3,$U$3))))))</f>
        <v/>
      </c>
      <c r="F280" s="50"/>
      <c r="G280" s="51" t="str">
        <f aca="false">IF(F280="","",CONCATENATE(MAX(X280,AG280,AP280,AY280,AY280,BH280,BQ280),"."))</f>
        <v/>
      </c>
      <c r="H280" s="50"/>
      <c r="I280" s="51" t="str">
        <f aca="false">IF(H280="","",CONCATENATE(MAX(Z280,AI280,AR280,BA280,BA280,BJ280,BS280),"."))</f>
        <v/>
      </c>
      <c r="J280" s="50"/>
      <c r="K280" s="51" t="str">
        <f aca="false">IF(J280="","",CONCATENATE(MAX(AB280,AK280,AT280,BC280,BC280,BL280,BU280),"."))</f>
        <v/>
      </c>
      <c r="L280" s="52"/>
      <c r="M280" s="53" t="str">
        <f aca="false">IF(L280="","",CONCATENATE(MAX(AD280,AM280,AV280,BE280,BE280,BN280,BW280),"."))</f>
        <v/>
      </c>
      <c r="W280" s="8" t="str">
        <f aca="false">IF($E280=W$1,$F280,"")</f>
        <v/>
      </c>
      <c r="X280" s="1" t="str">
        <f aca="false">IF($E280=W$1,RANK(W280,W:W,0),"")</f>
        <v/>
      </c>
      <c r="Y280" s="1" t="str">
        <f aca="false">IF($E280=W$1,$H280,"")</f>
        <v/>
      </c>
      <c r="Z280" s="1" t="str">
        <f aca="false">IF($E280=W$1,RANK(Y280,Y:Y,0),"")</f>
        <v/>
      </c>
      <c r="AA280" s="1" t="str">
        <f aca="false">IF($E280=W$1,$J280,"")</f>
        <v/>
      </c>
      <c r="AB280" s="1" t="str">
        <f aca="false">IF($E280=W$1,RANK(AA280,AA:AA,0),"")</f>
        <v/>
      </c>
      <c r="AC280" s="1" t="str">
        <f aca="false">IF($E280=W$1,$L280,"")</f>
        <v/>
      </c>
      <c r="AD280" s="9" t="str">
        <f aca="false">IF($E280=W$1,RANK(AC280,AC:AC,0),"")</f>
        <v/>
      </c>
      <c r="AF280" s="8" t="str">
        <f aca="false">IF($E280=AF$1,$F280,"")</f>
        <v/>
      </c>
      <c r="AG280" s="1" t="str">
        <f aca="false">IF($E280=AF$1,RANK(AF280,AF:AF,0),"")</f>
        <v/>
      </c>
      <c r="AH280" s="1" t="str">
        <f aca="false">IF($E280=AF$1,$H280,"")</f>
        <v/>
      </c>
      <c r="AI280" s="1" t="str">
        <f aca="false">IF($E280=AF$1,RANK(AH280,AH:AH,0),"")</f>
        <v/>
      </c>
      <c r="AJ280" s="1" t="str">
        <f aca="false">IF($E280=AF$1,$J280,"")</f>
        <v/>
      </c>
      <c r="AK280" s="1" t="str">
        <f aca="false">IF($E280=AF$1,RANK(AJ280,AJ:AJ,0),"")</f>
        <v/>
      </c>
      <c r="AL280" s="1" t="str">
        <f aca="false">IF($E280=AF$1,$L280,"")</f>
        <v/>
      </c>
      <c r="AM280" s="9" t="str">
        <f aca="false">IF($E280=AF$1,RANK(AL280,AL:AL,0),"")</f>
        <v/>
      </c>
      <c r="AO280" s="8" t="str">
        <f aca="false">IF($E280=AO$1,$F280,"")</f>
        <v/>
      </c>
      <c r="AP280" s="1" t="str">
        <f aca="false">IF($E280=AO$1,RANK(AO280,AO:AO,0),"")</f>
        <v/>
      </c>
      <c r="AQ280" s="1" t="str">
        <f aca="false">IF($E280=AO$1,$H280,"")</f>
        <v/>
      </c>
      <c r="AR280" s="1" t="str">
        <f aca="false">IF($E280=AO$1,RANK(AQ280,AQ:AQ,0),"")</f>
        <v/>
      </c>
      <c r="AS280" s="1" t="str">
        <f aca="false">IF($E280=AO$1,$J280,"")</f>
        <v/>
      </c>
      <c r="AT280" s="1" t="str">
        <f aca="false">IF($E280=AO$1,RANK(AS280,AS:AS,0),"")</f>
        <v/>
      </c>
      <c r="AU280" s="1" t="str">
        <f aca="false">IF($E280=AO$1,$L280,"")</f>
        <v/>
      </c>
      <c r="AV280" s="9" t="str">
        <f aca="false">IF($E280=AO$1,RANK(AU280,AU:AU,0),"")</f>
        <v/>
      </c>
      <c r="AX280" s="8" t="str">
        <f aca="false">IF($E280=AX$1,$F280,"")</f>
        <v/>
      </c>
      <c r="AY280" s="1" t="str">
        <f aca="false">IF($E280=AX$1,RANK(AX280,AX:AX,0),"")</f>
        <v/>
      </c>
      <c r="AZ280" s="1" t="str">
        <f aca="false">IF($E280=AX$1,$H280,"")</f>
        <v/>
      </c>
      <c r="BA280" s="1" t="str">
        <f aca="false">IF($E280=AX$1,RANK(AZ280,AZ:AZ,0),"")</f>
        <v/>
      </c>
      <c r="BB280" s="1" t="str">
        <f aca="false">IF($E280=AX$1,$J280,"")</f>
        <v/>
      </c>
      <c r="BC280" s="1" t="str">
        <f aca="false">IF($E280=AX$1,RANK(BB280,BB:BB,0),"")</f>
        <v/>
      </c>
      <c r="BD280" s="1" t="str">
        <f aca="false">IF($E280=AX$1,$L280,"")</f>
        <v/>
      </c>
      <c r="BE280" s="9" t="str">
        <f aca="false">IF($E280=AX$1,RANK(BD280,BD:BD,0),"")</f>
        <v/>
      </c>
      <c r="BG280" s="8" t="str">
        <f aca="false">IF($E280=BG$1,$F280,"")</f>
        <v/>
      </c>
      <c r="BH280" s="1" t="str">
        <f aca="false">IF($E280=BG$1,RANK(BG280,BG:BG,0),"")</f>
        <v/>
      </c>
      <c r="BI280" s="1" t="str">
        <f aca="false">IF($E280=BG$1,$H280,"")</f>
        <v/>
      </c>
      <c r="BJ280" s="1" t="str">
        <f aca="false">IF($E280=BG$1,RANK(BI280,BI:BI,0),"")</f>
        <v/>
      </c>
      <c r="BK280" s="1" t="str">
        <f aca="false">IF($E280=BG$1,$J280,"")</f>
        <v/>
      </c>
      <c r="BL280" s="1" t="str">
        <f aca="false">IF($E280=BG$1,RANK(BK280,BK:BK,0),"")</f>
        <v/>
      </c>
      <c r="BM280" s="1" t="str">
        <f aca="false">IF($E280=BG$1,$L280,"")</f>
        <v/>
      </c>
      <c r="BN280" s="9" t="str">
        <f aca="false">IF($E280=BG$1,RANK(BM280,BM:BM,0),"")</f>
        <v/>
      </c>
      <c r="BP280" s="8" t="str">
        <f aca="false">IF($E280=BP$1,$F280,"")</f>
        <v/>
      </c>
      <c r="BQ280" s="1" t="str">
        <f aca="false">IF($E280=BP$1,RANK(BP280,BP:BP,0),"")</f>
        <v/>
      </c>
      <c r="BR280" s="1" t="str">
        <f aca="false">IF($E280=BP$1,$H280,"")</f>
        <v/>
      </c>
      <c r="BS280" s="1" t="str">
        <f aca="false">IF($E280=BP$1,RANK(BR280,BR:BR,0),"")</f>
        <v/>
      </c>
      <c r="BT280" s="1" t="str">
        <f aca="false">IF($E280=BP$1,$J280,"")</f>
        <v/>
      </c>
      <c r="BU280" s="1" t="str">
        <f aca="false">IF($E280=BP$1,RANK(BT280,BT:BT,0),"")</f>
        <v/>
      </c>
      <c r="BV280" s="1" t="str">
        <f aca="false">IF($E280=BP$1,$L280,"")</f>
        <v/>
      </c>
      <c r="BW280" s="9" t="str">
        <f aca="false">IF($E280=BP$1,RANK(BV280,BV:BV,0),"")</f>
        <v/>
      </c>
    </row>
    <row r="281" customFormat="false" ht="12.75" hidden="false" customHeight="false" outlineLevel="0" collapsed="false">
      <c r="A281" s="55"/>
      <c r="B281" s="56"/>
      <c r="C281" s="57"/>
      <c r="D281" s="48"/>
      <c r="E281" s="49" t="str">
        <f aca="false">IF(D281&lt;1900,"",IF(D281&gt;=$P$4,$P$3,IF(D281&gt;=$Q$4,$Q$3,IF(D281&gt;=$R$4,$R$3,IF(D281&gt;=$S$4,$S$3,IF(D281&gt;=$T$4,$T$3,$U$3))))))</f>
        <v/>
      </c>
      <c r="F281" s="50"/>
      <c r="G281" s="51" t="str">
        <f aca="false">IF(F281="","",CONCATENATE(MAX(X281,AG281,AP281,AY281,AY281,BH281,BQ281),"."))</f>
        <v/>
      </c>
      <c r="H281" s="50"/>
      <c r="I281" s="51" t="str">
        <f aca="false">IF(H281="","",CONCATENATE(MAX(Z281,AI281,AR281,BA281,BA281,BJ281,BS281),"."))</f>
        <v/>
      </c>
      <c r="J281" s="50"/>
      <c r="K281" s="51" t="str">
        <f aca="false">IF(J281="","",CONCATENATE(MAX(AB281,AK281,AT281,BC281,BC281,BL281,BU281),"."))</f>
        <v/>
      </c>
      <c r="L281" s="52"/>
      <c r="M281" s="53" t="str">
        <f aca="false">IF(L281="","",CONCATENATE(MAX(AD281,AM281,AV281,BE281,BE281,BN281,BW281),"."))</f>
        <v/>
      </c>
      <c r="W281" s="8" t="str">
        <f aca="false">IF($E281=W$1,$F281,"")</f>
        <v/>
      </c>
      <c r="X281" s="1" t="str">
        <f aca="false">IF($E281=W$1,RANK(W281,W:W,0),"")</f>
        <v/>
      </c>
      <c r="Y281" s="1" t="str">
        <f aca="false">IF($E281=W$1,$H281,"")</f>
        <v/>
      </c>
      <c r="Z281" s="1" t="str">
        <f aca="false">IF($E281=W$1,RANK(Y281,Y:Y,0),"")</f>
        <v/>
      </c>
      <c r="AA281" s="1" t="str">
        <f aca="false">IF($E281=W$1,$J281,"")</f>
        <v/>
      </c>
      <c r="AB281" s="1" t="str">
        <f aca="false">IF($E281=W$1,RANK(AA281,AA:AA,0),"")</f>
        <v/>
      </c>
      <c r="AC281" s="1" t="str">
        <f aca="false">IF($E281=W$1,$L281,"")</f>
        <v/>
      </c>
      <c r="AD281" s="9" t="str">
        <f aca="false">IF($E281=W$1,RANK(AC281,AC:AC,0),"")</f>
        <v/>
      </c>
      <c r="AF281" s="8" t="str">
        <f aca="false">IF($E281=AF$1,$F281,"")</f>
        <v/>
      </c>
      <c r="AG281" s="1" t="str">
        <f aca="false">IF($E281=AF$1,RANK(AF281,AF:AF,0),"")</f>
        <v/>
      </c>
      <c r="AH281" s="1" t="str">
        <f aca="false">IF($E281=AF$1,$H281,"")</f>
        <v/>
      </c>
      <c r="AI281" s="1" t="str">
        <f aca="false">IF($E281=AF$1,RANK(AH281,AH:AH,0),"")</f>
        <v/>
      </c>
      <c r="AJ281" s="1" t="str">
        <f aca="false">IF($E281=AF$1,$J281,"")</f>
        <v/>
      </c>
      <c r="AK281" s="1" t="str">
        <f aca="false">IF($E281=AF$1,RANK(AJ281,AJ:AJ,0),"")</f>
        <v/>
      </c>
      <c r="AL281" s="1" t="str">
        <f aca="false">IF($E281=AF$1,$L281,"")</f>
        <v/>
      </c>
      <c r="AM281" s="9" t="str">
        <f aca="false">IF($E281=AF$1,RANK(AL281,AL:AL,0),"")</f>
        <v/>
      </c>
      <c r="AO281" s="8" t="str">
        <f aca="false">IF($E281=AO$1,$F281,"")</f>
        <v/>
      </c>
      <c r="AP281" s="1" t="str">
        <f aca="false">IF($E281=AO$1,RANK(AO281,AO:AO,0),"")</f>
        <v/>
      </c>
      <c r="AQ281" s="1" t="str">
        <f aca="false">IF($E281=AO$1,$H281,"")</f>
        <v/>
      </c>
      <c r="AR281" s="1" t="str">
        <f aca="false">IF($E281=AO$1,RANK(AQ281,AQ:AQ,0),"")</f>
        <v/>
      </c>
      <c r="AS281" s="1" t="str">
        <f aca="false">IF($E281=AO$1,$J281,"")</f>
        <v/>
      </c>
      <c r="AT281" s="1" t="str">
        <f aca="false">IF($E281=AO$1,RANK(AS281,AS:AS,0),"")</f>
        <v/>
      </c>
      <c r="AU281" s="1" t="str">
        <f aca="false">IF($E281=AO$1,$L281,"")</f>
        <v/>
      </c>
      <c r="AV281" s="9" t="str">
        <f aca="false">IF($E281=AO$1,RANK(AU281,AU:AU,0),"")</f>
        <v/>
      </c>
      <c r="AX281" s="8" t="str">
        <f aca="false">IF($E281=AX$1,$F281,"")</f>
        <v/>
      </c>
      <c r="AY281" s="1" t="str">
        <f aca="false">IF($E281=AX$1,RANK(AX281,AX:AX,0),"")</f>
        <v/>
      </c>
      <c r="AZ281" s="1" t="str">
        <f aca="false">IF($E281=AX$1,$H281,"")</f>
        <v/>
      </c>
      <c r="BA281" s="1" t="str">
        <f aca="false">IF($E281=AX$1,RANK(AZ281,AZ:AZ,0),"")</f>
        <v/>
      </c>
      <c r="BB281" s="1" t="str">
        <f aca="false">IF($E281=AX$1,$J281,"")</f>
        <v/>
      </c>
      <c r="BC281" s="1" t="str">
        <f aca="false">IF($E281=AX$1,RANK(BB281,BB:BB,0),"")</f>
        <v/>
      </c>
      <c r="BD281" s="1" t="str">
        <f aca="false">IF($E281=AX$1,$L281,"")</f>
        <v/>
      </c>
      <c r="BE281" s="9" t="str">
        <f aca="false">IF($E281=AX$1,RANK(BD281,BD:BD,0),"")</f>
        <v/>
      </c>
      <c r="BG281" s="8" t="str">
        <f aca="false">IF($E281=BG$1,$F281,"")</f>
        <v/>
      </c>
      <c r="BH281" s="1" t="str">
        <f aca="false">IF($E281=BG$1,RANK(BG281,BG:BG,0),"")</f>
        <v/>
      </c>
      <c r="BI281" s="1" t="str">
        <f aca="false">IF($E281=BG$1,$H281,"")</f>
        <v/>
      </c>
      <c r="BJ281" s="1" t="str">
        <f aca="false">IF($E281=BG$1,RANK(BI281,BI:BI,0),"")</f>
        <v/>
      </c>
      <c r="BK281" s="1" t="str">
        <f aca="false">IF($E281=BG$1,$J281,"")</f>
        <v/>
      </c>
      <c r="BL281" s="1" t="str">
        <f aca="false">IF($E281=BG$1,RANK(BK281,BK:BK,0),"")</f>
        <v/>
      </c>
      <c r="BM281" s="1" t="str">
        <f aca="false">IF($E281=BG$1,$L281,"")</f>
        <v/>
      </c>
      <c r="BN281" s="9" t="str">
        <f aca="false">IF($E281=BG$1,RANK(BM281,BM:BM,0),"")</f>
        <v/>
      </c>
      <c r="BP281" s="8" t="str">
        <f aca="false">IF($E281=BP$1,$F281,"")</f>
        <v/>
      </c>
      <c r="BQ281" s="1" t="str">
        <f aca="false">IF($E281=BP$1,RANK(BP281,BP:BP,0),"")</f>
        <v/>
      </c>
      <c r="BR281" s="1" t="str">
        <f aca="false">IF($E281=BP$1,$H281,"")</f>
        <v/>
      </c>
      <c r="BS281" s="1" t="str">
        <f aca="false">IF($E281=BP$1,RANK(BR281,BR:BR,0),"")</f>
        <v/>
      </c>
      <c r="BT281" s="1" t="str">
        <f aca="false">IF($E281=BP$1,$J281,"")</f>
        <v/>
      </c>
      <c r="BU281" s="1" t="str">
        <f aca="false">IF($E281=BP$1,RANK(BT281,BT:BT,0),"")</f>
        <v/>
      </c>
      <c r="BV281" s="1" t="str">
        <f aca="false">IF($E281=BP$1,$L281,"")</f>
        <v/>
      </c>
      <c r="BW281" s="9" t="str">
        <f aca="false">IF($E281=BP$1,RANK(BV281,BV:BV,0),"")</f>
        <v/>
      </c>
    </row>
    <row r="282" customFormat="false" ht="12.75" hidden="false" customHeight="false" outlineLevel="0" collapsed="false">
      <c r="A282" s="55"/>
      <c r="B282" s="56"/>
      <c r="C282" s="57"/>
      <c r="D282" s="48"/>
      <c r="E282" s="49" t="str">
        <f aca="false">IF(D282&lt;1900,"",IF(D282&gt;=$P$4,$P$3,IF(D282&gt;=$Q$4,$Q$3,IF(D282&gt;=$R$4,$R$3,IF(D282&gt;=$S$4,$S$3,IF(D282&gt;=$T$4,$T$3,$U$3))))))</f>
        <v/>
      </c>
      <c r="F282" s="50"/>
      <c r="G282" s="51" t="str">
        <f aca="false">IF(F282="","",CONCATENATE(MAX(X282,AG282,AP282,AY282,AY282,BH282,BQ282),"."))</f>
        <v/>
      </c>
      <c r="H282" s="50"/>
      <c r="I282" s="51" t="str">
        <f aca="false">IF(H282="","",CONCATENATE(MAX(Z282,AI282,AR282,BA282,BA282,BJ282,BS282),"."))</f>
        <v/>
      </c>
      <c r="J282" s="50"/>
      <c r="K282" s="51" t="str">
        <f aca="false">IF(J282="","",CONCATENATE(MAX(AB282,AK282,AT282,BC282,BC282,BL282,BU282),"."))</f>
        <v/>
      </c>
      <c r="L282" s="52"/>
      <c r="M282" s="53" t="str">
        <f aca="false">IF(L282="","",CONCATENATE(MAX(AD282,AM282,AV282,BE282,BE282,BN282,BW282),"."))</f>
        <v/>
      </c>
      <c r="W282" s="8" t="str">
        <f aca="false">IF($E282=W$1,$F282,"")</f>
        <v/>
      </c>
      <c r="X282" s="1" t="str">
        <f aca="false">IF($E282=W$1,RANK(W282,W:W,0),"")</f>
        <v/>
      </c>
      <c r="Y282" s="1" t="str">
        <f aca="false">IF($E282=W$1,$H282,"")</f>
        <v/>
      </c>
      <c r="Z282" s="1" t="str">
        <f aca="false">IF($E282=W$1,RANK(Y282,Y:Y,0),"")</f>
        <v/>
      </c>
      <c r="AA282" s="1" t="str">
        <f aca="false">IF($E282=W$1,$J282,"")</f>
        <v/>
      </c>
      <c r="AB282" s="1" t="str">
        <f aca="false">IF($E282=W$1,RANK(AA282,AA:AA,0),"")</f>
        <v/>
      </c>
      <c r="AC282" s="1" t="str">
        <f aca="false">IF($E282=W$1,$L282,"")</f>
        <v/>
      </c>
      <c r="AD282" s="9" t="str">
        <f aca="false">IF($E282=W$1,RANK(AC282,AC:AC,0),"")</f>
        <v/>
      </c>
      <c r="AF282" s="8" t="str">
        <f aca="false">IF($E282=AF$1,$F282,"")</f>
        <v/>
      </c>
      <c r="AG282" s="1" t="str">
        <f aca="false">IF($E282=AF$1,RANK(AF282,AF:AF,0),"")</f>
        <v/>
      </c>
      <c r="AH282" s="1" t="str">
        <f aca="false">IF($E282=AF$1,$H282,"")</f>
        <v/>
      </c>
      <c r="AI282" s="1" t="str">
        <f aca="false">IF($E282=AF$1,RANK(AH282,AH:AH,0),"")</f>
        <v/>
      </c>
      <c r="AJ282" s="1" t="str">
        <f aca="false">IF($E282=AF$1,$J282,"")</f>
        <v/>
      </c>
      <c r="AK282" s="1" t="str">
        <f aca="false">IF($E282=AF$1,RANK(AJ282,AJ:AJ,0),"")</f>
        <v/>
      </c>
      <c r="AL282" s="1" t="str">
        <f aca="false">IF($E282=AF$1,$L282,"")</f>
        <v/>
      </c>
      <c r="AM282" s="9" t="str">
        <f aca="false">IF($E282=AF$1,RANK(AL282,AL:AL,0),"")</f>
        <v/>
      </c>
      <c r="AO282" s="8" t="str">
        <f aca="false">IF($E282=AO$1,$F282,"")</f>
        <v/>
      </c>
      <c r="AP282" s="1" t="str">
        <f aca="false">IF($E282=AO$1,RANK(AO282,AO:AO,0),"")</f>
        <v/>
      </c>
      <c r="AQ282" s="1" t="str">
        <f aca="false">IF($E282=AO$1,$H282,"")</f>
        <v/>
      </c>
      <c r="AR282" s="1" t="str">
        <f aca="false">IF($E282=AO$1,RANK(AQ282,AQ:AQ,0),"")</f>
        <v/>
      </c>
      <c r="AS282" s="1" t="str">
        <f aca="false">IF($E282=AO$1,$J282,"")</f>
        <v/>
      </c>
      <c r="AT282" s="1" t="str">
        <f aca="false">IF($E282=AO$1,RANK(AS282,AS:AS,0),"")</f>
        <v/>
      </c>
      <c r="AU282" s="1" t="str">
        <f aca="false">IF($E282=AO$1,$L282,"")</f>
        <v/>
      </c>
      <c r="AV282" s="9" t="str">
        <f aca="false">IF($E282=AO$1,RANK(AU282,AU:AU,0),"")</f>
        <v/>
      </c>
      <c r="AX282" s="8" t="str">
        <f aca="false">IF($E282=AX$1,$F282,"")</f>
        <v/>
      </c>
      <c r="AY282" s="1" t="str">
        <f aca="false">IF($E282=AX$1,RANK(AX282,AX:AX,0),"")</f>
        <v/>
      </c>
      <c r="AZ282" s="1" t="str">
        <f aca="false">IF($E282=AX$1,$H282,"")</f>
        <v/>
      </c>
      <c r="BA282" s="1" t="str">
        <f aca="false">IF($E282=AX$1,RANK(AZ282,AZ:AZ,0),"")</f>
        <v/>
      </c>
      <c r="BB282" s="1" t="str">
        <f aca="false">IF($E282=AX$1,$J282,"")</f>
        <v/>
      </c>
      <c r="BC282" s="1" t="str">
        <f aca="false">IF($E282=AX$1,RANK(BB282,BB:BB,0),"")</f>
        <v/>
      </c>
      <c r="BD282" s="1" t="str">
        <f aca="false">IF($E282=AX$1,$L282,"")</f>
        <v/>
      </c>
      <c r="BE282" s="9" t="str">
        <f aca="false">IF($E282=AX$1,RANK(BD282,BD:BD,0),"")</f>
        <v/>
      </c>
      <c r="BG282" s="8" t="str">
        <f aca="false">IF($E282=BG$1,$F282,"")</f>
        <v/>
      </c>
      <c r="BH282" s="1" t="str">
        <f aca="false">IF($E282=BG$1,RANK(BG282,BG:BG,0),"")</f>
        <v/>
      </c>
      <c r="BI282" s="1" t="str">
        <f aca="false">IF($E282=BG$1,$H282,"")</f>
        <v/>
      </c>
      <c r="BJ282" s="1" t="str">
        <f aca="false">IF($E282=BG$1,RANK(BI282,BI:BI,0),"")</f>
        <v/>
      </c>
      <c r="BK282" s="1" t="str">
        <f aca="false">IF($E282=BG$1,$J282,"")</f>
        <v/>
      </c>
      <c r="BL282" s="1" t="str">
        <f aca="false">IF($E282=BG$1,RANK(BK282,BK:BK,0),"")</f>
        <v/>
      </c>
      <c r="BM282" s="1" t="str">
        <f aca="false">IF($E282=BG$1,$L282,"")</f>
        <v/>
      </c>
      <c r="BN282" s="9" t="str">
        <f aca="false">IF($E282=BG$1,RANK(BM282,BM:BM,0),"")</f>
        <v/>
      </c>
      <c r="BP282" s="8" t="str">
        <f aca="false">IF($E282=BP$1,$F282,"")</f>
        <v/>
      </c>
      <c r="BQ282" s="1" t="str">
        <f aca="false">IF($E282=BP$1,RANK(BP282,BP:BP,0),"")</f>
        <v/>
      </c>
      <c r="BR282" s="1" t="str">
        <f aca="false">IF($E282=BP$1,$H282,"")</f>
        <v/>
      </c>
      <c r="BS282" s="1" t="str">
        <f aca="false">IF($E282=BP$1,RANK(BR282,BR:BR,0),"")</f>
        <v/>
      </c>
      <c r="BT282" s="1" t="str">
        <f aca="false">IF($E282=BP$1,$J282,"")</f>
        <v/>
      </c>
      <c r="BU282" s="1" t="str">
        <f aca="false">IF($E282=BP$1,RANK(BT282,BT:BT,0),"")</f>
        <v/>
      </c>
      <c r="BV282" s="1" t="str">
        <f aca="false">IF($E282=BP$1,$L282,"")</f>
        <v/>
      </c>
      <c r="BW282" s="9" t="str">
        <f aca="false">IF($E282=BP$1,RANK(BV282,BV:BV,0),"")</f>
        <v/>
      </c>
    </row>
    <row r="283" customFormat="false" ht="12.75" hidden="false" customHeight="false" outlineLevel="0" collapsed="false">
      <c r="A283" s="55"/>
      <c r="B283" s="56"/>
      <c r="C283" s="57"/>
      <c r="D283" s="48"/>
      <c r="E283" s="49" t="str">
        <f aca="false">IF(D283&lt;1900,"",IF(D283&gt;=$P$4,$P$3,IF(D283&gt;=$Q$4,$Q$3,IF(D283&gt;=$R$4,$R$3,IF(D283&gt;=$S$4,$S$3,IF(D283&gt;=$T$4,$T$3,$U$3))))))</f>
        <v/>
      </c>
      <c r="F283" s="50"/>
      <c r="G283" s="51" t="str">
        <f aca="false">IF(F283="","",CONCATENATE(MAX(X283,AG283,AP283,AY283,AY283,BH283,BQ283),"."))</f>
        <v/>
      </c>
      <c r="H283" s="50"/>
      <c r="I283" s="51" t="str">
        <f aca="false">IF(H283="","",CONCATENATE(MAX(Z283,AI283,AR283,BA283,BA283,BJ283,BS283),"."))</f>
        <v/>
      </c>
      <c r="J283" s="50"/>
      <c r="K283" s="51" t="str">
        <f aca="false">IF(J283="","",CONCATENATE(MAX(AB283,AK283,AT283,BC283,BC283,BL283,BU283),"."))</f>
        <v/>
      </c>
      <c r="L283" s="52"/>
      <c r="M283" s="53" t="str">
        <f aca="false">IF(L283="","",CONCATENATE(MAX(AD283,AM283,AV283,BE283,BE283,BN283,BW283),"."))</f>
        <v/>
      </c>
      <c r="W283" s="8" t="str">
        <f aca="false">IF($E283=W$1,$F283,"")</f>
        <v/>
      </c>
      <c r="X283" s="1" t="str">
        <f aca="false">IF($E283=W$1,RANK(W283,W:W,0),"")</f>
        <v/>
      </c>
      <c r="Y283" s="1" t="str">
        <f aca="false">IF($E283=W$1,$H283,"")</f>
        <v/>
      </c>
      <c r="Z283" s="1" t="str">
        <f aca="false">IF($E283=W$1,RANK(Y283,Y:Y,0),"")</f>
        <v/>
      </c>
      <c r="AA283" s="1" t="str">
        <f aca="false">IF($E283=W$1,$J283,"")</f>
        <v/>
      </c>
      <c r="AB283" s="1" t="str">
        <f aca="false">IF($E283=W$1,RANK(AA283,AA:AA,0),"")</f>
        <v/>
      </c>
      <c r="AC283" s="1" t="str">
        <f aca="false">IF($E283=W$1,$L283,"")</f>
        <v/>
      </c>
      <c r="AD283" s="9" t="str">
        <f aca="false">IF($E283=W$1,RANK(AC283,AC:AC,0),"")</f>
        <v/>
      </c>
      <c r="AF283" s="8" t="str">
        <f aca="false">IF($E283=AF$1,$F283,"")</f>
        <v/>
      </c>
      <c r="AG283" s="1" t="str">
        <f aca="false">IF($E283=AF$1,RANK(AF283,AF:AF,0),"")</f>
        <v/>
      </c>
      <c r="AH283" s="1" t="str">
        <f aca="false">IF($E283=AF$1,$H283,"")</f>
        <v/>
      </c>
      <c r="AI283" s="1" t="str">
        <f aca="false">IF($E283=AF$1,RANK(AH283,AH:AH,0),"")</f>
        <v/>
      </c>
      <c r="AJ283" s="1" t="str">
        <f aca="false">IF($E283=AF$1,$J283,"")</f>
        <v/>
      </c>
      <c r="AK283" s="1" t="str">
        <f aca="false">IF($E283=AF$1,RANK(AJ283,AJ:AJ,0),"")</f>
        <v/>
      </c>
      <c r="AL283" s="1" t="str">
        <f aca="false">IF($E283=AF$1,$L283,"")</f>
        <v/>
      </c>
      <c r="AM283" s="9" t="str">
        <f aca="false">IF($E283=AF$1,RANK(AL283,AL:AL,0),"")</f>
        <v/>
      </c>
      <c r="AO283" s="8" t="str">
        <f aca="false">IF($E283=AO$1,$F283,"")</f>
        <v/>
      </c>
      <c r="AP283" s="1" t="str">
        <f aca="false">IF($E283=AO$1,RANK(AO283,AO:AO,0),"")</f>
        <v/>
      </c>
      <c r="AQ283" s="1" t="str">
        <f aca="false">IF($E283=AO$1,$H283,"")</f>
        <v/>
      </c>
      <c r="AR283" s="1" t="str">
        <f aca="false">IF($E283=AO$1,RANK(AQ283,AQ:AQ,0),"")</f>
        <v/>
      </c>
      <c r="AS283" s="1" t="str">
        <f aca="false">IF($E283=AO$1,$J283,"")</f>
        <v/>
      </c>
      <c r="AT283" s="1" t="str">
        <f aca="false">IF($E283=AO$1,RANK(AS283,AS:AS,0),"")</f>
        <v/>
      </c>
      <c r="AU283" s="1" t="str">
        <f aca="false">IF($E283=AO$1,$L283,"")</f>
        <v/>
      </c>
      <c r="AV283" s="9" t="str">
        <f aca="false">IF($E283=AO$1,RANK(AU283,AU:AU,0),"")</f>
        <v/>
      </c>
      <c r="AX283" s="8" t="str">
        <f aca="false">IF($E283=AX$1,$F283,"")</f>
        <v/>
      </c>
      <c r="AY283" s="1" t="str">
        <f aca="false">IF($E283=AX$1,RANK(AX283,AX:AX,0),"")</f>
        <v/>
      </c>
      <c r="AZ283" s="1" t="str">
        <f aca="false">IF($E283=AX$1,$H283,"")</f>
        <v/>
      </c>
      <c r="BA283" s="1" t="str">
        <f aca="false">IF($E283=AX$1,RANK(AZ283,AZ:AZ,0),"")</f>
        <v/>
      </c>
      <c r="BB283" s="1" t="str">
        <f aca="false">IF($E283=AX$1,$J283,"")</f>
        <v/>
      </c>
      <c r="BC283" s="1" t="str">
        <f aca="false">IF($E283=AX$1,RANK(BB283,BB:BB,0),"")</f>
        <v/>
      </c>
      <c r="BD283" s="1" t="str">
        <f aca="false">IF($E283=AX$1,$L283,"")</f>
        <v/>
      </c>
      <c r="BE283" s="9" t="str">
        <f aca="false">IF($E283=AX$1,RANK(BD283,BD:BD,0),"")</f>
        <v/>
      </c>
      <c r="BG283" s="8" t="str">
        <f aca="false">IF($E283=BG$1,$F283,"")</f>
        <v/>
      </c>
      <c r="BH283" s="1" t="str">
        <f aca="false">IF($E283=BG$1,RANK(BG283,BG:BG,0),"")</f>
        <v/>
      </c>
      <c r="BI283" s="1" t="str">
        <f aca="false">IF($E283=BG$1,$H283,"")</f>
        <v/>
      </c>
      <c r="BJ283" s="1" t="str">
        <f aca="false">IF($E283=BG$1,RANK(BI283,BI:BI,0),"")</f>
        <v/>
      </c>
      <c r="BK283" s="1" t="str">
        <f aca="false">IF($E283=BG$1,$J283,"")</f>
        <v/>
      </c>
      <c r="BL283" s="1" t="str">
        <f aca="false">IF($E283=BG$1,RANK(BK283,BK:BK,0),"")</f>
        <v/>
      </c>
      <c r="BM283" s="1" t="str">
        <f aca="false">IF($E283=BG$1,$L283,"")</f>
        <v/>
      </c>
      <c r="BN283" s="9" t="str">
        <f aca="false">IF($E283=BG$1,RANK(BM283,BM:BM,0),"")</f>
        <v/>
      </c>
      <c r="BP283" s="8" t="str">
        <f aca="false">IF($E283=BP$1,$F283,"")</f>
        <v/>
      </c>
      <c r="BQ283" s="1" t="str">
        <f aca="false">IF($E283=BP$1,RANK(BP283,BP:BP,0),"")</f>
        <v/>
      </c>
      <c r="BR283" s="1" t="str">
        <f aca="false">IF($E283=BP$1,$H283,"")</f>
        <v/>
      </c>
      <c r="BS283" s="1" t="str">
        <f aca="false">IF($E283=BP$1,RANK(BR283,BR:BR,0),"")</f>
        <v/>
      </c>
      <c r="BT283" s="1" t="str">
        <f aca="false">IF($E283=BP$1,$J283,"")</f>
        <v/>
      </c>
      <c r="BU283" s="1" t="str">
        <f aca="false">IF($E283=BP$1,RANK(BT283,BT:BT,0),"")</f>
        <v/>
      </c>
      <c r="BV283" s="1" t="str">
        <f aca="false">IF($E283=BP$1,$L283,"")</f>
        <v/>
      </c>
      <c r="BW283" s="9" t="str">
        <f aca="false">IF($E283=BP$1,RANK(BV283,BV:BV,0),"")</f>
        <v/>
      </c>
    </row>
    <row r="284" customFormat="false" ht="12.75" hidden="false" customHeight="false" outlineLevel="0" collapsed="false">
      <c r="A284" s="55"/>
      <c r="B284" s="56"/>
      <c r="C284" s="57"/>
      <c r="D284" s="48"/>
      <c r="E284" s="49" t="str">
        <f aca="false">IF(D284&lt;1900,"",IF(D284&gt;=$P$4,$P$3,IF(D284&gt;=$Q$4,$Q$3,IF(D284&gt;=$R$4,$R$3,IF(D284&gt;=$S$4,$S$3,IF(D284&gt;=$T$4,$T$3,$U$3))))))</f>
        <v/>
      </c>
      <c r="F284" s="50"/>
      <c r="G284" s="51" t="str">
        <f aca="false">IF(F284="","",CONCATENATE(MAX(X284,AG284,AP284,AY284,AY284,BH284,BQ284),"."))</f>
        <v/>
      </c>
      <c r="H284" s="50"/>
      <c r="I284" s="51" t="str">
        <f aca="false">IF(H284="","",CONCATENATE(MAX(Z284,AI284,AR284,BA284,BA284,BJ284,BS284),"."))</f>
        <v/>
      </c>
      <c r="J284" s="50"/>
      <c r="K284" s="51" t="str">
        <f aca="false">IF(J284="","",CONCATENATE(MAX(AB284,AK284,AT284,BC284,BC284,BL284,BU284),"."))</f>
        <v/>
      </c>
      <c r="L284" s="52"/>
      <c r="M284" s="53" t="str">
        <f aca="false">IF(L284="","",CONCATENATE(MAX(AD284,AM284,AV284,BE284,BE284,BN284,BW284),"."))</f>
        <v/>
      </c>
      <c r="W284" s="8" t="str">
        <f aca="false">IF($E284=W$1,$F284,"")</f>
        <v/>
      </c>
      <c r="X284" s="1" t="str">
        <f aca="false">IF($E284=W$1,RANK(W284,W:W,0),"")</f>
        <v/>
      </c>
      <c r="Y284" s="1" t="str">
        <f aca="false">IF($E284=W$1,$H284,"")</f>
        <v/>
      </c>
      <c r="Z284" s="1" t="str">
        <f aca="false">IF($E284=W$1,RANK(Y284,Y:Y,0),"")</f>
        <v/>
      </c>
      <c r="AA284" s="1" t="str">
        <f aca="false">IF($E284=W$1,$J284,"")</f>
        <v/>
      </c>
      <c r="AB284" s="1" t="str">
        <f aca="false">IF($E284=W$1,RANK(AA284,AA:AA,0),"")</f>
        <v/>
      </c>
      <c r="AC284" s="1" t="str">
        <f aca="false">IF($E284=W$1,$L284,"")</f>
        <v/>
      </c>
      <c r="AD284" s="9" t="str">
        <f aca="false">IF($E284=W$1,RANK(AC284,AC:AC,0),"")</f>
        <v/>
      </c>
      <c r="AF284" s="8" t="str">
        <f aca="false">IF($E284=AF$1,$F284,"")</f>
        <v/>
      </c>
      <c r="AG284" s="1" t="str">
        <f aca="false">IF($E284=AF$1,RANK(AF284,AF:AF,0),"")</f>
        <v/>
      </c>
      <c r="AH284" s="1" t="str">
        <f aca="false">IF($E284=AF$1,$H284,"")</f>
        <v/>
      </c>
      <c r="AI284" s="1" t="str">
        <f aca="false">IF($E284=AF$1,RANK(AH284,AH:AH,0),"")</f>
        <v/>
      </c>
      <c r="AJ284" s="1" t="str">
        <f aca="false">IF($E284=AF$1,$J284,"")</f>
        <v/>
      </c>
      <c r="AK284" s="1" t="str">
        <f aca="false">IF($E284=AF$1,RANK(AJ284,AJ:AJ,0),"")</f>
        <v/>
      </c>
      <c r="AL284" s="1" t="str">
        <f aca="false">IF($E284=AF$1,$L284,"")</f>
        <v/>
      </c>
      <c r="AM284" s="9" t="str">
        <f aca="false">IF($E284=AF$1,RANK(AL284,AL:AL,0),"")</f>
        <v/>
      </c>
      <c r="AO284" s="8" t="str">
        <f aca="false">IF($E284=AO$1,$F284,"")</f>
        <v/>
      </c>
      <c r="AP284" s="1" t="str">
        <f aca="false">IF($E284=AO$1,RANK(AO284,AO:AO,0),"")</f>
        <v/>
      </c>
      <c r="AQ284" s="1" t="str">
        <f aca="false">IF($E284=AO$1,$H284,"")</f>
        <v/>
      </c>
      <c r="AR284" s="1" t="str">
        <f aca="false">IF($E284=AO$1,RANK(AQ284,AQ:AQ,0),"")</f>
        <v/>
      </c>
      <c r="AS284" s="1" t="str">
        <f aca="false">IF($E284=AO$1,$J284,"")</f>
        <v/>
      </c>
      <c r="AT284" s="1" t="str">
        <f aca="false">IF($E284=AO$1,RANK(AS284,AS:AS,0),"")</f>
        <v/>
      </c>
      <c r="AU284" s="1" t="str">
        <f aca="false">IF($E284=AO$1,$L284,"")</f>
        <v/>
      </c>
      <c r="AV284" s="9" t="str">
        <f aca="false">IF($E284=AO$1,RANK(AU284,AU:AU,0),"")</f>
        <v/>
      </c>
      <c r="AX284" s="8" t="str">
        <f aca="false">IF($E284=AX$1,$F284,"")</f>
        <v/>
      </c>
      <c r="AY284" s="1" t="str">
        <f aca="false">IF($E284=AX$1,RANK(AX284,AX:AX,0),"")</f>
        <v/>
      </c>
      <c r="AZ284" s="1" t="str">
        <f aca="false">IF($E284=AX$1,$H284,"")</f>
        <v/>
      </c>
      <c r="BA284" s="1" t="str">
        <f aca="false">IF($E284=AX$1,RANK(AZ284,AZ:AZ,0),"")</f>
        <v/>
      </c>
      <c r="BB284" s="1" t="str">
        <f aca="false">IF($E284=AX$1,$J284,"")</f>
        <v/>
      </c>
      <c r="BC284" s="1" t="str">
        <f aca="false">IF($E284=AX$1,RANK(BB284,BB:BB,0),"")</f>
        <v/>
      </c>
      <c r="BD284" s="1" t="str">
        <f aca="false">IF($E284=AX$1,$L284,"")</f>
        <v/>
      </c>
      <c r="BE284" s="9" t="str">
        <f aca="false">IF($E284=AX$1,RANK(BD284,BD:BD,0),"")</f>
        <v/>
      </c>
      <c r="BG284" s="8" t="str">
        <f aca="false">IF($E284=BG$1,$F284,"")</f>
        <v/>
      </c>
      <c r="BH284" s="1" t="str">
        <f aca="false">IF($E284=BG$1,RANK(BG284,BG:BG,0),"")</f>
        <v/>
      </c>
      <c r="BI284" s="1" t="str">
        <f aca="false">IF($E284=BG$1,$H284,"")</f>
        <v/>
      </c>
      <c r="BJ284" s="1" t="str">
        <f aca="false">IF($E284=BG$1,RANK(BI284,BI:BI,0),"")</f>
        <v/>
      </c>
      <c r="BK284" s="1" t="str">
        <f aca="false">IF($E284=BG$1,$J284,"")</f>
        <v/>
      </c>
      <c r="BL284" s="1" t="str">
        <f aca="false">IF($E284=BG$1,RANK(BK284,BK:BK,0),"")</f>
        <v/>
      </c>
      <c r="BM284" s="1" t="str">
        <f aca="false">IF($E284=BG$1,$L284,"")</f>
        <v/>
      </c>
      <c r="BN284" s="9" t="str">
        <f aca="false">IF($E284=BG$1,RANK(BM284,BM:BM,0),"")</f>
        <v/>
      </c>
      <c r="BP284" s="8" t="str">
        <f aca="false">IF($E284=BP$1,$F284,"")</f>
        <v/>
      </c>
      <c r="BQ284" s="1" t="str">
        <f aca="false">IF($E284=BP$1,RANK(BP284,BP:BP,0),"")</f>
        <v/>
      </c>
      <c r="BR284" s="1" t="str">
        <f aca="false">IF($E284=BP$1,$H284,"")</f>
        <v/>
      </c>
      <c r="BS284" s="1" t="str">
        <f aca="false">IF($E284=BP$1,RANK(BR284,BR:BR,0),"")</f>
        <v/>
      </c>
      <c r="BT284" s="1" t="str">
        <f aca="false">IF($E284=BP$1,$J284,"")</f>
        <v/>
      </c>
      <c r="BU284" s="1" t="str">
        <f aca="false">IF($E284=BP$1,RANK(BT284,BT:BT,0),"")</f>
        <v/>
      </c>
      <c r="BV284" s="1" t="str">
        <f aca="false">IF($E284=BP$1,$L284,"")</f>
        <v/>
      </c>
      <c r="BW284" s="9" t="str">
        <f aca="false">IF($E284=BP$1,RANK(BV284,BV:BV,0),"")</f>
        <v/>
      </c>
    </row>
    <row r="285" customFormat="false" ht="12.75" hidden="false" customHeight="false" outlineLevel="0" collapsed="false">
      <c r="A285" s="55"/>
      <c r="B285" s="56"/>
      <c r="C285" s="57"/>
      <c r="D285" s="48"/>
      <c r="E285" s="49" t="str">
        <f aca="false">IF(D285&lt;1900,"",IF(D285&gt;=$P$4,$P$3,IF(D285&gt;=$Q$4,$Q$3,IF(D285&gt;=$R$4,$R$3,IF(D285&gt;=$S$4,$S$3,IF(D285&gt;=$T$4,$T$3,$U$3))))))</f>
        <v/>
      </c>
      <c r="F285" s="50"/>
      <c r="G285" s="51" t="str">
        <f aca="false">IF(F285="","",CONCATENATE(MAX(X285,AG285,AP285,AY285,AY285,BH285,BQ285),"."))</f>
        <v/>
      </c>
      <c r="H285" s="50"/>
      <c r="I285" s="51" t="str">
        <f aca="false">IF(H285="","",CONCATENATE(MAX(Z285,AI285,AR285,BA285,BA285,BJ285,BS285),"."))</f>
        <v/>
      </c>
      <c r="J285" s="50"/>
      <c r="K285" s="51" t="str">
        <f aca="false">IF(J285="","",CONCATENATE(MAX(AB285,AK285,AT285,BC285,BC285,BL285,BU285),"."))</f>
        <v/>
      </c>
      <c r="L285" s="52"/>
      <c r="M285" s="53" t="str">
        <f aca="false">IF(L285="","",CONCATENATE(MAX(AD285,AM285,AV285,BE285,BE285,BN285,BW285),"."))</f>
        <v/>
      </c>
      <c r="W285" s="8" t="str">
        <f aca="false">IF($E285=W$1,$F285,"")</f>
        <v/>
      </c>
      <c r="X285" s="1" t="str">
        <f aca="false">IF($E285=W$1,RANK(W285,W:W,0),"")</f>
        <v/>
      </c>
      <c r="Y285" s="1" t="str">
        <f aca="false">IF($E285=W$1,$H285,"")</f>
        <v/>
      </c>
      <c r="Z285" s="1" t="str">
        <f aca="false">IF($E285=W$1,RANK(Y285,Y:Y,0),"")</f>
        <v/>
      </c>
      <c r="AA285" s="1" t="str">
        <f aca="false">IF($E285=W$1,$J285,"")</f>
        <v/>
      </c>
      <c r="AB285" s="1" t="str">
        <f aca="false">IF($E285=W$1,RANK(AA285,AA:AA,0),"")</f>
        <v/>
      </c>
      <c r="AC285" s="1" t="str">
        <f aca="false">IF($E285=W$1,$L285,"")</f>
        <v/>
      </c>
      <c r="AD285" s="9" t="str">
        <f aca="false">IF($E285=W$1,RANK(AC285,AC:AC,0),"")</f>
        <v/>
      </c>
      <c r="AF285" s="8" t="str">
        <f aca="false">IF($E285=AF$1,$F285,"")</f>
        <v/>
      </c>
      <c r="AG285" s="1" t="str">
        <f aca="false">IF($E285=AF$1,RANK(AF285,AF:AF,0),"")</f>
        <v/>
      </c>
      <c r="AH285" s="1" t="str">
        <f aca="false">IF($E285=AF$1,$H285,"")</f>
        <v/>
      </c>
      <c r="AI285" s="1" t="str">
        <f aca="false">IF($E285=AF$1,RANK(AH285,AH:AH,0),"")</f>
        <v/>
      </c>
      <c r="AJ285" s="1" t="str">
        <f aca="false">IF($E285=AF$1,$J285,"")</f>
        <v/>
      </c>
      <c r="AK285" s="1" t="str">
        <f aca="false">IF($E285=AF$1,RANK(AJ285,AJ:AJ,0),"")</f>
        <v/>
      </c>
      <c r="AL285" s="1" t="str">
        <f aca="false">IF($E285=AF$1,$L285,"")</f>
        <v/>
      </c>
      <c r="AM285" s="9" t="str">
        <f aca="false">IF($E285=AF$1,RANK(AL285,AL:AL,0),"")</f>
        <v/>
      </c>
      <c r="AO285" s="8" t="str">
        <f aca="false">IF($E285=AO$1,$F285,"")</f>
        <v/>
      </c>
      <c r="AP285" s="1" t="str">
        <f aca="false">IF($E285=AO$1,RANK(AO285,AO:AO,0),"")</f>
        <v/>
      </c>
      <c r="AQ285" s="1" t="str">
        <f aca="false">IF($E285=AO$1,$H285,"")</f>
        <v/>
      </c>
      <c r="AR285" s="1" t="str">
        <f aca="false">IF($E285=AO$1,RANK(AQ285,AQ:AQ,0),"")</f>
        <v/>
      </c>
      <c r="AS285" s="1" t="str">
        <f aca="false">IF($E285=AO$1,$J285,"")</f>
        <v/>
      </c>
      <c r="AT285" s="1" t="str">
        <f aca="false">IF($E285=AO$1,RANK(AS285,AS:AS,0),"")</f>
        <v/>
      </c>
      <c r="AU285" s="1" t="str">
        <f aca="false">IF($E285=AO$1,$L285,"")</f>
        <v/>
      </c>
      <c r="AV285" s="9" t="str">
        <f aca="false">IF($E285=AO$1,RANK(AU285,AU:AU,0),"")</f>
        <v/>
      </c>
      <c r="AX285" s="8" t="str">
        <f aca="false">IF($E285=AX$1,$F285,"")</f>
        <v/>
      </c>
      <c r="AY285" s="1" t="str">
        <f aca="false">IF($E285=AX$1,RANK(AX285,AX:AX,0),"")</f>
        <v/>
      </c>
      <c r="AZ285" s="1" t="str">
        <f aca="false">IF($E285=AX$1,$H285,"")</f>
        <v/>
      </c>
      <c r="BA285" s="1" t="str">
        <f aca="false">IF($E285=AX$1,RANK(AZ285,AZ:AZ,0),"")</f>
        <v/>
      </c>
      <c r="BB285" s="1" t="str">
        <f aca="false">IF($E285=AX$1,$J285,"")</f>
        <v/>
      </c>
      <c r="BC285" s="1" t="str">
        <f aca="false">IF($E285=AX$1,RANK(BB285,BB:BB,0),"")</f>
        <v/>
      </c>
      <c r="BD285" s="1" t="str">
        <f aca="false">IF($E285=AX$1,$L285,"")</f>
        <v/>
      </c>
      <c r="BE285" s="9" t="str">
        <f aca="false">IF($E285=AX$1,RANK(BD285,BD:BD,0),"")</f>
        <v/>
      </c>
      <c r="BG285" s="8" t="str">
        <f aca="false">IF($E285=BG$1,$F285,"")</f>
        <v/>
      </c>
      <c r="BH285" s="1" t="str">
        <f aca="false">IF($E285=BG$1,RANK(BG285,BG:BG,0),"")</f>
        <v/>
      </c>
      <c r="BI285" s="1" t="str">
        <f aca="false">IF($E285=BG$1,$H285,"")</f>
        <v/>
      </c>
      <c r="BJ285" s="1" t="str">
        <f aca="false">IF($E285=BG$1,RANK(BI285,BI:BI,0),"")</f>
        <v/>
      </c>
      <c r="BK285" s="1" t="str">
        <f aca="false">IF($E285=BG$1,$J285,"")</f>
        <v/>
      </c>
      <c r="BL285" s="1" t="str">
        <f aca="false">IF($E285=BG$1,RANK(BK285,BK:BK,0),"")</f>
        <v/>
      </c>
      <c r="BM285" s="1" t="str">
        <f aca="false">IF($E285=BG$1,$L285,"")</f>
        <v/>
      </c>
      <c r="BN285" s="9" t="str">
        <f aca="false">IF($E285=BG$1,RANK(BM285,BM:BM,0),"")</f>
        <v/>
      </c>
      <c r="BP285" s="8" t="str">
        <f aca="false">IF($E285=BP$1,$F285,"")</f>
        <v/>
      </c>
      <c r="BQ285" s="1" t="str">
        <f aca="false">IF($E285=BP$1,RANK(BP285,BP:BP,0),"")</f>
        <v/>
      </c>
      <c r="BR285" s="1" t="str">
        <f aca="false">IF($E285=BP$1,$H285,"")</f>
        <v/>
      </c>
      <c r="BS285" s="1" t="str">
        <f aca="false">IF($E285=BP$1,RANK(BR285,BR:BR,0),"")</f>
        <v/>
      </c>
      <c r="BT285" s="1" t="str">
        <f aca="false">IF($E285=BP$1,$J285,"")</f>
        <v/>
      </c>
      <c r="BU285" s="1" t="str">
        <f aca="false">IF($E285=BP$1,RANK(BT285,BT:BT,0),"")</f>
        <v/>
      </c>
      <c r="BV285" s="1" t="str">
        <f aca="false">IF($E285=BP$1,$L285,"")</f>
        <v/>
      </c>
      <c r="BW285" s="9" t="str">
        <f aca="false">IF($E285=BP$1,RANK(BV285,BV:BV,0),"")</f>
        <v/>
      </c>
    </row>
    <row r="286" customFormat="false" ht="12.75" hidden="false" customHeight="false" outlineLevel="0" collapsed="false">
      <c r="A286" s="55"/>
      <c r="B286" s="56"/>
      <c r="C286" s="57"/>
      <c r="D286" s="48"/>
      <c r="E286" s="49" t="str">
        <f aca="false">IF(D286&lt;1900,"",IF(D286&gt;=$P$4,$P$3,IF(D286&gt;=$Q$4,$Q$3,IF(D286&gt;=$R$4,$R$3,IF(D286&gt;=$S$4,$S$3,IF(D286&gt;=$T$4,$T$3,$U$3))))))</f>
        <v/>
      </c>
      <c r="F286" s="50"/>
      <c r="G286" s="51" t="str">
        <f aca="false">IF(F286="","",CONCATENATE(MAX(X286,AG286,AP286,AY286,AY286,BH286,BQ286),"."))</f>
        <v/>
      </c>
      <c r="H286" s="50"/>
      <c r="I286" s="51" t="str">
        <f aca="false">IF(H286="","",CONCATENATE(MAX(Z286,AI286,AR286,BA286,BA286,BJ286,BS286),"."))</f>
        <v/>
      </c>
      <c r="J286" s="50"/>
      <c r="K286" s="51" t="str">
        <f aca="false">IF(J286="","",CONCATENATE(MAX(AB286,AK286,AT286,BC286,BC286,BL286,BU286),"."))</f>
        <v/>
      </c>
      <c r="L286" s="52"/>
      <c r="M286" s="53" t="str">
        <f aca="false">IF(L286="","",CONCATENATE(MAX(AD286,AM286,AV286,BE286,BE286,BN286,BW286),"."))</f>
        <v/>
      </c>
      <c r="W286" s="8" t="str">
        <f aca="false">IF($E286=W$1,$F286,"")</f>
        <v/>
      </c>
      <c r="X286" s="1" t="str">
        <f aca="false">IF($E286=W$1,RANK(W286,W:W,0),"")</f>
        <v/>
      </c>
      <c r="Y286" s="1" t="str">
        <f aca="false">IF($E286=W$1,$H286,"")</f>
        <v/>
      </c>
      <c r="Z286" s="1" t="str">
        <f aca="false">IF($E286=W$1,RANK(Y286,Y:Y,0),"")</f>
        <v/>
      </c>
      <c r="AA286" s="1" t="str">
        <f aca="false">IF($E286=W$1,$J286,"")</f>
        <v/>
      </c>
      <c r="AB286" s="1" t="str">
        <f aca="false">IF($E286=W$1,RANK(AA286,AA:AA,0),"")</f>
        <v/>
      </c>
      <c r="AC286" s="1" t="str">
        <f aca="false">IF($E286=W$1,$L286,"")</f>
        <v/>
      </c>
      <c r="AD286" s="9" t="str">
        <f aca="false">IF($E286=W$1,RANK(AC286,AC:AC,0),"")</f>
        <v/>
      </c>
      <c r="AF286" s="8" t="str">
        <f aca="false">IF($E286=AF$1,$F286,"")</f>
        <v/>
      </c>
      <c r="AG286" s="1" t="str">
        <f aca="false">IF($E286=AF$1,RANK(AF286,AF:AF,0),"")</f>
        <v/>
      </c>
      <c r="AH286" s="1" t="str">
        <f aca="false">IF($E286=AF$1,$H286,"")</f>
        <v/>
      </c>
      <c r="AI286" s="1" t="str">
        <f aca="false">IF($E286=AF$1,RANK(AH286,AH:AH,0),"")</f>
        <v/>
      </c>
      <c r="AJ286" s="1" t="str">
        <f aca="false">IF($E286=AF$1,$J286,"")</f>
        <v/>
      </c>
      <c r="AK286" s="1" t="str">
        <f aca="false">IF($E286=AF$1,RANK(AJ286,AJ:AJ,0),"")</f>
        <v/>
      </c>
      <c r="AL286" s="1" t="str">
        <f aca="false">IF($E286=AF$1,$L286,"")</f>
        <v/>
      </c>
      <c r="AM286" s="9" t="str">
        <f aca="false">IF($E286=AF$1,RANK(AL286,AL:AL,0),"")</f>
        <v/>
      </c>
      <c r="AO286" s="8" t="str">
        <f aca="false">IF($E286=AO$1,$F286,"")</f>
        <v/>
      </c>
      <c r="AP286" s="1" t="str">
        <f aca="false">IF($E286=AO$1,RANK(AO286,AO:AO,0),"")</f>
        <v/>
      </c>
      <c r="AQ286" s="1" t="str">
        <f aca="false">IF($E286=AO$1,$H286,"")</f>
        <v/>
      </c>
      <c r="AR286" s="1" t="str">
        <f aca="false">IF($E286=AO$1,RANK(AQ286,AQ:AQ,0),"")</f>
        <v/>
      </c>
      <c r="AS286" s="1" t="str">
        <f aca="false">IF($E286=AO$1,$J286,"")</f>
        <v/>
      </c>
      <c r="AT286" s="1" t="str">
        <f aca="false">IF($E286=AO$1,RANK(AS286,AS:AS,0),"")</f>
        <v/>
      </c>
      <c r="AU286" s="1" t="str">
        <f aca="false">IF($E286=AO$1,$L286,"")</f>
        <v/>
      </c>
      <c r="AV286" s="9" t="str">
        <f aca="false">IF($E286=AO$1,RANK(AU286,AU:AU,0),"")</f>
        <v/>
      </c>
      <c r="AX286" s="8" t="str">
        <f aca="false">IF($E286=AX$1,$F286,"")</f>
        <v/>
      </c>
      <c r="AY286" s="1" t="str">
        <f aca="false">IF($E286=AX$1,RANK(AX286,AX:AX,0),"")</f>
        <v/>
      </c>
      <c r="AZ286" s="1" t="str">
        <f aca="false">IF($E286=AX$1,$H286,"")</f>
        <v/>
      </c>
      <c r="BA286" s="1" t="str">
        <f aca="false">IF($E286=AX$1,RANK(AZ286,AZ:AZ,0),"")</f>
        <v/>
      </c>
      <c r="BB286" s="1" t="str">
        <f aca="false">IF($E286=AX$1,$J286,"")</f>
        <v/>
      </c>
      <c r="BC286" s="1" t="str">
        <f aca="false">IF($E286=AX$1,RANK(BB286,BB:BB,0),"")</f>
        <v/>
      </c>
      <c r="BD286" s="1" t="str">
        <f aca="false">IF($E286=AX$1,$L286,"")</f>
        <v/>
      </c>
      <c r="BE286" s="9" t="str">
        <f aca="false">IF($E286=AX$1,RANK(BD286,BD:BD,0),"")</f>
        <v/>
      </c>
      <c r="BG286" s="8" t="str">
        <f aca="false">IF($E286=BG$1,$F286,"")</f>
        <v/>
      </c>
      <c r="BH286" s="1" t="str">
        <f aca="false">IF($E286=BG$1,RANK(BG286,BG:BG,0),"")</f>
        <v/>
      </c>
      <c r="BI286" s="1" t="str">
        <f aca="false">IF($E286=BG$1,$H286,"")</f>
        <v/>
      </c>
      <c r="BJ286" s="1" t="str">
        <f aca="false">IF($E286=BG$1,RANK(BI286,BI:BI,0),"")</f>
        <v/>
      </c>
      <c r="BK286" s="1" t="str">
        <f aca="false">IF($E286=BG$1,$J286,"")</f>
        <v/>
      </c>
      <c r="BL286" s="1" t="str">
        <f aca="false">IF($E286=BG$1,RANK(BK286,BK:BK,0),"")</f>
        <v/>
      </c>
      <c r="BM286" s="1" t="str">
        <f aca="false">IF($E286=BG$1,$L286,"")</f>
        <v/>
      </c>
      <c r="BN286" s="9" t="str">
        <f aca="false">IF($E286=BG$1,RANK(BM286,BM:BM,0),"")</f>
        <v/>
      </c>
      <c r="BP286" s="8" t="str">
        <f aca="false">IF($E286=BP$1,$F286,"")</f>
        <v/>
      </c>
      <c r="BQ286" s="1" t="str">
        <f aca="false">IF($E286=BP$1,RANK(BP286,BP:BP,0),"")</f>
        <v/>
      </c>
      <c r="BR286" s="1" t="str">
        <f aca="false">IF($E286=BP$1,$H286,"")</f>
        <v/>
      </c>
      <c r="BS286" s="1" t="str">
        <f aca="false">IF($E286=BP$1,RANK(BR286,BR:BR,0),"")</f>
        <v/>
      </c>
      <c r="BT286" s="1" t="str">
        <f aca="false">IF($E286=BP$1,$J286,"")</f>
        <v/>
      </c>
      <c r="BU286" s="1" t="str">
        <f aca="false">IF($E286=BP$1,RANK(BT286,BT:BT,0),"")</f>
        <v/>
      </c>
      <c r="BV286" s="1" t="str">
        <f aca="false">IF($E286=BP$1,$L286,"")</f>
        <v/>
      </c>
      <c r="BW286" s="9" t="str">
        <f aca="false">IF($E286=BP$1,RANK(BV286,BV:BV,0),"")</f>
        <v/>
      </c>
    </row>
    <row r="287" customFormat="false" ht="12.75" hidden="false" customHeight="false" outlineLevel="0" collapsed="false">
      <c r="A287" s="55"/>
      <c r="B287" s="56"/>
      <c r="C287" s="57"/>
      <c r="D287" s="48"/>
      <c r="E287" s="49" t="str">
        <f aca="false">IF(D287&lt;1900,"",IF(D287&gt;=$P$4,$P$3,IF(D287&gt;=$Q$4,$Q$3,IF(D287&gt;=$R$4,$R$3,IF(D287&gt;=$S$4,$S$3,IF(D287&gt;=$T$4,$T$3,$U$3))))))</f>
        <v/>
      </c>
      <c r="F287" s="50"/>
      <c r="G287" s="51" t="str">
        <f aca="false">IF(F287="","",CONCATENATE(MAX(X287,AG287,AP287,AY287,AY287,BH287,BQ287),"."))</f>
        <v/>
      </c>
      <c r="H287" s="50"/>
      <c r="I287" s="51" t="str">
        <f aca="false">IF(H287="","",CONCATENATE(MAX(Z287,AI287,AR287,BA287,BA287,BJ287,BS287),"."))</f>
        <v/>
      </c>
      <c r="J287" s="50"/>
      <c r="K287" s="51" t="str">
        <f aca="false">IF(J287="","",CONCATENATE(MAX(AB287,AK287,AT287,BC287,BC287,BL287,BU287),"."))</f>
        <v/>
      </c>
      <c r="L287" s="52"/>
      <c r="M287" s="53" t="str">
        <f aca="false">IF(L287="","",CONCATENATE(MAX(AD287,AM287,AV287,BE287,BE287,BN287,BW287),"."))</f>
        <v/>
      </c>
      <c r="W287" s="8" t="str">
        <f aca="false">IF($E287=W$1,$F287,"")</f>
        <v/>
      </c>
      <c r="X287" s="1" t="str">
        <f aca="false">IF($E287=W$1,RANK(W287,W:W,0),"")</f>
        <v/>
      </c>
      <c r="Y287" s="1" t="str">
        <f aca="false">IF($E287=W$1,$H287,"")</f>
        <v/>
      </c>
      <c r="Z287" s="1" t="str">
        <f aca="false">IF($E287=W$1,RANK(Y287,Y:Y,0),"")</f>
        <v/>
      </c>
      <c r="AA287" s="1" t="str">
        <f aca="false">IF($E287=W$1,$J287,"")</f>
        <v/>
      </c>
      <c r="AB287" s="1" t="str">
        <f aca="false">IF($E287=W$1,RANK(AA287,AA:AA,0),"")</f>
        <v/>
      </c>
      <c r="AC287" s="1" t="str">
        <f aca="false">IF($E287=W$1,$L287,"")</f>
        <v/>
      </c>
      <c r="AD287" s="9" t="str">
        <f aca="false">IF($E287=W$1,RANK(AC287,AC:AC,0),"")</f>
        <v/>
      </c>
      <c r="AF287" s="8" t="str">
        <f aca="false">IF($E287=AF$1,$F287,"")</f>
        <v/>
      </c>
      <c r="AG287" s="1" t="str">
        <f aca="false">IF($E287=AF$1,RANK(AF287,AF:AF,0),"")</f>
        <v/>
      </c>
      <c r="AH287" s="1" t="str">
        <f aca="false">IF($E287=AF$1,$H287,"")</f>
        <v/>
      </c>
      <c r="AI287" s="1" t="str">
        <f aca="false">IF($E287=AF$1,RANK(AH287,AH:AH,0),"")</f>
        <v/>
      </c>
      <c r="AJ287" s="1" t="str">
        <f aca="false">IF($E287=AF$1,$J287,"")</f>
        <v/>
      </c>
      <c r="AK287" s="1" t="str">
        <f aca="false">IF($E287=AF$1,RANK(AJ287,AJ:AJ,0),"")</f>
        <v/>
      </c>
      <c r="AL287" s="1" t="str">
        <f aca="false">IF($E287=AF$1,$L287,"")</f>
        <v/>
      </c>
      <c r="AM287" s="9" t="str">
        <f aca="false">IF($E287=AF$1,RANK(AL287,AL:AL,0),"")</f>
        <v/>
      </c>
      <c r="AO287" s="8" t="str">
        <f aca="false">IF($E287=AO$1,$F287,"")</f>
        <v/>
      </c>
      <c r="AP287" s="1" t="str">
        <f aca="false">IF($E287=AO$1,RANK(AO287,AO:AO,0),"")</f>
        <v/>
      </c>
      <c r="AQ287" s="1" t="str">
        <f aca="false">IF($E287=AO$1,$H287,"")</f>
        <v/>
      </c>
      <c r="AR287" s="1" t="str">
        <f aca="false">IF($E287=AO$1,RANK(AQ287,AQ:AQ,0),"")</f>
        <v/>
      </c>
      <c r="AS287" s="1" t="str">
        <f aca="false">IF($E287=AO$1,$J287,"")</f>
        <v/>
      </c>
      <c r="AT287" s="1" t="str">
        <f aca="false">IF($E287=AO$1,RANK(AS287,AS:AS,0),"")</f>
        <v/>
      </c>
      <c r="AU287" s="1" t="str">
        <f aca="false">IF($E287=AO$1,$L287,"")</f>
        <v/>
      </c>
      <c r="AV287" s="9" t="str">
        <f aca="false">IF($E287=AO$1,RANK(AU287,AU:AU,0),"")</f>
        <v/>
      </c>
      <c r="AX287" s="8" t="str">
        <f aca="false">IF($E287=AX$1,$F287,"")</f>
        <v/>
      </c>
      <c r="AY287" s="1" t="str">
        <f aca="false">IF($E287=AX$1,RANK(AX287,AX:AX,0),"")</f>
        <v/>
      </c>
      <c r="AZ287" s="1" t="str">
        <f aca="false">IF($E287=AX$1,$H287,"")</f>
        <v/>
      </c>
      <c r="BA287" s="1" t="str">
        <f aca="false">IF($E287=AX$1,RANK(AZ287,AZ:AZ,0),"")</f>
        <v/>
      </c>
      <c r="BB287" s="1" t="str">
        <f aca="false">IF($E287=AX$1,$J287,"")</f>
        <v/>
      </c>
      <c r="BC287" s="1" t="str">
        <f aca="false">IF($E287=AX$1,RANK(BB287,BB:BB,0),"")</f>
        <v/>
      </c>
      <c r="BD287" s="1" t="str">
        <f aca="false">IF($E287=AX$1,$L287,"")</f>
        <v/>
      </c>
      <c r="BE287" s="9" t="str">
        <f aca="false">IF($E287=AX$1,RANK(BD287,BD:BD,0),"")</f>
        <v/>
      </c>
      <c r="BG287" s="8" t="str">
        <f aca="false">IF($E287=BG$1,$F287,"")</f>
        <v/>
      </c>
      <c r="BH287" s="1" t="str">
        <f aca="false">IF($E287=BG$1,RANK(BG287,BG:BG,0),"")</f>
        <v/>
      </c>
      <c r="BI287" s="1" t="str">
        <f aca="false">IF($E287=BG$1,$H287,"")</f>
        <v/>
      </c>
      <c r="BJ287" s="1" t="str">
        <f aca="false">IF($E287=BG$1,RANK(BI287,BI:BI,0),"")</f>
        <v/>
      </c>
      <c r="BK287" s="1" t="str">
        <f aca="false">IF($E287=BG$1,$J287,"")</f>
        <v/>
      </c>
      <c r="BL287" s="1" t="str">
        <f aca="false">IF($E287=BG$1,RANK(BK287,BK:BK,0),"")</f>
        <v/>
      </c>
      <c r="BM287" s="1" t="str">
        <f aca="false">IF($E287=BG$1,$L287,"")</f>
        <v/>
      </c>
      <c r="BN287" s="9" t="str">
        <f aca="false">IF($E287=BG$1,RANK(BM287,BM:BM,0),"")</f>
        <v/>
      </c>
      <c r="BP287" s="8" t="str">
        <f aca="false">IF($E287=BP$1,$F287,"")</f>
        <v/>
      </c>
      <c r="BQ287" s="1" t="str">
        <f aca="false">IF($E287=BP$1,RANK(BP287,BP:BP,0),"")</f>
        <v/>
      </c>
      <c r="BR287" s="1" t="str">
        <f aca="false">IF($E287=BP$1,$H287,"")</f>
        <v/>
      </c>
      <c r="BS287" s="1" t="str">
        <f aca="false">IF($E287=BP$1,RANK(BR287,BR:BR,0),"")</f>
        <v/>
      </c>
      <c r="BT287" s="1" t="str">
        <f aca="false">IF($E287=BP$1,$J287,"")</f>
        <v/>
      </c>
      <c r="BU287" s="1" t="str">
        <f aca="false">IF($E287=BP$1,RANK(BT287,BT:BT,0),"")</f>
        <v/>
      </c>
      <c r="BV287" s="1" t="str">
        <f aca="false">IF($E287=BP$1,$L287,"")</f>
        <v/>
      </c>
      <c r="BW287" s="9" t="str">
        <f aca="false">IF($E287=BP$1,RANK(BV287,BV:BV,0),"")</f>
        <v/>
      </c>
    </row>
    <row r="288" customFormat="false" ht="12.75" hidden="false" customHeight="false" outlineLevel="0" collapsed="false">
      <c r="A288" s="55"/>
      <c r="B288" s="56"/>
      <c r="C288" s="57"/>
      <c r="D288" s="48"/>
      <c r="E288" s="49" t="str">
        <f aca="false">IF(D288&lt;1900,"",IF(D288&gt;=$P$4,$P$3,IF(D288&gt;=$Q$4,$Q$3,IF(D288&gt;=$R$4,$R$3,IF(D288&gt;=$S$4,$S$3,IF(D288&gt;=$T$4,$T$3,$U$3))))))</f>
        <v/>
      </c>
      <c r="F288" s="50"/>
      <c r="G288" s="51" t="str">
        <f aca="false">IF(F288="","",CONCATENATE(MAX(X288,AG288,AP288,AY288,AY288,BH288,BQ288),"."))</f>
        <v/>
      </c>
      <c r="H288" s="50"/>
      <c r="I288" s="51" t="str">
        <f aca="false">IF(H288="","",CONCATENATE(MAX(Z288,AI288,AR288,BA288,BA288,BJ288,BS288),"."))</f>
        <v/>
      </c>
      <c r="J288" s="50"/>
      <c r="K288" s="51" t="str">
        <f aca="false">IF(J288="","",CONCATENATE(MAX(AB288,AK288,AT288,BC288,BC288,BL288,BU288),"."))</f>
        <v/>
      </c>
      <c r="L288" s="52"/>
      <c r="M288" s="53" t="str">
        <f aca="false">IF(L288="","",CONCATENATE(MAX(AD288,AM288,AV288,BE288,BE288,BN288,BW288),"."))</f>
        <v/>
      </c>
      <c r="W288" s="8" t="str">
        <f aca="false">IF($E288=W$1,$F288,"")</f>
        <v/>
      </c>
      <c r="X288" s="1" t="str">
        <f aca="false">IF($E288=W$1,RANK(W288,W:W,0),"")</f>
        <v/>
      </c>
      <c r="Y288" s="1" t="str">
        <f aca="false">IF($E288=W$1,$H288,"")</f>
        <v/>
      </c>
      <c r="Z288" s="1" t="str">
        <f aca="false">IF($E288=W$1,RANK(Y288,Y:Y,0),"")</f>
        <v/>
      </c>
      <c r="AA288" s="1" t="str">
        <f aca="false">IF($E288=W$1,$J288,"")</f>
        <v/>
      </c>
      <c r="AB288" s="1" t="str">
        <f aca="false">IF($E288=W$1,RANK(AA288,AA:AA,0),"")</f>
        <v/>
      </c>
      <c r="AC288" s="1" t="str">
        <f aca="false">IF($E288=W$1,$L288,"")</f>
        <v/>
      </c>
      <c r="AD288" s="9" t="str">
        <f aca="false">IF($E288=W$1,RANK(AC288,AC:AC,0),"")</f>
        <v/>
      </c>
      <c r="AF288" s="8" t="str">
        <f aca="false">IF($E288=AF$1,$F288,"")</f>
        <v/>
      </c>
      <c r="AG288" s="1" t="str">
        <f aca="false">IF($E288=AF$1,RANK(AF288,AF:AF,0),"")</f>
        <v/>
      </c>
      <c r="AH288" s="1" t="str">
        <f aca="false">IF($E288=AF$1,$H288,"")</f>
        <v/>
      </c>
      <c r="AI288" s="1" t="str">
        <f aca="false">IF($E288=AF$1,RANK(AH288,AH:AH,0),"")</f>
        <v/>
      </c>
      <c r="AJ288" s="1" t="str">
        <f aca="false">IF($E288=AF$1,$J288,"")</f>
        <v/>
      </c>
      <c r="AK288" s="1" t="str">
        <f aca="false">IF($E288=AF$1,RANK(AJ288,AJ:AJ,0),"")</f>
        <v/>
      </c>
      <c r="AL288" s="1" t="str">
        <f aca="false">IF($E288=AF$1,$L288,"")</f>
        <v/>
      </c>
      <c r="AM288" s="9" t="str">
        <f aca="false">IF($E288=AF$1,RANK(AL288,AL:AL,0),"")</f>
        <v/>
      </c>
      <c r="AO288" s="8" t="str">
        <f aca="false">IF($E288=AO$1,$F288,"")</f>
        <v/>
      </c>
      <c r="AP288" s="1" t="str">
        <f aca="false">IF($E288=AO$1,RANK(AO288,AO:AO,0),"")</f>
        <v/>
      </c>
      <c r="AQ288" s="1" t="str">
        <f aca="false">IF($E288=AO$1,$H288,"")</f>
        <v/>
      </c>
      <c r="AR288" s="1" t="str">
        <f aca="false">IF($E288=AO$1,RANK(AQ288,AQ:AQ,0),"")</f>
        <v/>
      </c>
      <c r="AS288" s="1" t="str">
        <f aca="false">IF($E288=AO$1,$J288,"")</f>
        <v/>
      </c>
      <c r="AT288" s="1" t="str">
        <f aca="false">IF($E288=AO$1,RANK(AS288,AS:AS,0),"")</f>
        <v/>
      </c>
      <c r="AU288" s="1" t="str">
        <f aca="false">IF($E288=AO$1,$L288,"")</f>
        <v/>
      </c>
      <c r="AV288" s="9" t="str">
        <f aca="false">IF($E288=AO$1,RANK(AU288,AU:AU,0),"")</f>
        <v/>
      </c>
      <c r="AX288" s="8" t="str">
        <f aca="false">IF($E288=AX$1,$F288,"")</f>
        <v/>
      </c>
      <c r="AY288" s="1" t="str">
        <f aca="false">IF($E288=AX$1,RANK(AX288,AX:AX,0),"")</f>
        <v/>
      </c>
      <c r="AZ288" s="1" t="str">
        <f aca="false">IF($E288=AX$1,$H288,"")</f>
        <v/>
      </c>
      <c r="BA288" s="1" t="str">
        <f aca="false">IF($E288=AX$1,RANK(AZ288,AZ:AZ,0),"")</f>
        <v/>
      </c>
      <c r="BB288" s="1" t="str">
        <f aca="false">IF($E288=AX$1,$J288,"")</f>
        <v/>
      </c>
      <c r="BC288" s="1" t="str">
        <f aca="false">IF($E288=AX$1,RANK(BB288,BB:BB,0),"")</f>
        <v/>
      </c>
      <c r="BD288" s="1" t="str">
        <f aca="false">IF($E288=AX$1,$L288,"")</f>
        <v/>
      </c>
      <c r="BE288" s="9" t="str">
        <f aca="false">IF($E288=AX$1,RANK(BD288,BD:BD,0),"")</f>
        <v/>
      </c>
      <c r="BG288" s="8" t="str">
        <f aca="false">IF($E288=BG$1,$F288,"")</f>
        <v/>
      </c>
      <c r="BH288" s="1" t="str">
        <f aca="false">IF($E288=BG$1,RANK(BG288,BG:BG,0),"")</f>
        <v/>
      </c>
      <c r="BI288" s="1" t="str">
        <f aca="false">IF($E288=BG$1,$H288,"")</f>
        <v/>
      </c>
      <c r="BJ288" s="1" t="str">
        <f aca="false">IF($E288=BG$1,RANK(BI288,BI:BI,0),"")</f>
        <v/>
      </c>
      <c r="BK288" s="1" t="str">
        <f aca="false">IF($E288=BG$1,$J288,"")</f>
        <v/>
      </c>
      <c r="BL288" s="1" t="str">
        <f aca="false">IF($E288=BG$1,RANK(BK288,BK:BK,0),"")</f>
        <v/>
      </c>
      <c r="BM288" s="1" t="str">
        <f aca="false">IF($E288=BG$1,$L288,"")</f>
        <v/>
      </c>
      <c r="BN288" s="9" t="str">
        <f aca="false">IF($E288=BG$1,RANK(BM288,BM:BM,0),"")</f>
        <v/>
      </c>
      <c r="BP288" s="8" t="str">
        <f aca="false">IF($E288=BP$1,$F288,"")</f>
        <v/>
      </c>
      <c r="BQ288" s="1" t="str">
        <f aca="false">IF($E288=BP$1,RANK(BP288,BP:BP,0),"")</f>
        <v/>
      </c>
      <c r="BR288" s="1" t="str">
        <f aca="false">IF($E288=BP$1,$H288,"")</f>
        <v/>
      </c>
      <c r="BS288" s="1" t="str">
        <f aca="false">IF($E288=BP$1,RANK(BR288,BR:BR,0),"")</f>
        <v/>
      </c>
      <c r="BT288" s="1" t="str">
        <f aca="false">IF($E288=BP$1,$J288,"")</f>
        <v/>
      </c>
      <c r="BU288" s="1" t="str">
        <f aca="false">IF($E288=BP$1,RANK(BT288,BT:BT,0),"")</f>
        <v/>
      </c>
      <c r="BV288" s="1" t="str">
        <f aca="false">IF($E288=BP$1,$L288,"")</f>
        <v/>
      </c>
      <c r="BW288" s="9" t="str">
        <f aca="false">IF($E288=BP$1,RANK(BV288,BV:BV,0),"")</f>
        <v/>
      </c>
    </row>
    <row r="289" customFormat="false" ht="12.75" hidden="false" customHeight="false" outlineLevel="0" collapsed="false">
      <c r="A289" s="55"/>
      <c r="B289" s="56"/>
      <c r="C289" s="57"/>
      <c r="D289" s="48"/>
      <c r="E289" s="49" t="str">
        <f aca="false">IF(D289&lt;1900,"",IF(D289&gt;=$P$4,$P$3,IF(D289&gt;=$Q$4,$Q$3,IF(D289&gt;=$R$4,$R$3,IF(D289&gt;=$S$4,$S$3,IF(D289&gt;=$T$4,$T$3,$U$3))))))</f>
        <v/>
      </c>
      <c r="F289" s="50"/>
      <c r="G289" s="51" t="str">
        <f aca="false">IF(F289="","",CONCATENATE(MAX(X289,AG289,AP289,AY289,AY289,BH289,BQ289),"."))</f>
        <v/>
      </c>
      <c r="H289" s="50"/>
      <c r="I289" s="51" t="str">
        <f aca="false">IF(H289="","",CONCATENATE(MAX(Z289,AI289,AR289,BA289,BA289,BJ289,BS289),"."))</f>
        <v/>
      </c>
      <c r="J289" s="50"/>
      <c r="K289" s="51" t="str">
        <f aca="false">IF(J289="","",CONCATENATE(MAX(AB289,AK289,AT289,BC289,BC289,BL289,BU289),"."))</f>
        <v/>
      </c>
      <c r="L289" s="52"/>
      <c r="M289" s="53" t="str">
        <f aca="false">IF(L289="","",CONCATENATE(MAX(AD289,AM289,AV289,BE289,BE289,BN289,BW289),"."))</f>
        <v/>
      </c>
      <c r="W289" s="8" t="str">
        <f aca="false">IF($E289=W$1,$F289,"")</f>
        <v/>
      </c>
      <c r="X289" s="1" t="str">
        <f aca="false">IF($E289=W$1,RANK(W289,W:W,0),"")</f>
        <v/>
      </c>
      <c r="Y289" s="1" t="str">
        <f aca="false">IF($E289=W$1,$H289,"")</f>
        <v/>
      </c>
      <c r="Z289" s="1" t="str">
        <f aca="false">IF($E289=W$1,RANK(Y289,Y:Y,0),"")</f>
        <v/>
      </c>
      <c r="AA289" s="1" t="str">
        <f aca="false">IF($E289=W$1,$J289,"")</f>
        <v/>
      </c>
      <c r="AB289" s="1" t="str">
        <f aca="false">IF($E289=W$1,RANK(AA289,AA:AA,0),"")</f>
        <v/>
      </c>
      <c r="AC289" s="1" t="str">
        <f aca="false">IF($E289=W$1,$L289,"")</f>
        <v/>
      </c>
      <c r="AD289" s="9" t="str">
        <f aca="false">IF($E289=W$1,RANK(AC289,AC:AC,0),"")</f>
        <v/>
      </c>
      <c r="AF289" s="8" t="str">
        <f aca="false">IF($E289=AF$1,$F289,"")</f>
        <v/>
      </c>
      <c r="AG289" s="1" t="str">
        <f aca="false">IF($E289=AF$1,RANK(AF289,AF:AF,0),"")</f>
        <v/>
      </c>
      <c r="AH289" s="1" t="str">
        <f aca="false">IF($E289=AF$1,$H289,"")</f>
        <v/>
      </c>
      <c r="AI289" s="1" t="str">
        <f aca="false">IF($E289=AF$1,RANK(AH289,AH:AH,0),"")</f>
        <v/>
      </c>
      <c r="AJ289" s="1" t="str">
        <f aca="false">IF($E289=AF$1,$J289,"")</f>
        <v/>
      </c>
      <c r="AK289" s="1" t="str">
        <f aca="false">IF($E289=AF$1,RANK(AJ289,AJ:AJ,0),"")</f>
        <v/>
      </c>
      <c r="AL289" s="1" t="str">
        <f aca="false">IF($E289=AF$1,$L289,"")</f>
        <v/>
      </c>
      <c r="AM289" s="9" t="str">
        <f aca="false">IF($E289=AF$1,RANK(AL289,AL:AL,0),"")</f>
        <v/>
      </c>
      <c r="AO289" s="8" t="str">
        <f aca="false">IF($E289=AO$1,$F289,"")</f>
        <v/>
      </c>
      <c r="AP289" s="1" t="str">
        <f aca="false">IF($E289=AO$1,RANK(AO289,AO:AO,0),"")</f>
        <v/>
      </c>
      <c r="AQ289" s="1" t="str">
        <f aca="false">IF($E289=AO$1,$H289,"")</f>
        <v/>
      </c>
      <c r="AR289" s="1" t="str">
        <f aca="false">IF($E289=AO$1,RANK(AQ289,AQ:AQ,0),"")</f>
        <v/>
      </c>
      <c r="AS289" s="1" t="str">
        <f aca="false">IF($E289=AO$1,$J289,"")</f>
        <v/>
      </c>
      <c r="AT289" s="1" t="str">
        <f aca="false">IF($E289=AO$1,RANK(AS289,AS:AS,0),"")</f>
        <v/>
      </c>
      <c r="AU289" s="1" t="str">
        <f aca="false">IF($E289=AO$1,$L289,"")</f>
        <v/>
      </c>
      <c r="AV289" s="9" t="str">
        <f aca="false">IF($E289=AO$1,RANK(AU289,AU:AU,0),"")</f>
        <v/>
      </c>
      <c r="AX289" s="8" t="str">
        <f aca="false">IF($E289=AX$1,$F289,"")</f>
        <v/>
      </c>
      <c r="AY289" s="1" t="str">
        <f aca="false">IF($E289=AX$1,RANK(AX289,AX:AX,0),"")</f>
        <v/>
      </c>
      <c r="AZ289" s="1" t="str">
        <f aca="false">IF($E289=AX$1,$H289,"")</f>
        <v/>
      </c>
      <c r="BA289" s="1" t="str">
        <f aca="false">IF($E289=AX$1,RANK(AZ289,AZ:AZ,0),"")</f>
        <v/>
      </c>
      <c r="BB289" s="1" t="str">
        <f aca="false">IF($E289=AX$1,$J289,"")</f>
        <v/>
      </c>
      <c r="BC289" s="1" t="str">
        <f aca="false">IF($E289=AX$1,RANK(BB289,BB:BB,0),"")</f>
        <v/>
      </c>
      <c r="BD289" s="1" t="str">
        <f aca="false">IF($E289=AX$1,$L289,"")</f>
        <v/>
      </c>
      <c r="BE289" s="9" t="str">
        <f aca="false">IF($E289=AX$1,RANK(BD289,BD:BD,0),"")</f>
        <v/>
      </c>
      <c r="BG289" s="8" t="str">
        <f aca="false">IF($E289=BG$1,$F289,"")</f>
        <v/>
      </c>
      <c r="BH289" s="1" t="str">
        <f aca="false">IF($E289=BG$1,RANK(BG289,BG:BG,0),"")</f>
        <v/>
      </c>
      <c r="BI289" s="1" t="str">
        <f aca="false">IF($E289=BG$1,$H289,"")</f>
        <v/>
      </c>
      <c r="BJ289" s="1" t="str">
        <f aca="false">IF($E289=BG$1,RANK(BI289,BI:BI,0),"")</f>
        <v/>
      </c>
      <c r="BK289" s="1" t="str">
        <f aca="false">IF($E289=BG$1,$J289,"")</f>
        <v/>
      </c>
      <c r="BL289" s="1" t="str">
        <f aca="false">IF($E289=BG$1,RANK(BK289,BK:BK,0),"")</f>
        <v/>
      </c>
      <c r="BM289" s="1" t="str">
        <f aca="false">IF($E289=BG$1,$L289,"")</f>
        <v/>
      </c>
      <c r="BN289" s="9" t="str">
        <f aca="false">IF($E289=BG$1,RANK(BM289,BM:BM,0),"")</f>
        <v/>
      </c>
      <c r="BP289" s="8" t="str">
        <f aca="false">IF($E289=BP$1,$F289,"")</f>
        <v/>
      </c>
      <c r="BQ289" s="1" t="str">
        <f aca="false">IF($E289=BP$1,RANK(BP289,BP:BP,0),"")</f>
        <v/>
      </c>
      <c r="BR289" s="1" t="str">
        <f aca="false">IF($E289=BP$1,$H289,"")</f>
        <v/>
      </c>
      <c r="BS289" s="1" t="str">
        <f aca="false">IF($E289=BP$1,RANK(BR289,BR:BR,0),"")</f>
        <v/>
      </c>
      <c r="BT289" s="1" t="str">
        <f aca="false">IF($E289=BP$1,$J289,"")</f>
        <v/>
      </c>
      <c r="BU289" s="1" t="str">
        <f aca="false">IF($E289=BP$1,RANK(BT289,BT:BT,0),"")</f>
        <v/>
      </c>
      <c r="BV289" s="1" t="str">
        <f aca="false">IF($E289=BP$1,$L289,"")</f>
        <v/>
      </c>
      <c r="BW289" s="9" t="str">
        <f aca="false">IF($E289=BP$1,RANK(BV289,BV:BV,0),"")</f>
        <v/>
      </c>
    </row>
    <row r="290" customFormat="false" ht="12.75" hidden="false" customHeight="false" outlineLevel="0" collapsed="false">
      <c r="A290" s="55"/>
      <c r="B290" s="56"/>
      <c r="C290" s="57"/>
      <c r="D290" s="48"/>
      <c r="E290" s="49" t="str">
        <f aca="false">IF(D290&lt;1900,"",IF(D290&gt;=$P$4,$P$3,IF(D290&gt;=$Q$4,$Q$3,IF(D290&gt;=$R$4,$R$3,IF(D290&gt;=$S$4,$S$3,IF(D290&gt;=$T$4,$T$3,$U$3))))))</f>
        <v/>
      </c>
      <c r="F290" s="50"/>
      <c r="G290" s="51" t="str">
        <f aca="false">IF(F290="","",CONCATENATE(MAX(X290,AG290,AP290,AY290,AY290,BH290,BQ290),"."))</f>
        <v/>
      </c>
      <c r="H290" s="50"/>
      <c r="I290" s="51" t="str">
        <f aca="false">IF(H290="","",CONCATENATE(MAX(Z290,AI290,AR290,BA290,BA290,BJ290,BS290),"."))</f>
        <v/>
      </c>
      <c r="J290" s="50"/>
      <c r="K290" s="51" t="str">
        <f aca="false">IF(J290="","",CONCATENATE(MAX(AB290,AK290,AT290,BC290,BC290,BL290,BU290),"."))</f>
        <v/>
      </c>
      <c r="L290" s="52"/>
      <c r="M290" s="53" t="str">
        <f aca="false">IF(L290="","",CONCATENATE(MAX(AD290,AM290,AV290,BE290,BE290,BN290,BW290),"."))</f>
        <v/>
      </c>
      <c r="W290" s="8" t="str">
        <f aca="false">IF($E290=W$1,$F290,"")</f>
        <v/>
      </c>
      <c r="X290" s="1" t="str">
        <f aca="false">IF($E290=W$1,RANK(W290,W:W,0),"")</f>
        <v/>
      </c>
      <c r="Y290" s="1" t="str">
        <f aca="false">IF($E290=W$1,$H290,"")</f>
        <v/>
      </c>
      <c r="Z290" s="1" t="str">
        <f aca="false">IF($E290=W$1,RANK(Y290,Y:Y,0),"")</f>
        <v/>
      </c>
      <c r="AA290" s="1" t="str">
        <f aca="false">IF($E290=W$1,$J290,"")</f>
        <v/>
      </c>
      <c r="AB290" s="1" t="str">
        <f aca="false">IF($E290=W$1,RANK(AA290,AA:AA,0),"")</f>
        <v/>
      </c>
      <c r="AC290" s="1" t="str">
        <f aca="false">IF($E290=W$1,$L290,"")</f>
        <v/>
      </c>
      <c r="AD290" s="9" t="str">
        <f aca="false">IF($E290=W$1,RANK(AC290,AC:AC,0),"")</f>
        <v/>
      </c>
      <c r="AF290" s="8" t="str">
        <f aca="false">IF($E290=AF$1,$F290,"")</f>
        <v/>
      </c>
      <c r="AG290" s="1" t="str">
        <f aca="false">IF($E290=AF$1,RANK(AF290,AF:AF,0),"")</f>
        <v/>
      </c>
      <c r="AH290" s="1" t="str">
        <f aca="false">IF($E290=AF$1,$H290,"")</f>
        <v/>
      </c>
      <c r="AI290" s="1" t="str">
        <f aca="false">IF($E290=AF$1,RANK(AH290,AH:AH,0),"")</f>
        <v/>
      </c>
      <c r="AJ290" s="1" t="str">
        <f aca="false">IF($E290=AF$1,$J290,"")</f>
        <v/>
      </c>
      <c r="AK290" s="1" t="str">
        <f aca="false">IF($E290=AF$1,RANK(AJ290,AJ:AJ,0),"")</f>
        <v/>
      </c>
      <c r="AL290" s="1" t="str">
        <f aca="false">IF($E290=AF$1,$L290,"")</f>
        <v/>
      </c>
      <c r="AM290" s="9" t="str">
        <f aca="false">IF($E290=AF$1,RANK(AL290,AL:AL,0),"")</f>
        <v/>
      </c>
      <c r="AO290" s="8" t="str">
        <f aca="false">IF($E290=AO$1,$F290,"")</f>
        <v/>
      </c>
      <c r="AP290" s="1" t="str">
        <f aca="false">IF($E290=AO$1,RANK(AO290,AO:AO,0),"")</f>
        <v/>
      </c>
      <c r="AQ290" s="1" t="str">
        <f aca="false">IF($E290=AO$1,$H290,"")</f>
        <v/>
      </c>
      <c r="AR290" s="1" t="str">
        <f aca="false">IF($E290=AO$1,RANK(AQ290,AQ:AQ,0),"")</f>
        <v/>
      </c>
      <c r="AS290" s="1" t="str">
        <f aca="false">IF($E290=AO$1,$J290,"")</f>
        <v/>
      </c>
      <c r="AT290" s="1" t="str">
        <f aca="false">IF($E290=AO$1,RANK(AS290,AS:AS,0),"")</f>
        <v/>
      </c>
      <c r="AU290" s="1" t="str">
        <f aca="false">IF($E290=AO$1,$L290,"")</f>
        <v/>
      </c>
      <c r="AV290" s="9" t="str">
        <f aca="false">IF($E290=AO$1,RANK(AU290,AU:AU,0),"")</f>
        <v/>
      </c>
      <c r="AX290" s="8" t="str">
        <f aca="false">IF($E290=AX$1,$F290,"")</f>
        <v/>
      </c>
      <c r="AY290" s="1" t="str">
        <f aca="false">IF($E290=AX$1,RANK(AX290,AX:AX,0),"")</f>
        <v/>
      </c>
      <c r="AZ290" s="1" t="str">
        <f aca="false">IF($E290=AX$1,$H290,"")</f>
        <v/>
      </c>
      <c r="BA290" s="1" t="str">
        <f aca="false">IF($E290=AX$1,RANK(AZ290,AZ:AZ,0),"")</f>
        <v/>
      </c>
      <c r="BB290" s="1" t="str">
        <f aca="false">IF($E290=AX$1,$J290,"")</f>
        <v/>
      </c>
      <c r="BC290" s="1" t="str">
        <f aca="false">IF($E290=AX$1,RANK(BB290,BB:BB,0),"")</f>
        <v/>
      </c>
      <c r="BD290" s="1" t="str">
        <f aca="false">IF($E290=AX$1,$L290,"")</f>
        <v/>
      </c>
      <c r="BE290" s="9" t="str">
        <f aca="false">IF($E290=AX$1,RANK(BD290,BD:BD,0),"")</f>
        <v/>
      </c>
      <c r="BG290" s="8" t="str">
        <f aca="false">IF($E290=BG$1,$F290,"")</f>
        <v/>
      </c>
      <c r="BH290" s="1" t="str">
        <f aca="false">IF($E290=BG$1,RANK(BG290,BG:BG,0),"")</f>
        <v/>
      </c>
      <c r="BI290" s="1" t="str">
        <f aca="false">IF($E290=BG$1,$H290,"")</f>
        <v/>
      </c>
      <c r="BJ290" s="1" t="str">
        <f aca="false">IF($E290=BG$1,RANK(BI290,BI:BI,0),"")</f>
        <v/>
      </c>
      <c r="BK290" s="1" t="str">
        <f aca="false">IF($E290=BG$1,$J290,"")</f>
        <v/>
      </c>
      <c r="BL290" s="1" t="str">
        <f aca="false">IF($E290=BG$1,RANK(BK290,BK:BK,0),"")</f>
        <v/>
      </c>
      <c r="BM290" s="1" t="str">
        <f aca="false">IF($E290=BG$1,$L290,"")</f>
        <v/>
      </c>
      <c r="BN290" s="9" t="str">
        <f aca="false">IF($E290=BG$1,RANK(BM290,BM:BM,0),"")</f>
        <v/>
      </c>
      <c r="BP290" s="8" t="str">
        <f aca="false">IF($E290=BP$1,$F290,"")</f>
        <v/>
      </c>
      <c r="BQ290" s="1" t="str">
        <f aca="false">IF($E290=BP$1,RANK(BP290,BP:BP,0),"")</f>
        <v/>
      </c>
      <c r="BR290" s="1" t="str">
        <f aca="false">IF($E290=BP$1,$H290,"")</f>
        <v/>
      </c>
      <c r="BS290" s="1" t="str">
        <f aca="false">IF($E290=BP$1,RANK(BR290,BR:BR,0),"")</f>
        <v/>
      </c>
      <c r="BT290" s="1" t="str">
        <f aca="false">IF($E290=BP$1,$J290,"")</f>
        <v/>
      </c>
      <c r="BU290" s="1" t="str">
        <f aca="false">IF($E290=BP$1,RANK(BT290,BT:BT,0),"")</f>
        <v/>
      </c>
      <c r="BV290" s="1" t="str">
        <f aca="false">IF($E290=BP$1,$L290,"")</f>
        <v/>
      </c>
      <c r="BW290" s="9" t="str">
        <f aca="false">IF($E290=BP$1,RANK(BV290,BV:BV,0),"")</f>
        <v/>
      </c>
    </row>
    <row r="291" customFormat="false" ht="12.75" hidden="false" customHeight="false" outlineLevel="0" collapsed="false">
      <c r="A291" s="55"/>
      <c r="B291" s="56"/>
      <c r="C291" s="57"/>
      <c r="D291" s="48"/>
      <c r="E291" s="49" t="str">
        <f aca="false">IF(D291&lt;1900,"",IF(D291&gt;=$P$4,$P$3,IF(D291&gt;=$Q$4,$Q$3,IF(D291&gt;=$R$4,$R$3,IF(D291&gt;=$S$4,$S$3,IF(D291&gt;=$T$4,$T$3,$U$3))))))</f>
        <v/>
      </c>
      <c r="F291" s="50"/>
      <c r="G291" s="51" t="str">
        <f aca="false">IF(F291="","",CONCATENATE(MAX(X291,AG291,AP291,AY291,AY291,BH291,BQ291),"."))</f>
        <v/>
      </c>
      <c r="H291" s="50"/>
      <c r="I291" s="51" t="str">
        <f aca="false">IF(H291="","",CONCATENATE(MAX(Z291,AI291,AR291,BA291,BA291,BJ291,BS291),"."))</f>
        <v/>
      </c>
      <c r="J291" s="50"/>
      <c r="K291" s="51" t="str">
        <f aca="false">IF(J291="","",CONCATENATE(MAX(AB291,AK291,AT291,BC291,BC291,BL291,BU291),"."))</f>
        <v/>
      </c>
      <c r="L291" s="52"/>
      <c r="M291" s="53" t="str">
        <f aca="false">IF(L291="","",CONCATENATE(MAX(AD291,AM291,AV291,BE291,BE291,BN291,BW291),"."))</f>
        <v/>
      </c>
      <c r="W291" s="8" t="str">
        <f aca="false">IF($E291=W$1,$F291,"")</f>
        <v/>
      </c>
      <c r="X291" s="1" t="str">
        <f aca="false">IF($E291=W$1,RANK(W291,W:W,0),"")</f>
        <v/>
      </c>
      <c r="Y291" s="1" t="str">
        <f aca="false">IF($E291=W$1,$H291,"")</f>
        <v/>
      </c>
      <c r="Z291" s="1" t="str">
        <f aca="false">IF($E291=W$1,RANK(Y291,Y:Y,0),"")</f>
        <v/>
      </c>
      <c r="AA291" s="1" t="str">
        <f aca="false">IF($E291=W$1,$J291,"")</f>
        <v/>
      </c>
      <c r="AB291" s="1" t="str">
        <f aca="false">IF($E291=W$1,RANK(AA291,AA:AA,0),"")</f>
        <v/>
      </c>
      <c r="AC291" s="1" t="str">
        <f aca="false">IF($E291=W$1,$L291,"")</f>
        <v/>
      </c>
      <c r="AD291" s="9" t="str">
        <f aca="false">IF($E291=W$1,RANK(AC291,AC:AC,0),"")</f>
        <v/>
      </c>
      <c r="AF291" s="8" t="str">
        <f aca="false">IF($E291=AF$1,$F291,"")</f>
        <v/>
      </c>
      <c r="AG291" s="1" t="str">
        <f aca="false">IF($E291=AF$1,RANK(AF291,AF:AF,0),"")</f>
        <v/>
      </c>
      <c r="AH291" s="1" t="str">
        <f aca="false">IF($E291=AF$1,$H291,"")</f>
        <v/>
      </c>
      <c r="AI291" s="1" t="str">
        <f aca="false">IF($E291=AF$1,RANK(AH291,AH:AH,0),"")</f>
        <v/>
      </c>
      <c r="AJ291" s="1" t="str">
        <f aca="false">IF($E291=AF$1,$J291,"")</f>
        <v/>
      </c>
      <c r="AK291" s="1" t="str">
        <f aca="false">IF($E291=AF$1,RANK(AJ291,AJ:AJ,0),"")</f>
        <v/>
      </c>
      <c r="AL291" s="1" t="str">
        <f aca="false">IF($E291=AF$1,$L291,"")</f>
        <v/>
      </c>
      <c r="AM291" s="9" t="str">
        <f aca="false">IF($E291=AF$1,RANK(AL291,AL:AL,0),"")</f>
        <v/>
      </c>
      <c r="AO291" s="8" t="str">
        <f aca="false">IF($E291=AO$1,$F291,"")</f>
        <v/>
      </c>
      <c r="AP291" s="1" t="str">
        <f aca="false">IF($E291=AO$1,RANK(AO291,AO:AO,0),"")</f>
        <v/>
      </c>
      <c r="AQ291" s="1" t="str">
        <f aca="false">IF($E291=AO$1,$H291,"")</f>
        <v/>
      </c>
      <c r="AR291" s="1" t="str">
        <f aca="false">IF($E291=AO$1,RANK(AQ291,AQ:AQ,0),"")</f>
        <v/>
      </c>
      <c r="AS291" s="1" t="str">
        <f aca="false">IF($E291=AO$1,$J291,"")</f>
        <v/>
      </c>
      <c r="AT291" s="1" t="str">
        <f aca="false">IF($E291=AO$1,RANK(AS291,AS:AS,0),"")</f>
        <v/>
      </c>
      <c r="AU291" s="1" t="str">
        <f aca="false">IF($E291=AO$1,$L291,"")</f>
        <v/>
      </c>
      <c r="AV291" s="9" t="str">
        <f aca="false">IF($E291=AO$1,RANK(AU291,AU:AU,0),"")</f>
        <v/>
      </c>
      <c r="AX291" s="8" t="str">
        <f aca="false">IF($E291=AX$1,$F291,"")</f>
        <v/>
      </c>
      <c r="AY291" s="1" t="str">
        <f aca="false">IF($E291=AX$1,RANK(AX291,AX:AX,0),"")</f>
        <v/>
      </c>
      <c r="AZ291" s="1" t="str">
        <f aca="false">IF($E291=AX$1,$H291,"")</f>
        <v/>
      </c>
      <c r="BA291" s="1" t="str">
        <f aca="false">IF($E291=AX$1,RANK(AZ291,AZ:AZ,0),"")</f>
        <v/>
      </c>
      <c r="BB291" s="1" t="str">
        <f aca="false">IF($E291=AX$1,$J291,"")</f>
        <v/>
      </c>
      <c r="BC291" s="1" t="str">
        <f aca="false">IF($E291=AX$1,RANK(BB291,BB:BB,0),"")</f>
        <v/>
      </c>
      <c r="BD291" s="1" t="str">
        <f aca="false">IF($E291=AX$1,$L291,"")</f>
        <v/>
      </c>
      <c r="BE291" s="9" t="str">
        <f aca="false">IF($E291=AX$1,RANK(BD291,BD:BD,0),"")</f>
        <v/>
      </c>
      <c r="BG291" s="8" t="str">
        <f aca="false">IF($E291=BG$1,$F291,"")</f>
        <v/>
      </c>
      <c r="BH291" s="1" t="str">
        <f aca="false">IF($E291=BG$1,RANK(BG291,BG:BG,0),"")</f>
        <v/>
      </c>
      <c r="BI291" s="1" t="str">
        <f aca="false">IF($E291=BG$1,$H291,"")</f>
        <v/>
      </c>
      <c r="BJ291" s="1" t="str">
        <f aca="false">IF($E291=BG$1,RANK(BI291,BI:BI,0),"")</f>
        <v/>
      </c>
      <c r="BK291" s="1" t="str">
        <f aca="false">IF($E291=BG$1,$J291,"")</f>
        <v/>
      </c>
      <c r="BL291" s="1" t="str">
        <f aca="false">IF($E291=BG$1,RANK(BK291,BK:BK,0),"")</f>
        <v/>
      </c>
      <c r="BM291" s="1" t="str">
        <f aca="false">IF($E291=BG$1,$L291,"")</f>
        <v/>
      </c>
      <c r="BN291" s="9" t="str">
        <f aca="false">IF($E291=BG$1,RANK(BM291,BM:BM,0),"")</f>
        <v/>
      </c>
      <c r="BP291" s="8" t="str">
        <f aca="false">IF($E291=BP$1,$F291,"")</f>
        <v/>
      </c>
      <c r="BQ291" s="1" t="str">
        <f aca="false">IF($E291=BP$1,RANK(BP291,BP:BP,0),"")</f>
        <v/>
      </c>
      <c r="BR291" s="1" t="str">
        <f aca="false">IF($E291=BP$1,$H291,"")</f>
        <v/>
      </c>
      <c r="BS291" s="1" t="str">
        <f aca="false">IF($E291=BP$1,RANK(BR291,BR:BR,0),"")</f>
        <v/>
      </c>
      <c r="BT291" s="1" t="str">
        <f aca="false">IF($E291=BP$1,$J291,"")</f>
        <v/>
      </c>
      <c r="BU291" s="1" t="str">
        <f aca="false">IF($E291=BP$1,RANK(BT291,BT:BT,0),"")</f>
        <v/>
      </c>
      <c r="BV291" s="1" t="str">
        <f aca="false">IF($E291=BP$1,$L291,"")</f>
        <v/>
      </c>
      <c r="BW291" s="9" t="str">
        <f aca="false">IF($E291=BP$1,RANK(BV291,BV:BV,0),"")</f>
        <v/>
      </c>
    </row>
    <row r="292" customFormat="false" ht="12.75" hidden="false" customHeight="false" outlineLevel="0" collapsed="false">
      <c r="A292" s="55"/>
      <c r="B292" s="56"/>
      <c r="C292" s="57"/>
      <c r="D292" s="48"/>
      <c r="E292" s="49" t="str">
        <f aca="false">IF(D292&lt;1900,"",IF(D292&gt;=$P$4,$P$3,IF(D292&gt;=$Q$4,$Q$3,IF(D292&gt;=$R$4,$R$3,IF(D292&gt;=$S$4,$S$3,IF(D292&gt;=$T$4,$T$3,$U$3))))))</f>
        <v/>
      </c>
      <c r="F292" s="50"/>
      <c r="G292" s="51" t="str">
        <f aca="false">IF(F292="","",CONCATENATE(MAX(X292,AG292,AP292,AY292,AY292,BH292,BQ292),"."))</f>
        <v/>
      </c>
      <c r="H292" s="50"/>
      <c r="I292" s="51" t="str">
        <f aca="false">IF(H292="","",CONCATENATE(MAX(Z292,AI292,AR292,BA292,BA292,BJ292,BS292),"."))</f>
        <v/>
      </c>
      <c r="J292" s="50"/>
      <c r="K292" s="51" t="str">
        <f aca="false">IF(J292="","",CONCATENATE(MAX(AB292,AK292,AT292,BC292,BC292,BL292,BU292),"."))</f>
        <v/>
      </c>
      <c r="L292" s="52"/>
      <c r="M292" s="53" t="str">
        <f aca="false">IF(L292="","",CONCATENATE(MAX(AD292,AM292,AV292,BE292,BE292,BN292,BW292),"."))</f>
        <v/>
      </c>
      <c r="W292" s="8" t="str">
        <f aca="false">IF($E292=W$1,$F292,"")</f>
        <v/>
      </c>
      <c r="X292" s="1" t="str">
        <f aca="false">IF($E292=W$1,RANK(W292,W:W,0),"")</f>
        <v/>
      </c>
      <c r="Y292" s="1" t="str">
        <f aca="false">IF($E292=W$1,$H292,"")</f>
        <v/>
      </c>
      <c r="Z292" s="1" t="str">
        <f aca="false">IF($E292=W$1,RANK(Y292,Y:Y,0),"")</f>
        <v/>
      </c>
      <c r="AA292" s="1" t="str">
        <f aca="false">IF($E292=W$1,$J292,"")</f>
        <v/>
      </c>
      <c r="AB292" s="1" t="str">
        <f aca="false">IF($E292=W$1,RANK(AA292,AA:AA,0),"")</f>
        <v/>
      </c>
      <c r="AC292" s="1" t="str">
        <f aca="false">IF($E292=W$1,$L292,"")</f>
        <v/>
      </c>
      <c r="AD292" s="9" t="str">
        <f aca="false">IF($E292=W$1,RANK(AC292,AC:AC,0),"")</f>
        <v/>
      </c>
      <c r="AF292" s="8" t="str">
        <f aca="false">IF($E292=AF$1,$F292,"")</f>
        <v/>
      </c>
      <c r="AG292" s="1" t="str">
        <f aca="false">IF($E292=AF$1,RANK(AF292,AF:AF,0),"")</f>
        <v/>
      </c>
      <c r="AH292" s="1" t="str">
        <f aca="false">IF($E292=AF$1,$H292,"")</f>
        <v/>
      </c>
      <c r="AI292" s="1" t="str">
        <f aca="false">IF($E292=AF$1,RANK(AH292,AH:AH,0),"")</f>
        <v/>
      </c>
      <c r="AJ292" s="1" t="str">
        <f aca="false">IF($E292=AF$1,$J292,"")</f>
        <v/>
      </c>
      <c r="AK292" s="1" t="str">
        <f aca="false">IF($E292=AF$1,RANK(AJ292,AJ:AJ,0),"")</f>
        <v/>
      </c>
      <c r="AL292" s="1" t="str">
        <f aca="false">IF($E292=AF$1,$L292,"")</f>
        <v/>
      </c>
      <c r="AM292" s="9" t="str">
        <f aca="false">IF($E292=AF$1,RANK(AL292,AL:AL,0),"")</f>
        <v/>
      </c>
      <c r="AO292" s="8" t="str">
        <f aca="false">IF($E292=AO$1,$F292,"")</f>
        <v/>
      </c>
      <c r="AP292" s="1" t="str">
        <f aca="false">IF($E292=AO$1,RANK(AO292,AO:AO,0),"")</f>
        <v/>
      </c>
      <c r="AQ292" s="1" t="str">
        <f aca="false">IF($E292=AO$1,$H292,"")</f>
        <v/>
      </c>
      <c r="AR292" s="1" t="str">
        <f aca="false">IF($E292=AO$1,RANK(AQ292,AQ:AQ,0),"")</f>
        <v/>
      </c>
      <c r="AS292" s="1" t="str">
        <f aca="false">IF($E292=AO$1,$J292,"")</f>
        <v/>
      </c>
      <c r="AT292" s="1" t="str">
        <f aca="false">IF($E292=AO$1,RANK(AS292,AS:AS,0),"")</f>
        <v/>
      </c>
      <c r="AU292" s="1" t="str">
        <f aca="false">IF($E292=AO$1,$L292,"")</f>
        <v/>
      </c>
      <c r="AV292" s="9" t="str">
        <f aca="false">IF($E292=AO$1,RANK(AU292,AU:AU,0),"")</f>
        <v/>
      </c>
      <c r="AX292" s="8" t="str">
        <f aca="false">IF($E292=AX$1,$F292,"")</f>
        <v/>
      </c>
      <c r="AY292" s="1" t="str">
        <f aca="false">IF($E292=AX$1,RANK(AX292,AX:AX,0),"")</f>
        <v/>
      </c>
      <c r="AZ292" s="1" t="str">
        <f aca="false">IF($E292=AX$1,$H292,"")</f>
        <v/>
      </c>
      <c r="BA292" s="1" t="str">
        <f aca="false">IF($E292=AX$1,RANK(AZ292,AZ:AZ,0),"")</f>
        <v/>
      </c>
      <c r="BB292" s="1" t="str">
        <f aca="false">IF($E292=AX$1,$J292,"")</f>
        <v/>
      </c>
      <c r="BC292" s="1" t="str">
        <f aca="false">IF($E292=AX$1,RANK(BB292,BB:BB,0),"")</f>
        <v/>
      </c>
      <c r="BD292" s="1" t="str">
        <f aca="false">IF($E292=AX$1,$L292,"")</f>
        <v/>
      </c>
      <c r="BE292" s="9" t="str">
        <f aca="false">IF($E292=AX$1,RANK(BD292,BD:BD,0),"")</f>
        <v/>
      </c>
      <c r="BG292" s="8" t="str">
        <f aca="false">IF($E292=BG$1,$F292,"")</f>
        <v/>
      </c>
      <c r="BH292" s="1" t="str">
        <f aca="false">IF($E292=BG$1,RANK(BG292,BG:BG,0),"")</f>
        <v/>
      </c>
      <c r="BI292" s="1" t="str">
        <f aca="false">IF($E292=BG$1,$H292,"")</f>
        <v/>
      </c>
      <c r="BJ292" s="1" t="str">
        <f aca="false">IF($E292=BG$1,RANK(BI292,BI:BI,0),"")</f>
        <v/>
      </c>
      <c r="BK292" s="1" t="str">
        <f aca="false">IF($E292=BG$1,$J292,"")</f>
        <v/>
      </c>
      <c r="BL292" s="1" t="str">
        <f aca="false">IF($E292=BG$1,RANK(BK292,BK:BK,0),"")</f>
        <v/>
      </c>
      <c r="BM292" s="1" t="str">
        <f aca="false">IF($E292=BG$1,$L292,"")</f>
        <v/>
      </c>
      <c r="BN292" s="9" t="str">
        <f aca="false">IF($E292=BG$1,RANK(BM292,BM:BM,0),"")</f>
        <v/>
      </c>
      <c r="BP292" s="8" t="str">
        <f aca="false">IF($E292=BP$1,$F292,"")</f>
        <v/>
      </c>
      <c r="BQ292" s="1" t="str">
        <f aca="false">IF($E292=BP$1,RANK(BP292,BP:BP,0),"")</f>
        <v/>
      </c>
      <c r="BR292" s="1" t="str">
        <f aca="false">IF($E292=BP$1,$H292,"")</f>
        <v/>
      </c>
      <c r="BS292" s="1" t="str">
        <f aca="false">IF($E292=BP$1,RANK(BR292,BR:BR,0),"")</f>
        <v/>
      </c>
      <c r="BT292" s="1" t="str">
        <f aca="false">IF($E292=BP$1,$J292,"")</f>
        <v/>
      </c>
      <c r="BU292" s="1" t="str">
        <f aca="false">IF($E292=BP$1,RANK(BT292,BT:BT,0),"")</f>
        <v/>
      </c>
      <c r="BV292" s="1" t="str">
        <f aca="false">IF($E292=BP$1,$L292,"")</f>
        <v/>
      </c>
      <c r="BW292" s="9" t="str">
        <f aca="false">IF($E292=BP$1,RANK(BV292,BV:BV,0),"")</f>
        <v/>
      </c>
    </row>
    <row r="293" customFormat="false" ht="12.75" hidden="false" customHeight="false" outlineLevel="0" collapsed="false">
      <c r="A293" s="55"/>
      <c r="B293" s="56"/>
      <c r="C293" s="57"/>
      <c r="D293" s="48"/>
      <c r="E293" s="49" t="str">
        <f aca="false">IF(D293&lt;1900,"",IF(D293&gt;=$P$4,$P$3,IF(D293&gt;=$Q$4,$Q$3,IF(D293&gt;=$R$4,$R$3,IF(D293&gt;=$S$4,$S$3,IF(D293&gt;=$T$4,$T$3,$U$3))))))</f>
        <v/>
      </c>
      <c r="F293" s="50"/>
      <c r="G293" s="51" t="str">
        <f aca="false">IF(F293="","",CONCATENATE(MAX(X293,AG293,AP293,AY293,AY293,BH293,BQ293),"."))</f>
        <v/>
      </c>
      <c r="H293" s="50"/>
      <c r="I293" s="51" t="str">
        <f aca="false">IF(H293="","",CONCATENATE(MAX(Z293,AI293,AR293,BA293,BA293,BJ293,BS293),"."))</f>
        <v/>
      </c>
      <c r="J293" s="50"/>
      <c r="K293" s="51" t="str">
        <f aca="false">IF(J293="","",CONCATENATE(MAX(AB293,AK293,AT293,BC293,BC293,BL293,BU293),"."))</f>
        <v/>
      </c>
      <c r="L293" s="52"/>
      <c r="M293" s="53" t="str">
        <f aca="false">IF(L293="","",CONCATENATE(MAX(AD293,AM293,AV293,BE293,BE293,BN293,BW293),"."))</f>
        <v/>
      </c>
      <c r="W293" s="8" t="str">
        <f aca="false">IF($E293=W$1,$F293,"")</f>
        <v/>
      </c>
      <c r="X293" s="1" t="str">
        <f aca="false">IF($E293=W$1,RANK(W293,W:W,0),"")</f>
        <v/>
      </c>
      <c r="Y293" s="1" t="str">
        <f aca="false">IF($E293=W$1,$H293,"")</f>
        <v/>
      </c>
      <c r="Z293" s="1" t="str">
        <f aca="false">IF($E293=W$1,RANK(Y293,Y:Y,0),"")</f>
        <v/>
      </c>
      <c r="AA293" s="1" t="str">
        <f aca="false">IF($E293=W$1,$J293,"")</f>
        <v/>
      </c>
      <c r="AB293" s="1" t="str">
        <f aca="false">IF($E293=W$1,RANK(AA293,AA:AA,0),"")</f>
        <v/>
      </c>
      <c r="AC293" s="1" t="str">
        <f aca="false">IF($E293=W$1,$L293,"")</f>
        <v/>
      </c>
      <c r="AD293" s="9" t="str">
        <f aca="false">IF($E293=W$1,RANK(AC293,AC:AC,0),"")</f>
        <v/>
      </c>
      <c r="AF293" s="8" t="str">
        <f aca="false">IF($E293=AF$1,$F293,"")</f>
        <v/>
      </c>
      <c r="AG293" s="1" t="str">
        <f aca="false">IF($E293=AF$1,RANK(AF293,AF:AF,0),"")</f>
        <v/>
      </c>
      <c r="AH293" s="1" t="str">
        <f aca="false">IF($E293=AF$1,$H293,"")</f>
        <v/>
      </c>
      <c r="AI293" s="1" t="str">
        <f aca="false">IF($E293=AF$1,RANK(AH293,AH:AH,0),"")</f>
        <v/>
      </c>
      <c r="AJ293" s="1" t="str">
        <f aca="false">IF($E293=AF$1,$J293,"")</f>
        <v/>
      </c>
      <c r="AK293" s="1" t="str">
        <f aca="false">IF($E293=AF$1,RANK(AJ293,AJ:AJ,0),"")</f>
        <v/>
      </c>
      <c r="AL293" s="1" t="str">
        <f aca="false">IF($E293=AF$1,$L293,"")</f>
        <v/>
      </c>
      <c r="AM293" s="9" t="str">
        <f aca="false">IF($E293=AF$1,RANK(AL293,AL:AL,0),"")</f>
        <v/>
      </c>
      <c r="AO293" s="8" t="str">
        <f aca="false">IF($E293=AO$1,$F293,"")</f>
        <v/>
      </c>
      <c r="AP293" s="1" t="str">
        <f aca="false">IF($E293=AO$1,RANK(AO293,AO:AO,0),"")</f>
        <v/>
      </c>
      <c r="AQ293" s="1" t="str">
        <f aca="false">IF($E293=AO$1,$H293,"")</f>
        <v/>
      </c>
      <c r="AR293" s="1" t="str">
        <f aca="false">IF($E293=AO$1,RANK(AQ293,AQ:AQ,0),"")</f>
        <v/>
      </c>
      <c r="AS293" s="1" t="str">
        <f aca="false">IF($E293=AO$1,$J293,"")</f>
        <v/>
      </c>
      <c r="AT293" s="1" t="str">
        <f aca="false">IF($E293=AO$1,RANK(AS293,AS:AS,0),"")</f>
        <v/>
      </c>
      <c r="AU293" s="1" t="str">
        <f aca="false">IF($E293=AO$1,$L293,"")</f>
        <v/>
      </c>
      <c r="AV293" s="9" t="str">
        <f aca="false">IF($E293=AO$1,RANK(AU293,AU:AU,0),"")</f>
        <v/>
      </c>
      <c r="AX293" s="8" t="str">
        <f aca="false">IF($E293=AX$1,$F293,"")</f>
        <v/>
      </c>
      <c r="AY293" s="1" t="str">
        <f aca="false">IF($E293=AX$1,RANK(AX293,AX:AX,0),"")</f>
        <v/>
      </c>
      <c r="AZ293" s="1" t="str">
        <f aca="false">IF($E293=AX$1,$H293,"")</f>
        <v/>
      </c>
      <c r="BA293" s="1" t="str">
        <f aca="false">IF($E293=AX$1,RANK(AZ293,AZ:AZ,0),"")</f>
        <v/>
      </c>
      <c r="BB293" s="1" t="str">
        <f aca="false">IF($E293=AX$1,$J293,"")</f>
        <v/>
      </c>
      <c r="BC293" s="1" t="str">
        <f aca="false">IF($E293=AX$1,RANK(BB293,BB:BB,0),"")</f>
        <v/>
      </c>
      <c r="BD293" s="1" t="str">
        <f aca="false">IF($E293=AX$1,$L293,"")</f>
        <v/>
      </c>
      <c r="BE293" s="9" t="str">
        <f aca="false">IF($E293=AX$1,RANK(BD293,BD:BD,0),"")</f>
        <v/>
      </c>
      <c r="BG293" s="8" t="str">
        <f aca="false">IF($E293=BG$1,$F293,"")</f>
        <v/>
      </c>
      <c r="BH293" s="1" t="str">
        <f aca="false">IF($E293=BG$1,RANK(BG293,BG:BG,0),"")</f>
        <v/>
      </c>
      <c r="BI293" s="1" t="str">
        <f aca="false">IF($E293=BG$1,$H293,"")</f>
        <v/>
      </c>
      <c r="BJ293" s="1" t="str">
        <f aca="false">IF($E293=BG$1,RANK(BI293,BI:BI,0),"")</f>
        <v/>
      </c>
      <c r="BK293" s="1" t="str">
        <f aca="false">IF($E293=BG$1,$J293,"")</f>
        <v/>
      </c>
      <c r="BL293" s="1" t="str">
        <f aca="false">IF($E293=BG$1,RANK(BK293,BK:BK,0),"")</f>
        <v/>
      </c>
      <c r="BM293" s="1" t="str">
        <f aca="false">IF($E293=BG$1,$L293,"")</f>
        <v/>
      </c>
      <c r="BN293" s="9" t="str">
        <f aca="false">IF($E293=BG$1,RANK(BM293,BM:BM,0),"")</f>
        <v/>
      </c>
      <c r="BP293" s="8" t="str">
        <f aca="false">IF($E293=BP$1,$F293,"")</f>
        <v/>
      </c>
      <c r="BQ293" s="1" t="str">
        <f aca="false">IF($E293=BP$1,RANK(BP293,BP:BP,0),"")</f>
        <v/>
      </c>
      <c r="BR293" s="1" t="str">
        <f aca="false">IF($E293=BP$1,$H293,"")</f>
        <v/>
      </c>
      <c r="BS293" s="1" t="str">
        <f aca="false">IF($E293=BP$1,RANK(BR293,BR:BR,0),"")</f>
        <v/>
      </c>
      <c r="BT293" s="1" t="str">
        <f aca="false">IF($E293=BP$1,$J293,"")</f>
        <v/>
      </c>
      <c r="BU293" s="1" t="str">
        <f aca="false">IF($E293=BP$1,RANK(BT293,BT:BT,0),"")</f>
        <v/>
      </c>
      <c r="BV293" s="1" t="str">
        <f aca="false">IF($E293=BP$1,$L293,"")</f>
        <v/>
      </c>
      <c r="BW293" s="9" t="str">
        <f aca="false">IF($E293=BP$1,RANK(BV293,BV:BV,0),"")</f>
        <v/>
      </c>
    </row>
    <row r="294" customFormat="false" ht="12.75" hidden="false" customHeight="false" outlineLevel="0" collapsed="false">
      <c r="A294" s="55"/>
      <c r="B294" s="56"/>
      <c r="C294" s="57"/>
      <c r="D294" s="48"/>
      <c r="E294" s="49" t="str">
        <f aca="false">IF(D294&lt;1900,"",IF(D294&gt;=$P$4,$P$3,IF(D294&gt;=$Q$4,$Q$3,IF(D294&gt;=$R$4,$R$3,IF(D294&gt;=$S$4,$S$3,IF(D294&gt;=$T$4,$T$3,$U$3))))))</f>
        <v/>
      </c>
      <c r="F294" s="50"/>
      <c r="G294" s="51" t="str">
        <f aca="false">IF(F294="","",CONCATENATE(MAX(X294,AG294,AP294,AY294,AY294,BH294,BQ294),"."))</f>
        <v/>
      </c>
      <c r="H294" s="50"/>
      <c r="I294" s="51" t="str">
        <f aca="false">IF(H294="","",CONCATENATE(MAX(Z294,AI294,AR294,BA294,BA294,BJ294,BS294),"."))</f>
        <v/>
      </c>
      <c r="J294" s="50"/>
      <c r="K294" s="51" t="str">
        <f aca="false">IF(J294="","",CONCATENATE(MAX(AB294,AK294,AT294,BC294,BC294,BL294,BU294),"."))</f>
        <v/>
      </c>
      <c r="L294" s="52"/>
      <c r="M294" s="53" t="str">
        <f aca="false">IF(L294="","",CONCATENATE(MAX(AD294,AM294,AV294,BE294,BE294,BN294,BW294),"."))</f>
        <v/>
      </c>
      <c r="W294" s="8" t="str">
        <f aca="false">IF($E294=W$1,$F294,"")</f>
        <v/>
      </c>
      <c r="X294" s="1" t="str">
        <f aca="false">IF($E294=W$1,RANK(W294,W:W,0),"")</f>
        <v/>
      </c>
      <c r="Y294" s="1" t="str">
        <f aca="false">IF($E294=W$1,$H294,"")</f>
        <v/>
      </c>
      <c r="Z294" s="1" t="str">
        <f aca="false">IF($E294=W$1,RANK(Y294,Y:Y,0),"")</f>
        <v/>
      </c>
      <c r="AA294" s="1" t="str">
        <f aca="false">IF($E294=W$1,$J294,"")</f>
        <v/>
      </c>
      <c r="AB294" s="1" t="str">
        <f aca="false">IF($E294=W$1,RANK(AA294,AA:AA,0),"")</f>
        <v/>
      </c>
      <c r="AC294" s="1" t="str">
        <f aca="false">IF($E294=W$1,$L294,"")</f>
        <v/>
      </c>
      <c r="AD294" s="9" t="str">
        <f aca="false">IF($E294=W$1,RANK(AC294,AC:AC,0),"")</f>
        <v/>
      </c>
      <c r="AF294" s="8" t="str">
        <f aca="false">IF($E294=AF$1,$F294,"")</f>
        <v/>
      </c>
      <c r="AG294" s="1" t="str">
        <f aca="false">IF($E294=AF$1,RANK(AF294,AF:AF,0),"")</f>
        <v/>
      </c>
      <c r="AH294" s="1" t="str">
        <f aca="false">IF($E294=AF$1,$H294,"")</f>
        <v/>
      </c>
      <c r="AI294" s="1" t="str">
        <f aca="false">IF($E294=AF$1,RANK(AH294,AH:AH,0),"")</f>
        <v/>
      </c>
      <c r="AJ294" s="1" t="str">
        <f aca="false">IF($E294=AF$1,$J294,"")</f>
        <v/>
      </c>
      <c r="AK294" s="1" t="str">
        <f aca="false">IF($E294=AF$1,RANK(AJ294,AJ:AJ,0),"")</f>
        <v/>
      </c>
      <c r="AL294" s="1" t="str">
        <f aca="false">IF($E294=AF$1,$L294,"")</f>
        <v/>
      </c>
      <c r="AM294" s="9" t="str">
        <f aca="false">IF($E294=AF$1,RANK(AL294,AL:AL,0),"")</f>
        <v/>
      </c>
      <c r="AO294" s="8" t="str">
        <f aca="false">IF($E294=AO$1,$F294,"")</f>
        <v/>
      </c>
      <c r="AP294" s="1" t="str">
        <f aca="false">IF($E294=AO$1,RANK(AO294,AO:AO,0),"")</f>
        <v/>
      </c>
      <c r="AQ294" s="1" t="str">
        <f aca="false">IF($E294=AO$1,$H294,"")</f>
        <v/>
      </c>
      <c r="AR294" s="1" t="str">
        <f aca="false">IF($E294=AO$1,RANK(AQ294,AQ:AQ,0),"")</f>
        <v/>
      </c>
      <c r="AS294" s="1" t="str">
        <f aca="false">IF($E294=AO$1,$J294,"")</f>
        <v/>
      </c>
      <c r="AT294" s="1" t="str">
        <f aca="false">IF($E294=AO$1,RANK(AS294,AS:AS,0),"")</f>
        <v/>
      </c>
      <c r="AU294" s="1" t="str">
        <f aca="false">IF($E294=AO$1,$L294,"")</f>
        <v/>
      </c>
      <c r="AV294" s="9" t="str">
        <f aca="false">IF($E294=AO$1,RANK(AU294,AU:AU,0),"")</f>
        <v/>
      </c>
      <c r="AX294" s="8" t="str">
        <f aca="false">IF($E294=AX$1,$F294,"")</f>
        <v/>
      </c>
      <c r="AY294" s="1" t="str">
        <f aca="false">IF($E294=AX$1,RANK(AX294,AX:AX,0),"")</f>
        <v/>
      </c>
      <c r="AZ294" s="1" t="str">
        <f aca="false">IF($E294=AX$1,$H294,"")</f>
        <v/>
      </c>
      <c r="BA294" s="1" t="str">
        <f aca="false">IF($E294=AX$1,RANK(AZ294,AZ:AZ,0),"")</f>
        <v/>
      </c>
      <c r="BB294" s="1" t="str">
        <f aca="false">IF($E294=AX$1,$J294,"")</f>
        <v/>
      </c>
      <c r="BC294" s="1" t="str">
        <f aca="false">IF($E294=AX$1,RANK(BB294,BB:BB,0),"")</f>
        <v/>
      </c>
      <c r="BD294" s="1" t="str">
        <f aca="false">IF($E294=AX$1,$L294,"")</f>
        <v/>
      </c>
      <c r="BE294" s="9" t="str">
        <f aca="false">IF($E294=AX$1,RANK(BD294,BD:BD,0),"")</f>
        <v/>
      </c>
      <c r="BG294" s="8" t="str">
        <f aca="false">IF($E294=BG$1,$F294,"")</f>
        <v/>
      </c>
      <c r="BH294" s="1" t="str">
        <f aca="false">IF($E294=BG$1,RANK(BG294,BG:BG,0),"")</f>
        <v/>
      </c>
      <c r="BI294" s="1" t="str">
        <f aca="false">IF($E294=BG$1,$H294,"")</f>
        <v/>
      </c>
      <c r="BJ294" s="1" t="str">
        <f aca="false">IF($E294=BG$1,RANK(BI294,BI:BI,0),"")</f>
        <v/>
      </c>
      <c r="BK294" s="1" t="str">
        <f aca="false">IF($E294=BG$1,$J294,"")</f>
        <v/>
      </c>
      <c r="BL294" s="1" t="str">
        <f aca="false">IF($E294=BG$1,RANK(BK294,BK:BK,0),"")</f>
        <v/>
      </c>
      <c r="BM294" s="1" t="str">
        <f aca="false">IF($E294=BG$1,$L294,"")</f>
        <v/>
      </c>
      <c r="BN294" s="9" t="str">
        <f aca="false">IF($E294=BG$1,RANK(BM294,BM:BM,0),"")</f>
        <v/>
      </c>
      <c r="BP294" s="8" t="str">
        <f aca="false">IF($E294=BP$1,$F294,"")</f>
        <v/>
      </c>
      <c r="BQ294" s="1" t="str">
        <f aca="false">IF($E294=BP$1,RANK(BP294,BP:BP,0),"")</f>
        <v/>
      </c>
      <c r="BR294" s="1" t="str">
        <f aca="false">IF($E294=BP$1,$H294,"")</f>
        <v/>
      </c>
      <c r="BS294" s="1" t="str">
        <f aca="false">IF($E294=BP$1,RANK(BR294,BR:BR,0),"")</f>
        <v/>
      </c>
      <c r="BT294" s="1" t="str">
        <f aca="false">IF($E294=BP$1,$J294,"")</f>
        <v/>
      </c>
      <c r="BU294" s="1" t="str">
        <f aca="false">IF($E294=BP$1,RANK(BT294,BT:BT,0),"")</f>
        <v/>
      </c>
      <c r="BV294" s="1" t="str">
        <f aca="false">IF($E294=BP$1,$L294,"")</f>
        <v/>
      </c>
      <c r="BW294" s="9" t="str">
        <f aca="false">IF($E294=BP$1,RANK(BV294,BV:BV,0),"")</f>
        <v/>
      </c>
    </row>
    <row r="295" customFormat="false" ht="12.75" hidden="false" customHeight="false" outlineLevel="0" collapsed="false">
      <c r="A295" s="55"/>
      <c r="B295" s="56"/>
      <c r="C295" s="57"/>
      <c r="D295" s="48"/>
      <c r="E295" s="49" t="str">
        <f aca="false">IF(D295&lt;1900,"",IF(D295&gt;=$P$4,$P$3,IF(D295&gt;=$Q$4,$Q$3,IF(D295&gt;=$R$4,$R$3,IF(D295&gt;=$S$4,$S$3,IF(D295&gt;=$T$4,$T$3,$U$3))))))</f>
        <v/>
      </c>
      <c r="F295" s="50"/>
      <c r="G295" s="51" t="str">
        <f aca="false">IF(F295="","",CONCATENATE(MAX(X295,AG295,AP295,AY295,AY295,BH295,BQ295),"."))</f>
        <v/>
      </c>
      <c r="H295" s="50"/>
      <c r="I295" s="51" t="str">
        <f aca="false">IF(H295="","",CONCATENATE(MAX(Z295,AI295,AR295,BA295,BA295,BJ295,BS295),"."))</f>
        <v/>
      </c>
      <c r="J295" s="50"/>
      <c r="K295" s="51" t="str">
        <f aca="false">IF(J295="","",CONCATENATE(MAX(AB295,AK295,AT295,BC295,BC295,BL295,BU295),"."))</f>
        <v/>
      </c>
      <c r="L295" s="52"/>
      <c r="M295" s="53" t="str">
        <f aca="false">IF(L295="","",CONCATENATE(MAX(AD295,AM295,AV295,BE295,BE295,BN295,BW295),"."))</f>
        <v/>
      </c>
      <c r="W295" s="8" t="str">
        <f aca="false">IF($E295=W$1,$F295,"")</f>
        <v/>
      </c>
      <c r="X295" s="1" t="str">
        <f aca="false">IF($E295=W$1,RANK(W295,W:W,0),"")</f>
        <v/>
      </c>
      <c r="Y295" s="1" t="str">
        <f aca="false">IF($E295=W$1,$H295,"")</f>
        <v/>
      </c>
      <c r="Z295" s="1" t="str">
        <f aca="false">IF($E295=W$1,RANK(Y295,Y:Y,0),"")</f>
        <v/>
      </c>
      <c r="AA295" s="1" t="str">
        <f aca="false">IF($E295=W$1,$J295,"")</f>
        <v/>
      </c>
      <c r="AB295" s="1" t="str">
        <f aca="false">IF($E295=W$1,RANK(AA295,AA:AA,0),"")</f>
        <v/>
      </c>
      <c r="AC295" s="1" t="str">
        <f aca="false">IF($E295=W$1,$L295,"")</f>
        <v/>
      </c>
      <c r="AD295" s="9" t="str">
        <f aca="false">IF($E295=W$1,RANK(AC295,AC:AC,0),"")</f>
        <v/>
      </c>
      <c r="AF295" s="8" t="str">
        <f aca="false">IF($E295=AF$1,$F295,"")</f>
        <v/>
      </c>
      <c r="AG295" s="1" t="str">
        <f aca="false">IF($E295=AF$1,RANK(AF295,AF:AF,0),"")</f>
        <v/>
      </c>
      <c r="AH295" s="1" t="str">
        <f aca="false">IF($E295=AF$1,$H295,"")</f>
        <v/>
      </c>
      <c r="AI295" s="1" t="str">
        <f aca="false">IF($E295=AF$1,RANK(AH295,AH:AH,0),"")</f>
        <v/>
      </c>
      <c r="AJ295" s="1" t="str">
        <f aca="false">IF($E295=AF$1,$J295,"")</f>
        <v/>
      </c>
      <c r="AK295" s="1" t="str">
        <f aca="false">IF($E295=AF$1,RANK(AJ295,AJ:AJ,0),"")</f>
        <v/>
      </c>
      <c r="AL295" s="1" t="str">
        <f aca="false">IF($E295=AF$1,$L295,"")</f>
        <v/>
      </c>
      <c r="AM295" s="9" t="str">
        <f aca="false">IF($E295=AF$1,RANK(AL295,AL:AL,0),"")</f>
        <v/>
      </c>
      <c r="AO295" s="8" t="str">
        <f aca="false">IF($E295=AO$1,$F295,"")</f>
        <v/>
      </c>
      <c r="AP295" s="1" t="str">
        <f aca="false">IF($E295=AO$1,RANK(AO295,AO:AO,0),"")</f>
        <v/>
      </c>
      <c r="AQ295" s="1" t="str">
        <f aca="false">IF($E295=AO$1,$H295,"")</f>
        <v/>
      </c>
      <c r="AR295" s="1" t="str">
        <f aca="false">IF($E295=AO$1,RANK(AQ295,AQ:AQ,0),"")</f>
        <v/>
      </c>
      <c r="AS295" s="1" t="str">
        <f aca="false">IF($E295=AO$1,$J295,"")</f>
        <v/>
      </c>
      <c r="AT295" s="1" t="str">
        <f aca="false">IF($E295=AO$1,RANK(AS295,AS:AS,0),"")</f>
        <v/>
      </c>
      <c r="AU295" s="1" t="str">
        <f aca="false">IF($E295=AO$1,$L295,"")</f>
        <v/>
      </c>
      <c r="AV295" s="9" t="str">
        <f aca="false">IF($E295=AO$1,RANK(AU295,AU:AU,0),"")</f>
        <v/>
      </c>
      <c r="AX295" s="8" t="str">
        <f aca="false">IF($E295=AX$1,$F295,"")</f>
        <v/>
      </c>
      <c r="AY295" s="1" t="str">
        <f aca="false">IF($E295=AX$1,RANK(AX295,AX:AX,0),"")</f>
        <v/>
      </c>
      <c r="AZ295" s="1" t="str">
        <f aca="false">IF($E295=AX$1,$H295,"")</f>
        <v/>
      </c>
      <c r="BA295" s="1" t="str">
        <f aca="false">IF($E295=AX$1,RANK(AZ295,AZ:AZ,0),"")</f>
        <v/>
      </c>
      <c r="BB295" s="1" t="str">
        <f aca="false">IF($E295=AX$1,$J295,"")</f>
        <v/>
      </c>
      <c r="BC295" s="1" t="str">
        <f aca="false">IF($E295=AX$1,RANK(BB295,BB:BB,0),"")</f>
        <v/>
      </c>
      <c r="BD295" s="1" t="str">
        <f aca="false">IF($E295=AX$1,$L295,"")</f>
        <v/>
      </c>
      <c r="BE295" s="9" t="str">
        <f aca="false">IF($E295=AX$1,RANK(BD295,BD:BD,0),"")</f>
        <v/>
      </c>
      <c r="BG295" s="8" t="str">
        <f aca="false">IF($E295=BG$1,$F295,"")</f>
        <v/>
      </c>
      <c r="BH295" s="1" t="str">
        <f aca="false">IF($E295=BG$1,RANK(BG295,BG:BG,0),"")</f>
        <v/>
      </c>
      <c r="BI295" s="1" t="str">
        <f aca="false">IF($E295=BG$1,$H295,"")</f>
        <v/>
      </c>
      <c r="BJ295" s="1" t="str">
        <f aca="false">IF($E295=BG$1,RANK(BI295,BI:BI,0),"")</f>
        <v/>
      </c>
      <c r="BK295" s="1" t="str">
        <f aca="false">IF($E295=BG$1,$J295,"")</f>
        <v/>
      </c>
      <c r="BL295" s="1" t="str">
        <f aca="false">IF($E295=BG$1,RANK(BK295,BK:BK,0),"")</f>
        <v/>
      </c>
      <c r="BM295" s="1" t="str">
        <f aca="false">IF($E295=BG$1,$L295,"")</f>
        <v/>
      </c>
      <c r="BN295" s="9" t="str">
        <f aca="false">IF($E295=BG$1,RANK(BM295,BM:BM,0),"")</f>
        <v/>
      </c>
      <c r="BP295" s="8" t="str">
        <f aca="false">IF($E295=BP$1,$F295,"")</f>
        <v/>
      </c>
      <c r="BQ295" s="1" t="str">
        <f aca="false">IF($E295=BP$1,RANK(BP295,BP:BP,0),"")</f>
        <v/>
      </c>
      <c r="BR295" s="1" t="str">
        <f aca="false">IF($E295=BP$1,$H295,"")</f>
        <v/>
      </c>
      <c r="BS295" s="1" t="str">
        <f aca="false">IF($E295=BP$1,RANK(BR295,BR:BR,0),"")</f>
        <v/>
      </c>
      <c r="BT295" s="1" t="str">
        <f aca="false">IF($E295=BP$1,$J295,"")</f>
        <v/>
      </c>
      <c r="BU295" s="1" t="str">
        <f aca="false">IF($E295=BP$1,RANK(BT295,BT:BT,0),"")</f>
        <v/>
      </c>
      <c r="BV295" s="1" t="str">
        <f aca="false">IF($E295=BP$1,$L295,"")</f>
        <v/>
      </c>
      <c r="BW295" s="9" t="str">
        <f aca="false">IF($E295=BP$1,RANK(BV295,BV:BV,0),"")</f>
        <v/>
      </c>
    </row>
    <row r="296" customFormat="false" ht="12.75" hidden="false" customHeight="false" outlineLevel="0" collapsed="false">
      <c r="A296" s="55"/>
      <c r="B296" s="56"/>
      <c r="C296" s="57"/>
      <c r="D296" s="48"/>
      <c r="E296" s="49" t="str">
        <f aca="false">IF(D296&lt;1900,"",IF(D296&gt;=$P$4,$P$3,IF(D296&gt;=$Q$4,$Q$3,IF(D296&gt;=$R$4,$R$3,IF(D296&gt;=$S$4,$S$3,IF(D296&gt;=$T$4,$T$3,$U$3))))))</f>
        <v/>
      </c>
      <c r="F296" s="50"/>
      <c r="G296" s="51" t="str">
        <f aca="false">IF(F296="","",CONCATENATE(MAX(X296,AG296,AP296,AY296,AY296,BH296,BQ296),"."))</f>
        <v/>
      </c>
      <c r="H296" s="50"/>
      <c r="I296" s="51" t="str">
        <f aca="false">IF(H296="","",CONCATENATE(MAX(Z296,AI296,AR296,BA296,BA296,BJ296,BS296),"."))</f>
        <v/>
      </c>
      <c r="J296" s="50"/>
      <c r="K296" s="51" t="str">
        <f aca="false">IF(J296="","",CONCATENATE(MAX(AB296,AK296,AT296,BC296,BC296,BL296,BU296),"."))</f>
        <v/>
      </c>
      <c r="L296" s="52"/>
      <c r="M296" s="53" t="str">
        <f aca="false">IF(L296="","",CONCATENATE(MAX(AD296,AM296,AV296,BE296,BE296,BN296,BW296),"."))</f>
        <v/>
      </c>
      <c r="W296" s="8" t="str">
        <f aca="false">IF($E296=W$1,$F296,"")</f>
        <v/>
      </c>
      <c r="X296" s="1" t="str">
        <f aca="false">IF($E296=W$1,RANK(W296,W:W,0),"")</f>
        <v/>
      </c>
      <c r="Y296" s="1" t="str">
        <f aca="false">IF($E296=W$1,$H296,"")</f>
        <v/>
      </c>
      <c r="Z296" s="1" t="str">
        <f aca="false">IF($E296=W$1,RANK(Y296,Y:Y,0),"")</f>
        <v/>
      </c>
      <c r="AA296" s="1" t="str">
        <f aca="false">IF($E296=W$1,$J296,"")</f>
        <v/>
      </c>
      <c r="AB296" s="1" t="str">
        <f aca="false">IF($E296=W$1,RANK(AA296,AA:AA,0),"")</f>
        <v/>
      </c>
      <c r="AC296" s="1" t="str">
        <f aca="false">IF($E296=W$1,$L296,"")</f>
        <v/>
      </c>
      <c r="AD296" s="9" t="str">
        <f aca="false">IF($E296=W$1,RANK(AC296,AC:AC,0),"")</f>
        <v/>
      </c>
      <c r="AF296" s="8" t="str">
        <f aca="false">IF($E296=AF$1,$F296,"")</f>
        <v/>
      </c>
      <c r="AG296" s="1" t="str">
        <f aca="false">IF($E296=AF$1,RANK(AF296,AF:AF,0),"")</f>
        <v/>
      </c>
      <c r="AH296" s="1" t="str">
        <f aca="false">IF($E296=AF$1,$H296,"")</f>
        <v/>
      </c>
      <c r="AI296" s="1" t="str">
        <f aca="false">IF($E296=AF$1,RANK(AH296,AH:AH,0),"")</f>
        <v/>
      </c>
      <c r="AJ296" s="1" t="str">
        <f aca="false">IF($E296=AF$1,$J296,"")</f>
        <v/>
      </c>
      <c r="AK296" s="1" t="str">
        <f aca="false">IF($E296=AF$1,RANK(AJ296,AJ:AJ,0),"")</f>
        <v/>
      </c>
      <c r="AL296" s="1" t="str">
        <f aca="false">IF($E296=AF$1,$L296,"")</f>
        <v/>
      </c>
      <c r="AM296" s="9" t="str">
        <f aca="false">IF($E296=AF$1,RANK(AL296,AL:AL,0),"")</f>
        <v/>
      </c>
      <c r="AO296" s="8" t="str">
        <f aca="false">IF($E296=AO$1,$F296,"")</f>
        <v/>
      </c>
      <c r="AP296" s="1" t="str">
        <f aca="false">IF($E296=AO$1,RANK(AO296,AO:AO,0),"")</f>
        <v/>
      </c>
      <c r="AQ296" s="1" t="str">
        <f aca="false">IF($E296=AO$1,$H296,"")</f>
        <v/>
      </c>
      <c r="AR296" s="1" t="str">
        <f aca="false">IF($E296=AO$1,RANK(AQ296,AQ:AQ,0),"")</f>
        <v/>
      </c>
      <c r="AS296" s="1" t="str">
        <f aca="false">IF($E296=AO$1,$J296,"")</f>
        <v/>
      </c>
      <c r="AT296" s="1" t="str">
        <f aca="false">IF($E296=AO$1,RANK(AS296,AS:AS,0),"")</f>
        <v/>
      </c>
      <c r="AU296" s="1" t="str">
        <f aca="false">IF($E296=AO$1,$L296,"")</f>
        <v/>
      </c>
      <c r="AV296" s="9" t="str">
        <f aca="false">IF($E296=AO$1,RANK(AU296,AU:AU,0),"")</f>
        <v/>
      </c>
      <c r="AX296" s="8" t="str">
        <f aca="false">IF($E296=AX$1,$F296,"")</f>
        <v/>
      </c>
      <c r="AY296" s="1" t="str">
        <f aca="false">IF($E296=AX$1,RANK(AX296,AX:AX,0),"")</f>
        <v/>
      </c>
      <c r="AZ296" s="1" t="str">
        <f aca="false">IF($E296=AX$1,$H296,"")</f>
        <v/>
      </c>
      <c r="BA296" s="1" t="str">
        <f aca="false">IF($E296=AX$1,RANK(AZ296,AZ:AZ,0),"")</f>
        <v/>
      </c>
      <c r="BB296" s="1" t="str">
        <f aca="false">IF($E296=AX$1,$J296,"")</f>
        <v/>
      </c>
      <c r="BC296" s="1" t="str">
        <f aca="false">IF($E296=AX$1,RANK(BB296,BB:BB,0),"")</f>
        <v/>
      </c>
      <c r="BD296" s="1" t="str">
        <f aca="false">IF($E296=AX$1,$L296,"")</f>
        <v/>
      </c>
      <c r="BE296" s="9" t="str">
        <f aca="false">IF($E296=AX$1,RANK(BD296,BD:BD,0),"")</f>
        <v/>
      </c>
      <c r="BG296" s="8" t="str">
        <f aca="false">IF($E296=BG$1,$F296,"")</f>
        <v/>
      </c>
      <c r="BH296" s="1" t="str">
        <f aca="false">IF($E296=BG$1,RANK(BG296,BG:BG,0),"")</f>
        <v/>
      </c>
      <c r="BI296" s="1" t="str">
        <f aca="false">IF($E296=BG$1,$H296,"")</f>
        <v/>
      </c>
      <c r="BJ296" s="1" t="str">
        <f aca="false">IF($E296=BG$1,RANK(BI296,BI:BI,0),"")</f>
        <v/>
      </c>
      <c r="BK296" s="1" t="str">
        <f aca="false">IF($E296=BG$1,$J296,"")</f>
        <v/>
      </c>
      <c r="BL296" s="1" t="str">
        <f aca="false">IF($E296=BG$1,RANK(BK296,BK:BK,0),"")</f>
        <v/>
      </c>
      <c r="BM296" s="1" t="str">
        <f aca="false">IF($E296=BG$1,$L296,"")</f>
        <v/>
      </c>
      <c r="BN296" s="9" t="str">
        <f aca="false">IF($E296=BG$1,RANK(BM296,BM:BM,0),"")</f>
        <v/>
      </c>
      <c r="BP296" s="8" t="str">
        <f aca="false">IF($E296=BP$1,$F296,"")</f>
        <v/>
      </c>
      <c r="BQ296" s="1" t="str">
        <f aca="false">IF($E296=BP$1,RANK(BP296,BP:BP,0),"")</f>
        <v/>
      </c>
      <c r="BR296" s="1" t="str">
        <f aca="false">IF($E296=BP$1,$H296,"")</f>
        <v/>
      </c>
      <c r="BS296" s="1" t="str">
        <f aca="false">IF($E296=BP$1,RANK(BR296,BR:BR,0),"")</f>
        <v/>
      </c>
      <c r="BT296" s="1" t="str">
        <f aca="false">IF($E296=BP$1,$J296,"")</f>
        <v/>
      </c>
      <c r="BU296" s="1" t="str">
        <f aca="false">IF($E296=BP$1,RANK(BT296,BT:BT,0),"")</f>
        <v/>
      </c>
      <c r="BV296" s="1" t="str">
        <f aca="false">IF($E296=BP$1,$L296,"")</f>
        <v/>
      </c>
      <c r="BW296" s="9" t="str">
        <f aca="false">IF($E296=BP$1,RANK(BV296,BV:BV,0),"")</f>
        <v/>
      </c>
    </row>
    <row r="297" customFormat="false" ht="12.75" hidden="false" customHeight="false" outlineLevel="0" collapsed="false">
      <c r="A297" s="55"/>
      <c r="B297" s="56"/>
      <c r="C297" s="57"/>
      <c r="D297" s="48"/>
      <c r="E297" s="49" t="str">
        <f aca="false">IF(D297&lt;1900,"",IF(D297&gt;=$P$4,$P$3,IF(D297&gt;=$Q$4,$Q$3,IF(D297&gt;=$R$4,$R$3,IF(D297&gt;=$S$4,$S$3,IF(D297&gt;=$T$4,$T$3,$U$3))))))</f>
        <v/>
      </c>
      <c r="F297" s="50"/>
      <c r="G297" s="51" t="str">
        <f aca="false">IF(F297="","",CONCATENATE(MAX(X297,AG297,AP297,AY297,AY297,BH297,BQ297),"."))</f>
        <v/>
      </c>
      <c r="H297" s="50"/>
      <c r="I297" s="51" t="str">
        <f aca="false">IF(H297="","",CONCATENATE(MAX(Z297,AI297,AR297,BA297,BA297,BJ297,BS297),"."))</f>
        <v/>
      </c>
      <c r="J297" s="50"/>
      <c r="K297" s="51" t="str">
        <f aca="false">IF(J297="","",CONCATENATE(MAX(AB297,AK297,AT297,BC297,BC297,BL297,BU297),"."))</f>
        <v/>
      </c>
      <c r="L297" s="52"/>
      <c r="M297" s="53" t="str">
        <f aca="false">IF(L297="","",CONCATENATE(MAX(AD297,AM297,AV297,BE297,BE297,BN297,BW297),"."))</f>
        <v/>
      </c>
      <c r="W297" s="8" t="str">
        <f aca="false">IF($E297=W$1,$F297,"")</f>
        <v/>
      </c>
      <c r="X297" s="1" t="str">
        <f aca="false">IF($E297=W$1,RANK(W297,W:W,0),"")</f>
        <v/>
      </c>
      <c r="Y297" s="1" t="str">
        <f aca="false">IF($E297=W$1,$H297,"")</f>
        <v/>
      </c>
      <c r="Z297" s="1" t="str">
        <f aca="false">IF($E297=W$1,RANK(Y297,Y:Y,0),"")</f>
        <v/>
      </c>
      <c r="AA297" s="1" t="str">
        <f aca="false">IF($E297=W$1,$J297,"")</f>
        <v/>
      </c>
      <c r="AB297" s="1" t="str">
        <f aca="false">IF($E297=W$1,RANK(AA297,AA:AA,0),"")</f>
        <v/>
      </c>
      <c r="AC297" s="1" t="str">
        <f aca="false">IF($E297=W$1,$L297,"")</f>
        <v/>
      </c>
      <c r="AD297" s="9" t="str">
        <f aca="false">IF($E297=W$1,RANK(AC297,AC:AC,0),"")</f>
        <v/>
      </c>
      <c r="AF297" s="8" t="str">
        <f aca="false">IF($E297=AF$1,$F297,"")</f>
        <v/>
      </c>
      <c r="AG297" s="1" t="str">
        <f aca="false">IF($E297=AF$1,RANK(AF297,AF:AF,0),"")</f>
        <v/>
      </c>
      <c r="AH297" s="1" t="str">
        <f aca="false">IF($E297=AF$1,$H297,"")</f>
        <v/>
      </c>
      <c r="AI297" s="1" t="str">
        <f aca="false">IF($E297=AF$1,RANK(AH297,AH:AH,0),"")</f>
        <v/>
      </c>
      <c r="AJ297" s="1" t="str">
        <f aca="false">IF($E297=AF$1,$J297,"")</f>
        <v/>
      </c>
      <c r="AK297" s="1" t="str">
        <f aca="false">IF($E297=AF$1,RANK(AJ297,AJ:AJ,0),"")</f>
        <v/>
      </c>
      <c r="AL297" s="1" t="str">
        <f aca="false">IF($E297=AF$1,$L297,"")</f>
        <v/>
      </c>
      <c r="AM297" s="9" t="str">
        <f aca="false">IF($E297=AF$1,RANK(AL297,AL:AL,0),"")</f>
        <v/>
      </c>
      <c r="AO297" s="8" t="str">
        <f aca="false">IF($E297=AO$1,$F297,"")</f>
        <v/>
      </c>
      <c r="AP297" s="1" t="str">
        <f aca="false">IF($E297=AO$1,RANK(AO297,AO:AO,0),"")</f>
        <v/>
      </c>
      <c r="AQ297" s="1" t="str">
        <f aca="false">IF($E297=AO$1,$H297,"")</f>
        <v/>
      </c>
      <c r="AR297" s="1" t="str">
        <f aca="false">IF($E297=AO$1,RANK(AQ297,AQ:AQ,0),"")</f>
        <v/>
      </c>
      <c r="AS297" s="1" t="str">
        <f aca="false">IF($E297=AO$1,$J297,"")</f>
        <v/>
      </c>
      <c r="AT297" s="1" t="str">
        <f aca="false">IF($E297=AO$1,RANK(AS297,AS:AS,0),"")</f>
        <v/>
      </c>
      <c r="AU297" s="1" t="str">
        <f aca="false">IF($E297=AO$1,$L297,"")</f>
        <v/>
      </c>
      <c r="AV297" s="9" t="str">
        <f aca="false">IF($E297=AO$1,RANK(AU297,AU:AU,0),"")</f>
        <v/>
      </c>
      <c r="AX297" s="8" t="str">
        <f aca="false">IF($E297=AX$1,$F297,"")</f>
        <v/>
      </c>
      <c r="AY297" s="1" t="str">
        <f aca="false">IF($E297=AX$1,RANK(AX297,AX:AX,0),"")</f>
        <v/>
      </c>
      <c r="AZ297" s="1" t="str">
        <f aca="false">IF($E297=AX$1,$H297,"")</f>
        <v/>
      </c>
      <c r="BA297" s="1" t="str">
        <f aca="false">IF($E297=AX$1,RANK(AZ297,AZ:AZ,0),"")</f>
        <v/>
      </c>
      <c r="BB297" s="1" t="str">
        <f aca="false">IF($E297=AX$1,$J297,"")</f>
        <v/>
      </c>
      <c r="BC297" s="1" t="str">
        <f aca="false">IF($E297=AX$1,RANK(BB297,BB:BB,0),"")</f>
        <v/>
      </c>
      <c r="BD297" s="1" t="str">
        <f aca="false">IF($E297=AX$1,$L297,"")</f>
        <v/>
      </c>
      <c r="BE297" s="9" t="str">
        <f aca="false">IF($E297=AX$1,RANK(BD297,BD:BD,0),"")</f>
        <v/>
      </c>
      <c r="BG297" s="8" t="str">
        <f aca="false">IF($E297=BG$1,$F297,"")</f>
        <v/>
      </c>
      <c r="BH297" s="1" t="str">
        <f aca="false">IF($E297=BG$1,RANK(BG297,BG:BG,0),"")</f>
        <v/>
      </c>
      <c r="BI297" s="1" t="str">
        <f aca="false">IF($E297=BG$1,$H297,"")</f>
        <v/>
      </c>
      <c r="BJ297" s="1" t="str">
        <f aca="false">IF($E297=BG$1,RANK(BI297,BI:BI,0),"")</f>
        <v/>
      </c>
      <c r="BK297" s="1" t="str">
        <f aca="false">IF($E297=BG$1,$J297,"")</f>
        <v/>
      </c>
      <c r="BL297" s="1" t="str">
        <f aca="false">IF($E297=BG$1,RANK(BK297,BK:BK,0),"")</f>
        <v/>
      </c>
      <c r="BM297" s="1" t="str">
        <f aca="false">IF($E297=BG$1,$L297,"")</f>
        <v/>
      </c>
      <c r="BN297" s="9" t="str">
        <f aca="false">IF($E297=BG$1,RANK(BM297,BM:BM,0),"")</f>
        <v/>
      </c>
      <c r="BP297" s="8" t="str">
        <f aca="false">IF($E297=BP$1,$F297,"")</f>
        <v/>
      </c>
      <c r="BQ297" s="1" t="str">
        <f aca="false">IF($E297=BP$1,RANK(BP297,BP:BP,0),"")</f>
        <v/>
      </c>
      <c r="BR297" s="1" t="str">
        <f aca="false">IF($E297=BP$1,$H297,"")</f>
        <v/>
      </c>
      <c r="BS297" s="1" t="str">
        <f aca="false">IF($E297=BP$1,RANK(BR297,BR:BR,0),"")</f>
        <v/>
      </c>
      <c r="BT297" s="1" t="str">
        <f aca="false">IF($E297=BP$1,$J297,"")</f>
        <v/>
      </c>
      <c r="BU297" s="1" t="str">
        <f aca="false">IF($E297=BP$1,RANK(BT297,BT:BT,0),"")</f>
        <v/>
      </c>
      <c r="BV297" s="1" t="str">
        <f aca="false">IF($E297=BP$1,$L297,"")</f>
        <v/>
      </c>
      <c r="BW297" s="9" t="str">
        <f aca="false">IF($E297=BP$1,RANK(BV297,BV:BV,0),"")</f>
        <v/>
      </c>
    </row>
    <row r="298" customFormat="false" ht="12.75" hidden="false" customHeight="false" outlineLevel="0" collapsed="false">
      <c r="A298" s="55"/>
      <c r="B298" s="56"/>
      <c r="C298" s="57"/>
      <c r="D298" s="48"/>
      <c r="E298" s="49" t="str">
        <f aca="false">IF(D298&lt;1900,"",IF(D298&gt;=$P$4,$P$3,IF(D298&gt;=$Q$4,$Q$3,IF(D298&gt;=$R$4,$R$3,IF(D298&gt;=$S$4,$S$3,IF(D298&gt;=$T$4,$T$3,$U$3))))))</f>
        <v/>
      </c>
      <c r="F298" s="50"/>
      <c r="G298" s="51" t="str">
        <f aca="false">IF(F298="","",CONCATENATE(MAX(X298,AG298,AP298,AY298,AY298,BH298,BQ298),"."))</f>
        <v/>
      </c>
      <c r="H298" s="50"/>
      <c r="I298" s="51" t="str">
        <f aca="false">IF(H298="","",CONCATENATE(MAX(Z298,AI298,AR298,BA298,BA298,BJ298,BS298),"."))</f>
        <v/>
      </c>
      <c r="J298" s="50"/>
      <c r="K298" s="51" t="str">
        <f aca="false">IF(J298="","",CONCATENATE(MAX(AB298,AK298,AT298,BC298,BC298,BL298,BU298),"."))</f>
        <v/>
      </c>
      <c r="L298" s="52"/>
      <c r="M298" s="53" t="str">
        <f aca="false">IF(L298="","",CONCATENATE(MAX(AD298,AM298,AV298,BE298,BE298,BN298,BW298),"."))</f>
        <v/>
      </c>
      <c r="W298" s="8" t="str">
        <f aca="false">IF($E298=W$1,$F298,"")</f>
        <v/>
      </c>
      <c r="X298" s="1" t="str">
        <f aca="false">IF($E298=W$1,RANK(W298,W:W,0),"")</f>
        <v/>
      </c>
      <c r="Y298" s="1" t="str">
        <f aca="false">IF($E298=W$1,$H298,"")</f>
        <v/>
      </c>
      <c r="Z298" s="1" t="str">
        <f aca="false">IF($E298=W$1,RANK(Y298,Y:Y,0),"")</f>
        <v/>
      </c>
      <c r="AA298" s="1" t="str">
        <f aca="false">IF($E298=W$1,$J298,"")</f>
        <v/>
      </c>
      <c r="AB298" s="1" t="str">
        <f aca="false">IF($E298=W$1,RANK(AA298,AA:AA,0),"")</f>
        <v/>
      </c>
      <c r="AC298" s="1" t="str">
        <f aca="false">IF($E298=W$1,$L298,"")</f>
        <v/>
      </c>
      <c r="AD298" s="9" t="str">
        <f aca="false">IF($E298=W$1,RANK(AC298,AC:AC,0),"")</f>
        <v/>
      </c>
      <c r="AF298" s="8" t="str">
        <f aca="false">IF($E298=AF$1,$F298,"")</f>
        <v/>
      </c>
      <c r="AG298" s="1" t="str">
        <f aca="false">IF($E298=AF$1,RANK(AF298,AF:AF,0),"")</f>
        <v/>
      </c>
      <c r="AH298" s="1" t="str">
        <f aca="false">IF($E298=AF$1,$H298,"")</f>
        <v/>
      </c>
      <c r="AI298" s="1" t="str">
        <f aca="false">IF($E298=AF$1,RANK(AH298,AH:AH,0),"")</f>
        <v/>
      </c>
      <c r="AJ298" s="1" t="str">
        <f aca="false">IF($E298=AF$1,$J298,"")</f>
        <v/>
      </c>
      <c r="AK298" s="1" t="str">
        <f aca="false">IF($E298=AF$1,RANK(AJ298,AJ:AJ,0),"")</f>
        <v/>
      </c>
      <c r="AL298" s="1" t="str">
        <f aca="false">IF($E298=AF$1,$L298,"")</f>
        <v/>
      </c>
      <c r="AM298" s="9" t="str">
        <f aca="false">IF($E298=AF$1,RANK(AL298,AL:AL,0),"")</f>
        <v/>
      </c>
      <c r="AO298" s="8" t="str">
        <f aca="false">IF($E298=AO$1,$F298,"")</f>
        <v/>
      </c>
      <c r="AP298" s="1" t="str">
        <f aca="false">IF($E298=AO$1,RANK(AO298,AO:AO,0),"")</f>
        <v/>
      </c>
      <c r="AQ298" s="1" t="str">
        <f aca="false">IF($E298=AO$1,$H298,"")</f>
        <v/>
      </c>
      <c r="AR298" s="1" t="str">
        <f aca="false">IF($E298=AO$1,RANK(AQ298,AQ:AQ,0),"")</f>
        <v/>
      </c>
      <c r="AS298" s="1" t="str">
        <f aca="false">IF($E298=AO$1,$J298,"")</f>
        <v/>
      </c>
      <c r="AT298" s="1" t="str">
        <f aca="false">IF($E298=AO$1,RANK(AS298,AS:AS,0),"")</f>
        <v/>
      </c>
      <c r="AU298" s="1" t="str">
        <f aca="false">IF($E298=AO$1,$L298,"")</f>
        <v/>
      </c>
      <c r="AV298" s="9" t="str">
        <f aca="false">IF($E298=AO$1,RANK(AU298,AU:AU,0),"")</f>
        <v/>
      </c>
      <c r="AX298" s="8" t="str">
        <f aca="false">IF($E298=AX$1,$F298,"")</f>
        <v/>
      </c>
      <c r="AY298" s="1" t="str">
        <f aca="false">IF($E298=AX$1,RANK(AX298,AX:AX,0),"")</f>
        <v/>
      </c>
      <c r="AZ298" s="1" t="str">
        <f aca="false">IF($E298=AX$1,$H298,"")</f>
        <v/>
      </c>
      <c r="BA298" s="1" t="str">
        <f aca="false">IF($E298=AX$1,RANK(AZ298,AZ:AZ,0),"")</f>
        <v/>
      </c>
      <c r="BB298" s="1" t="str">
        <f aca="false">IF($E298=AX$1,$J298,"")</f>
        <v/>
      </c>
      <c r="BC298" s="1" t="str">
        <f aca="false">IF($E298=AX$1,RANK(BB298,BB:BB,0),"")</f>
        <v/>
      </c>
      <c r="BD298" s="1" t="str">
        <f aca="false">IF($E298=AX$1,$L298,"")</f>
        <v/>
      </c>
      <c r="BE298" s="9" t="str">
        <f aca="false">IF($E298=AX$1,RANK(BD298,BD:BD,0),"")</f>
        <v/>
      </c>
      <c r="BG298" s="8" t="str">
        <f aca="false">IF($E298=BG$1,$F298,"")</f>
        <v/>
      </c>
      <c r="BH298" s="1" t="str">
        <f aca="false">IF($E298=BG$1,RANK(BG298,BG:BG,0),"")</f>
        <v/>
      </c>
      <c r="BI298" s="1" t="str">
        <f aca="false">IF($E298=BG$1,$H298,"")</f>
        <v/>
      </c>
      <c r="BJ298" s="1" t="str">
        <f aca="false">IF($E298=BG$1,RANK(BI298,BI:BI,0),"")</f>
        <v/>
      </c>
      <c r="BK298" s="1" t="str">
        <f aca="false">IF($E298=BG$1,$J298,"")</f>
        <v/>
      </c>
      <c r="BL298" s="1" t="str">
        <f aca="false">IF($E298=BG$1,RANK(BK298,BK:BK,0),"")</f>
        <v/>
      </c>
      <c r="BM298" s="1" t="str">
        <f aca="false">IF($E298=BG$1,$L298,"")</f>
        <v/>
      </c>
      <c r="BN298" s="9" t="str">
        <f aca="false">IF($E298=BG$1,RANK(BM298,BM:BM,0),"")</f>
        <v/>
      </c>
      <c r="BP298" s="8" t="str">
        <f aca="false">IF($E298=BP$1,$F298,"")</f>
        <v/>
      </c>
      <c r="BQ298" s="1" t="str">
        <f aca="false">IF($E298=BP$1,RANK(BP298,BP:BP,0),"")</f>
        <v/>
      </c>
      <c r="BR298" s="1" t="str">
        <f aca="false">IF($E298=BP$1,$H298,"")</f>
        <v/>
      </c>
      <c r="BS298" s="1" t="str">
        <f aca="false">IF($E298=BP$1,RANK(BR298,BR:BR,0),"")</f>
        <v/>
      </c>
      <c r="BT298" s="1" t="str">
        <f aca="false">IF($E298=BP$1,$J298,"")</f>
        <v/>
      </c>
      <c r="BU298" s="1" t="str">
        <f aca="false">IF($E298=BP$1,RANK(BT298,BT:BT,0),"")</f>
        <v/>
      </c>
      <c r="BV298" s="1" t="str">
        <f aca="false">IF($E298=BP$1,$L298,"")</f>
        <v/>
      </c>
      <c r="BW298" s="9" t="str">
        <f aca="false">IF($E298=BP$1,RANK(BV298,BV:BV,0),"")</f>
        <v/>
      </c>
    </row>
    <row r="299" customFormat="false" ht="12.75" hidden="false" customHeight="false" outlineLevel="0" collapsed="false">
      <c r="A299" s="55"/>
      <c r="B299" s="56"/>
      <c r="C299" s="57"/>
      <c r="D299" s="48"/>
      <c r="E299" s="49" t="str">
        <f aca="false">IF(D299&lt;1900,"",IF(D299&gt;=$P$4,$P$3,IF(D299&gt;=$Q$4,$Q$3,IF(D299&gt;=$R$4,$R$3,IF(D299&gt;=$S$4,$S$3,IF(D299&gt;=$T$4,$T$3,$U$3))))))</f>
        <v/>
      </c>
      <c r="F299" s="50"/>
      <c r="G299" s="51" t="str">
        <f aca="false">IF(F299="","",CONCATENATE(MAX(X299,AG299,AP299,AY299,AY299,BH299,BQ299),"."))</f>
        <v/>
      </c>
      <c r="H299" s="50"/>
      <c r="I299" s="51" t="str">
        <f aca="false">IF(H299="","",CONCATENATE(MAX(Z299,AI299,AR299,BA299,BA299,BJ299,BS299),"."))</f>
        <v/>
      </c>
      <c r="J299" s="50"/>
      <c r="K299" s="51" t="str">
        <f aca="false">IF(J299="","",CONCATENATE(MAX(AB299,AK299,AT299,BC299,BC299,BL299,BU299),"."))</f>
        <v/>
      </c>
      <c r="L299" s="52"/>
      <c r="M299" s="53" t="str">
        <f aca="false">IF(L299="","",CONCATENATE(MAX(AD299,AM299,AV299,BE299,BE299,BN299,BW299),"."))</f>
        <v/>
      </c>
      <c r="W299" s="8" t="str">
        <f aca="false">IF($E299=W$1,$F299,"")</f>
        <v/>
      </c>
      <c r="X299" s="1" t="str">
        <f aca="false">IF($E299=W$1,RANK(W299,W:W,0),"")</f>
        <v/>
      </c>
      <c r="Y299" s="1" t="str">
        <f aca="false">IF($E299=W$1,$H299,"")</f>
        <v/>
      </c>
      <c r="Z299" s="1" t="str">
        <f aca="false">IF($E299=W$1,RANK(Y299,Y:Y,0),"")</f>
        <v/>
      </c>
      <c r="AA299" s="1" t="str">
        <f aca="false">IF($E299=W$1,$J299,"")</f>
        <v/>
      </c>
      <c r="AB299" s="1" t="str">
        <f aca="false">IF($E299=W$1,RANK(AA299,AA:AA,0),"")</f>
        <v/>
      </c>
      <c r="AC299" s="1" t="str">
        <f aca="false">IF($E299=W$1,$L299,"")</f>
        <v/>
      </c>
      <c r="AD299" s="9" t="str">
        <f aca="false">IF($E299=W$1,RANK(AC299,AC:AC,0),"")</f>
        <v/>
      </c>
      <c r="AF299" s="8" t="str">
        <f aca="false">IF($E299=AF$1,$F299,"")</f>
        <v/>
      </c>
      <c r="AG299" s="1" t="str">
        <f aca="false">IF($E299=AF$1,RANK(AF299,AF:AF,0),"")</f>
        <v/>
      </c>
      <c r="AH299" s="1" t="str">
        <f aca="false">IF($E299=AF$1,$H299,"")</f>
        <v/>
      </c>
      <c r="AI299" s="1" t="str">
        <f aca="false">IF($E299=AF$1,RANK(AH299,AH:AH,0),"")</f>
        <v/>
      </c>
      <c r="AJ299" s="1" t="str">
        <f aca="false">IF($E299=AF$1,$J299,"")</f>
        <v/>
      </c>
      <c r="AK299" s="1" t="str">
        <f aca="false">IF($E299=AF$1,RANK(AJ299,AJ:AJ,0),"")</f>
        <v/>
      </c>
      <c r="AL299" s="1" t="str">
        <f aca="false">IF($E299=AF$1,$L299,"")</f>
        <v/>
      </c>
      <c r="AM299" s="9" t="str">
        <f aca="false">IF($E299=AF$1,RANK(AL299,AL:AL,0),"")</f>
        <v/>
      </c>
      <c r="AO299" s="8" t="str">
        <f aca="false">IF($E299=AO$1,$F299,"")</f>
        <v/>
      </c>
      <c r="AP299" s="1" t="str">
        <f aca="false">IF($E299=AO$1,RANK(AO299,AO:AO,0),"")</f>
        <v/>
      </c>
      <c r="AQ299" s="1" t="str">
        <f aca="false">IF($E299=AO$1,$H299,"")</f>
        <v/>
      </c>
      <c r="AR299" s="1" t="str">
        <f aca="false">IF($E299=AO$1,RANK(AQ299,AQ:AQ,0),"")</f>
        <v/>
      </c>
      <c r="AS299" s="1" t="str">
        <f aca="false">IF($E299=AO$1,$J299,"")</f>
        <v/>
      </c>
      <c r="AT299" s="1" t="str">
        <f aca="false">IF($E299=AO$1,RANK(AS299,AS:AS,0),"")</f>
        <v/>
      </c>
      <c r="AU299" s="1" t="str">
        <f aca="false">IF($E299=AO$1,$L299,"")</f>
        <v/>
      </c>
      <c r="AV299" s="9" t="str">
        <f aca="false">IF($E299=AO$1,RANK(AU299,AU:AU,0),"")</f>
        <v/>
      </c>
      <c r="AX299" s="8" t="str">
        <f aca="false">IF($E299=AX$1,$F299,"")</f>
        <v/>
      </c>
      <c r="AY299" s="1" t="str">
        <f aca="false">IF($E299=AX$1,RANK(AX299,AX:AX,0),"")</f>
        <v/>
      </c>
      <c r="AZ299" s="1" t="str">
        <f aca="false">IF($E299=AX$1,$H299,"")</f>
        <v/>
      </c>
      <c r="BA299" s="1" t="str">
        <f aca="false">IF($E299=AX$1,RANK(AZ299,AZ:AZ,0),"")</f>
        <v/>
      </c>
      <c r="BB299" s="1" t="str">
        <f aca="false">IF($E299=AX$1,$J299,"")</f>
        <v/>
      </c>
      <c r="BC299" s="1" t="str">
        <f aca="false">IF($E299=AX$1,RANK(BB299,BB:BB,0),"")</f>
        <v/>
      </c>
      <c r="BD299" s="1" t="str">
        <f aca="false">IF($E299=AX$1,$L299,"")</f>
        <v/>
      </c>
      <c r="BE299" s="9" t="str">
        <f aca="false">IF($E299=AX$1,RANK(BD299,BD:BD,0),"")</f>
        <v/>
      </c>
      <c r="BG299" s="8" t="str">
        <f aca="false">IF($E299=BG$1,$F299,"")</f>
        <v/>
      </c>
      <c r="BH299" s="1" t="str">
        <f aca="false">IF($E299=BG$1,RANK(BG299,BG:BG,0),"")</f>
        <v/>
      </c>
      <c r="BI299" s="1" t="str">
        <f aca="false">IF($E299=BG$1,$H299,"")</f>
        <v/>
      </c>
      <c r="BJ299" s="1" t="str">
        <f aca="false">IF($E299=BG$1,RANK(BI299,BI:BI,0),"")</f>
        <v/>
      </c>
      <c r="BK299" s="1" t="str">
        <f aca="false">IF($E299=BG$1,$J299,"")</f>
        <v/>
      </c>
      <c r="BL299" s="1" t="str">
        <f aca="false">IF($E299=BG$1,RANK(BK299,BK:BK,0),"")</f>
        <v/>
      </c>
      <c r="BM299" s="1" t="str">
        <f aca="false">IF($E299=BG$1,$L299,"")</f>
        <v/>
      </c>
      <c r="BN299" s="9" t="str">
        <f aca="false">IF($E299=BG$1,RANK(BM299,BM:BM,0),"")</f>
        <v/>
      </c>
      <c r="BP299" s="8" t="str">
        <f aca="false">IF($E299=BP$1,$F299,"")</f>
        <v/>
      </c>
      <c r="BQ299" s="1" t="str">
        <f aca="false">IF($E299=BP$1,RANK(BP299,BP:BP,0),"")</f>
        <v/>
      </c>
      <c r="BR299" s="1" t="str">
        <f aca="false">IF($E299=BP$1,$H299,"")</f>
        <v/>
      </c>
      <c r="BS299" s="1" t="str">
        <f aca="false">IF($E299=BP$1,RANK(BR299,BR:BR,0),"")</f>
        <v/>
      </c>
      <c r="BT299" s="1" t="str">
        <f aca="false">IF($E299=BP$1,$J299,"")</f>
        <v/>
      </c>
      <c r="BU299" s="1" t="str">
        <f aca="false">IF($E299=BP$1,RANK(BT299,BT:BT,0),"")</f>
        <v/>
      </c>
      <c r="BV299" s="1" t="str">
        <f aca="false">IF($E299=BP$1,$L299,"")</f>
        <v/>
      </c>
      <c r="BW299" s="9" t="str">
        <f aca="false">IF($E299=BP$1,RANK(BV299,BV:BV,0),"")</f>
        <v/>
      </c>
    </row>
    <row r="300" customFormat="false" ht="12.75" hidden="false" customHeight="false" outlineLevel="0" collapsed="false">
      <c r="A300" s="55"/>
      <c r="B300" s="56"/>
      <c r="C300" s="57"/>
      <c r="D300" s="48"/>
      <c r="E300" s="49" t="str">
        <f aca="false">IF(D300&lt;1900,"",IF(D300&gt;=$P$4,$P$3,IF(D300&gt;=$Q$4,$Q$3,IF(D300&gt;=$R$4,$R$3,IF(D300&gt;=$S$4,$S$3,IF(D300&gt;=$T$4,$T$3,$U$3))))))</f>
        <v/>
      </c>
      <c r="F300" s="50"/>
      <c r="G300" s="51" t="str">
        <f aca="false">IF(F300="","",CONCATENATE(MAX(X300,AG300,AP300,AY300,AY300,BH300,BQ300),"."))</f>
        <v/>
      </c>
      <c r="H300" s="50"/>
      <c r="I300" s="51" t="str">
        <f aca="false">IF(H300="","",CONCATENATE(MAX(Z300,AI300,AR300,BA300,BA300,BJ300,BS300),"."))</f>
        <v/>
      </c>
      <c r="J300" s="50"/>
      <c r="K300" s="51" t="str">
        <f aca="false">IF(J300="","",CONCATENATE(MAX(AB300,AK300,AT300,BC300,BC300,BL300,BU300),"."))</f>
        <v/>
      </c>
      <c r="L300" s="52"/>
      <c r="M300" s="53" t="str">
        <f aca="false">IF(L300="","",CONCATENATE(MAX(AD300,AM300,AV300,BE300,BE300,BN300,BW300),"."))</f>
        <v/>
      </c>
      <c r="W300" s="8" t="str">
        <f aca="false">IF($E300=W$1,$F300,"")</f>
        <v/>
      </c>
      <c r="X300" s="1" t="str">
        <f aca="false">IF($E300=W$1,RANK(W300,W:W,0),"")</f>
        <v/>
      </c>
      <c r="Y300" s="1" t="str">
        <f aca="false">IF($E300=W$1,$H300,"")</f>
        <v/>
      </c>
      <c r="Z300" s="1" t="str">
        <f aca="false">IF($E300=W$1,RANK(Y300,Y:Y,0),"")</f>
        <v/>
      </c>
      <c r="AA300" s="1" t="str">
        <f aca="false">IF($E300=W$1,$J300,"")</f>
        <v/>
      </c>
      <c r="AB300" s="1" t="str">
        <f aca="false">IF($E300=W$1,RANK(AA300,AA:AA,0),"")</f>
        <v/>
      </c>
      <c r="AC300" s="1" t="str">
        <f aca="false">IF($E300=W$1,$L300,"")</f>
        <v/>
      </c>
      <c r="AD300" s="9" t="str">
        <f aca="false">IF($E300=W$1,RANK(AC300,AC:AC,0),"")</f>
        <v/>
      </c>
      <c r="AF300" s="8" t="str">
        <f aca="false">IF($E300=AF$1,$F300,"")</f>
        <v/>
      </c>
      <c r="AG300" s="1" t="str">
        <f aca="false">IF($E300=AF$1,RANK(AF300,AF:AF,0),"")</f>
        <v/>
      </c>
      <c r="AH300" s="1" t="str">
        <f aca="false">IF($E300=AF$1,$H300,"")</f>
        <v/>
      </c>
      <c r="AI300" s="1" t="str">
        <f aca="false">IF($E300=AF$1,RANK(AH300,AH:AH,0),"")</f>
        <v/>
      </c>
      <c r="AJ300" s="1" t="str">
        <f aca="false">IF($E300=AF$1,$J300,"")</f>
        <v/>
      </c>
      <c r="AK300" s="1" t="str">
        <f aca="false">IF($E300=AF$1,RANK(AJ300,AJ:AJ,0),"")</f>
        <v/>
      </c>
      <c r="AL300" s="1" t="str">
        <f aca="false">IF($E300=AF$1,$L300,"")</f>
        <v/>
      </c>
      <c r="AM300" s="9" t="str">
        <f aca="false">IF($E300=AF$1,RANK(AL300,AL:AL,0),"")</f>
        <v/>
      </c>
      <c r="AO300" s="8" t="str">
        <f aca="false">IF($E300=AO$1,$F300,"")</f>
        <v/>
      </c>
      <c r="AP300" s="1" t="str">
        <f aca="false">IF($E300=AO$1,RANK(AO300,AO:AO,0),"")</f>
        <v/>
      </c>
      <c r="AQ300" s="1" t="str">
        <f aca="false">IF($E300=AO$1,$H300,"")</f>
        <v/>
      </c>
      <c r="AR300" s="1" t="str">
        <f aca="false">IF($E300=AO$1,RANK(AQ300,AQ:AQ,0),"")</f>
        <v/>
      </c>
      <c r="AS300" s="1" t="str">
        <f aca="false">IF($E300=AO$1,$J300,"")</f>
        <v/>
      </c>
      <c r="AT300" s="1" t="str">
        <f aca="false">IF($E300=AO$1,RANK(AS300,AS:AS,0),"")</f>
        <v/>
      </c>
      <c r="AU300" s="1" t="str">
        <f aca="false">IF($E300=AO$1,$L300,"")</f>
        <v/>
      </c>
      <c r="AV300" s="9" t="str">
        <f aca="false">IF($E300=AO$1,RANK(AU300,AU:AU,0),"")</f>
        <v/>
      </c>
      <c r="AX300" s="8" t="str">
        <f aca="false">IF($E300=AX$1,$F300,"")</f>
        <v/>
      </c>
      <c r="AY300" s="1" t="str">
        <f aca="false">IF($E300=AX$1,RANK(AX300,AX:AX,0),"")</f>
        <v/>
      </c>
      <c r="AZ300" s="1" t="str">
        <f aca="false">IF($E300=AX$1,$H300,"")</f>
        <v/>
      </c>
      <c r="BA300" s="1" t="str">
        <f aca="false">IF($E300=AX$1,RANK(AZ300,AZ:AZ,0),"")</f>
        <v/>
      </c>
      <c r="BB300" s="1" t="str">
        <f aca="false">IF($E300=AX$1,$J300,"")</f>
        <v/>
      </c>
      <c r="BC300" s="1" t="str">
        <f aca="false">IF($E300=AX$1,RANK(BB300,BB:BB,0),"")</f>
        <v/>
      </c>
      <c r="BD300" s="1" t="str">
        <f aca="false">IF($E300=AX$1,$L300,"")</f>
        <v/>
      </c>
      <c r="BE300" s="9" t="str">
        <f aca="false">IF($E300=AX$1,RANK(BD300,BD:BD,0),"")</f>
        <v/>
      </c>
      <c r="BG300" s="8" t="str">
        <f aca="false">IF($E300=BG$1,$F300,"")</f>
        <v/>
      </c>
      <c r="BH300" s="1" t="str">
        <f aca="false">IF($E300=BG$1,RANK(BG300,BG:BG,0),"")</f>
        <v/>
      </c>
      <c r="BI300" s="1" t="str">
        <f aca="false">IF($E300=BG$1,$H300,"")</f>
        <v/>
      </c>
      <c r="BJ300" s="1" t="str">
        <f aca="false">IF($E300=BG$1,RANK(BI300,BI:BI,0),"")</f>
        <v/>
      </c>
      <c r="BK300" s="1" t="str">
        <f aca="false">IF($E300=BG$1,$J300,"")</f>
        <v/>
      </c>
      <c r="BL300" s="1" t="str">
        <f aca="false">IF($E300=BG$1,RANK(BK300,BK:BK,0),"")</f>
        <v/>
      </c>
      <c r="BM300" s="1" t="str">
        <f aca="false">IF($E300=BG$1,$L300,"")</f>
        <v/>
      </c>
      <c r="BN300" s="9" t="str">
        <f aca="false">IF($E300=BG$1,RANK(BM300,BM:BM,0),"")</f>
        <v/>
      </c>
      <c r="BP300" s="8" t="str">
        <f aca="false">IF($E300=BP$1,$F300,"")</f>
        <v/>
      </c>
      <c r="BQ300" s="1" t="str">
        <f aca="false">IF($E300=BP$1,RANK(BP300,BP:BP,0),"")</f>
        <v/>
      </c>
      <c r="BR300" s="1" t="str">
        <f aca="false">IF($E300=BP$1,$H300,"")</f>
        <v/>
      </c>
      <c r="BS300" s="1" t="str">
        <f aca="false">IF($E300=BP$1,RANK(BR300,BR:BR,0),"")</f>
        <v/>
      </c>
      <c r="BT300" s="1" t="str">
        <f aca="false">IF($E300=BP$1,$J300,"")</f>
        <v/>
      </c>
      <c r="BU300" s="1" t="str">
        <f aca="false">IF($E300=BP$1,RANK(BT300,BT:BT,0),"")</f>
        <v/>
      </c>
      <c r="BV300" s="1" t="str">
        <f aca="false">IF($E300=BP$1,$L300,"")</f>
        <v/>
      </c>
      <c r="BW300" s="9" t="str">
        <f aca="false">IF($E300=BP$1,RANK(BV300,BV:BV,0),"")</f>
        <v/>
      </c>
    </row>
    <row r="301" customFormat="false" ht="12.75" hidden="false" customHeight="false" outlineLevel="0" collapsed="false">
      <c r="A301" s="55"/>
      <c r="B301" s="56"/>
      <c r="C301" s="57"/>
      <c r="D301" s="48"/>
      <c r="E301" s="49" t="str">
        <f aca="false">IF(D301&lt;1900,"",IF(D301&gt;=$P$4,$P$3,IF(D301&gt;=$Q$4,$Q$3,IF(D301&gt;=$R$4,$R$3,IF(D301&gt;=$S$4,$S$3,IF(D301&gt;=$T$4,$T$3,$U$3))))))</f>
        <v/>
      </c>
      <c r="F301" s="50"/>
      <c r="G301" s="51" t="str">
        <f aca="false">IF(F301="","",CONCATENATE(MAX(X301,AG301,AP301,AY301,AY301,BH301,BQ301),"."))</f>
        <v/>
      </c>
      <c r="H301" s="50"/>
      <c r="I301" s="51" t="str">
        <f aca="false">IF(H301="","",CONCATENATE(MAX(Z301,AI301,AR301,BA301,BA301,BJ301,BS301),"."))</f>
        <v/>
      </c>
      <c r="J301" s="50"/>
      <c r="K301" s="51" t="str">
        <f aca="false">IF(J301="","",CONCATENATE(MAX(AB301,AK301,AT301,BC301,BC301,BL301,BU301),"."))</f>
        <v/>
      </c>
      <c r="L301" s="52"/>
      <c r="M301" s="53" t="str">
        <f aca="false">IF(L301="","",CONCATENATE(MAX(AD301,AM301,AV301,BE301,BE301,BN301,BW301),"."))</f>
        <v/>
      </c>
      <c r="W301" s="8" t="str">
        <f aca="false">IF($E301=W$1,$F301,"")</f>
        <v/>
      </c>
      <c r="X301" s="1" t="str">
        <f aca="false">IF($E301=W$1,RANK(W301,W:W,0),"")</f>
        <v/>
      </c>
      <c r="Y301" s="1" t="str">
        <f aca="false">IF($E301=W$1,$H301,"")</f>
        <v/>
      </c>
      <c r="Z301" s="1" t="str">
        <f aca="false">IF($E301=W$1,RANK(Y301,Y:Y,0),"")</f>
        <v/>
      </c>
      <c r="AA301" s="1" t="str">
        <f aca="false">IF($E301=W$1,$J301,"")</f>
        <v/>
      </c>
      <c r="AB301" s="1" t="str">
        <f aca="false">IF($E301=W$1,RANK(AA301,AA:AA,0),"")</f>
        <v/>
      </c>
      <c r="AC301" s="1" t="str">
        <f aca="false">IF($E301=W$1,$L301,"")</f>
        <v/>
      </c>
      <c r="AD301" s="9" t="str">
        <f aca="false">IF($E301=W$1,RANK(AC301,AC:AC,0),"")</f>
        <v/>
      </c>
      <c r="AF301" s="8" t="str">
        <f aca="false">IF($E301=AF$1,$F301,"")</f>
        <v/>
      </c>
      <c r="AG301" s="1" t="str">
        <f aca="false">IF($E301=AF$1,RANK(AF301,AF:AF,0),"")</f>
        <v/>
      </c>
      <c r="AH301" s="1" t="str">
        <f aca="false">IF($E301=AF$1,$H301,"")</f>
        <v/>
      </c>
      <c r="AI301" s="1" t="str">
        <f aca="false">IF($E301=AF$1,RANK(AH301,AH:AH,0),"")</f>
        <v/>
      </c>
      <c r="AJ301" s="1" t="str">
        <f aca="false">IF($E301=AF$1,$J301,"")</f>
        <v/>
      </c>
      <c r="AK301" s="1" t="str">
        <f aca="false">IF($E301=AF$1,RANK(AJ301,AJ:AJ,0),"")</f>
        <v/>
      </c>
      <c r="AL301" s="1" t="str">
        <f aca="false">IF($E301=AF$1,$L301,"")</f>
        <v/>
      </c>
      <c r="AM301" s="9" t="str">
        <f aca="false">IF($E301=AF$1,RANK(AL301,AL:AL,0),"")</f>
        <v/>
      </c>
      <c r="AO301" s="8" t="str">
        <f aca="false">IF($E301=AO$1,$F301,"")</f>
        <v/>
      </c>
      <c r="AP301" s="1" t="str">
        <f aca="false">IF($E301=AO$1,RANK(AO301,AO:AO,0),"")</f>
        <v/>
      </c>
      <c r="AQ301" s="1" t="str">
        <f aca="false">IF($E301=AO$1,$H301,"")</f>
        <v/>
      </c>
      <c r="AR301" s="1" t="str">
        <f aca="false">IF($E301=AO$1,RANK(AQ301,AQ:AQ,0),"")</f>
        <v/>
      </c>
      <c r="AS301" s="1" t="str">
        <f aca="false">IF($E301=AO$1,$J301,"")</f>
        <v/>
      </c>
      <c r="AT301" s="1" t="str">
        <f aca="false">IF($E301=AO$1,RANK(AS301,AS:AS,0),"")</f>
        <v/>
      </c>
      <c r="AU301" s="1" t="str">
        <f aca="false">IF($E301=AO$1,$L301,"")</f>
        <v/>
      </c>
      <c r="AV301" s="9" t="str">
        <f aca="false">IF($E301=AO$1,RANK(AU301,AU:AU,0),"")</f>
        <v/>
      </c>
      <c r="AX301" s="8" t="str">
        <f aca="false">IF($E301=AX$1,$F301,"")</f>
        <v/>
      </c>
      <c r="AY301" s="1" t="str">
        <f aca="false">IF($E301=AX$1,RANK(AX301,AX:AX,0),"")</f>
        <v/>
      </c>
      <c r="AZ301" s="1" t="str">
        <f aca="false">IF($E301=AX$1,$H301,"")</f>
        <v/>
      </c>
      <c r="BA301" s="1" t="str">
        <f aca="false">IF($E301=AX$1,RANK(AZ301,AZ:AZ,0),"")</f>
        <v/>
      </c>
      <c r="BB301" s="1" t="str">
        <f aca="false">IF($E301=AX$1,$J301,"")</f>
        <v/>
      </c>
      <c r="BC301" s="1" t="str">
        <f aca="false">IF($E301=AX$1,RANK(BB301,BB:BB,0),"")</f>
        <v/>
      </c>
      <c r="BD301" s="1" t="str">
        <f aca="false">IF($E301=AX$1,$L301,"")</f>
        <v/>
      </c>
      <c r="BE301" s="9" t="str">
        <f aca="false">IF($E301=AX$1,RANK(BD301,BD:BD,0),"")</f>
        <v/>
      </c>
      <c r="BG301" s="8" t="str">
        <f aca="false">IF($E301=BG$1,$F301,"")</f>
        <v/>
      </c>
      <c r="BH301" s="1" t="str">
        <f aca="false">IF($E301=BG$1,RANK(BG301,BG:BG,0),"")</f>
        <v/>
      </c>
      <c r="BI301" s="1" t="str">
        <f aca="false">IF($E301=BG$1,$H301,"")</f>
        <v/>
      </c>
      <c r="BJ301" s="1" t="str">
        <f aca="false">IF($E301=BG$1,RANK(BI301,BI:BI,0),"")</f>
        <v/>
      </c>
      <c r="BK301" s="1" t="str">
        <f aca="false">IF($E301=BG$1,$J301,"")</f>
        <v/>
      </c>
      <c r="BL301" s="1" t="str">
        <f aca="false">IF($E301=BG$1,RANK(BK301,BK:BK,0),"")</f>
        <v/>
      </c>
      <c r="BM301" s="1" t="str">
        <f aca="false">IF($E301=BG$1,$L301,"")</f>
        <v/>
      </c>
      <c r="BN301" s="9" t="str">
        <f aca="false">IF($E301=BG$1,RANK(BM301,BM:BM,0),"")</f>
        <v/>
      </c>
      <c r="BP301" s="8" t="str">
        <f aca="false">IF($E301=BP$1,$F301,"")</f>
        <v/>
      </c>
      <c r="BQ301" s="1" t="str">
        <f aca="false">IF($E301=BP$1,RANK(BP301,BP:BP,0),"")</f>
        <v/>
      </c>
      <c r="BR301" s="1" t="str">
        <f aca="false">IF($E301=BP$1,$H301,"")</f>
        <v/>
      </c>
      <c r="BS301" s="1" t="str">
        <f aca="false">IF($E301=BP$1,RANK(BR301,BR:BR,0),"")</f>
        <v/>
      </c>
      <c r="BT301" s="1" t="str">
        <f aca="false">IF($E301=BP$1,$J301,"")</f>
        <v/>
      </c>
      <c r="BU301" s="1" t="str">
        <f aca="false">IF($E301=BP$1,RANK(BT301,BT:BT,0),"")</f>
        <v/>
      </c>
      <c r="BV301" s="1" t="str">
        <f aca="false">IF($E301=BP$1,$L301,"")</f>
        <v/>
      </c>
      <c r="BW301" s="9" t="str">
        <f aca="false">IF($E301=BP$1,RANK(BV301,BV:BV,0),"")</f>
        <v/>
      </c>
    </row>
    <row r="302" customFormat="false" ht="12.75" hidden="false" customHeight="false" outlineLevel="0" collapsed="false">
      <c r="A302" s="55"/>
      <c r="B302" s="56"/>
      <c r="C302" s="57"/>
      <c r="D302" s="48"/>
      <c r="E302" s="49" t="str">
        <f aca="false">IF(D302&lt;1900,"",IF(D302&gt;=$P$4,$P$3,IF(D302&gt;=$Q$4,$Q$3,IF(D302&gt;=$R$4,$R$3,IF(D302&gt;=$S$4,$S$3,IF(D302&gt;=$T$4,$T$3,$U$3))))))</f>
        <v/>
      </c>
      <c r="F302" s="50"/>
      <c r="G302" s="51" t="str">
        <f aca="false">IF(F302="","",CONCATENATE(MAX(X302,AG302,AP302,AY302,AY302,BH302,BQ302),"."))</f>
        <v/>
      </c>
      <c r="H302" s="50"/>
      <c r="I302" s="51" t="str">
        <f aca="false">IF(H302="","",CONCATENATE(MAX(Z302,AI302,AR302,BA302,BA302,BJ302,BS302),"."))</f>
        <v/>
      </c>
      <c r="J302" s="50"/>
      <c r="K302" s="51" t="str">
        <f aca="false">IF(J302="","",CONCATENATE(MAX(AB302,AK302,AT302,BC302,BC302,BL302,BU302),"."))</f>
        <v/>
      </c>
      <c r="L302" s="52"/>
      <c r="M302" s="53" t="str">
        <f aca="false">IF(L302="","",CONCATENATE(MAX(AD302,AM302,AV302,BE302,BE302,BN302,BW302),"."))</f>
        <v/>
      </c>
      <c r="W302" s="8" t="str">
        <f aca="false">IF($E302=W$1,$F302,"")</f>
        <v/>
      </c>
      <c r="X302" s="1" t="str">
        <f aca="false">IF($E302=W$1,RANK(W302,W:W,0),"")</f>
        <v/>
      </c>
      <c r="Y302" s="1" t="str">
        <f aca="false">IF($E302=W$1,$H302,"")</f>
        <v/>
      </c>
      <c r="Z302" s="1" t="str">
        <f aca="false">IF($E302=W$1,RANK(Y302,Y:Y,0),"")</f>
        <v/>
      </c>
      <c r="AA302" s="1" t="str">
        <f aca="false">IF($E302=W$1,$J302,"")</f>
        <v/>
      </c>
      <c r="AB302" s="1" t="str">
        <f aca="false">IF($E302=W$1,RANK(AA302,AA:AA,0),"")</f>
        <v/>
      </c>
      <c r="AC302" s="1" t="str">
        <f aca="false">IF($E302=W$1,$L302,"")</f>
        <v/>
      </c>
      <c r="AD302" s="9" t="str">
        <f aca="false">IF($E302=W$1,RANK(AC302,AC:AC,0),"")</f>
        <v/>
      </c>
      <c r="AF302" s="8" t="str">
        <f aca="false">IF($E302=AF$1,$F302,"")</f>
        <v/>
      </c>
      <c r="AG302" s="1" t="str">
        <f aca="false">IF($E302=AF$1,RANK(AF302,AF:AF,0),"")</f>
        <v/>
      </c>
      <c r="AH302" s="1" t="str">
        <f aca="false">IF($E302=AF$1,$H302,"")</f>
        <v/>
      </c>
      <c r="AI302" s="1" t="str">
        <f aca="false">IF($E302=AF$1,RANK(AH302,AH:AH,0),"")</f>
        <v/>
      </c>
      <c r="AJ302" s="1" t="str">
        <f aca="false">IF($E302=AF$1,$J302,"")</f>
        <v/>
      </c>
      <c r="AK302" s="1" t="str">
        <f aca="false">IF($E302=AF$1,RANK(AJ302,AJ:AJ,0),"")</f>
        <v/>
      </c>
      <c r="AL302" s="1" t="str">
        <f aca="false">IF($E302=AF$1,$L302,"")</f>
        <v/>
      </c>
      <c r="AM302" s="9" t="str">
        <f aca="false">IF($E302=AF$1,RANK(AL302,AL:AL,0),"")</f>
        <v/>
      </c>
      <c r="AO302" s="8" t="str">
        <f aca="false">IF($E302=AO$1,$F302,"")</f>
        <v/>
      </c>
      <c r="AP302" s="1" t="str">
        <f aca="false">IF($E302=AO$1,RANK(AO302,AO:AO,0),"")</f>
        <v/>
      </c>
      <c r="AQ302" s="1" t="str">
        <f aca="false">IF($E302=AO$1,$H302,"")</f>
        <v/>
      </c>
      <c r="AR302" s="1" t="str">
        <f aca="false">IF($E302=AO$1,RANK(AQ302,AQ:AQ,0),"")</f>
        <v/>
      </c>
      <c r="AS302" s="1" t="str">
        <f aca="false">IF($E302=AO$1,$J302,"")</f>
        <v/>
      </c>
      <c r="AT302" s="1" t="str">
        <f aca="false">IF($E302=AO$1,RANK(AS302,AS:AS,0),"")</f>
        <v/>
      </c>
      <c r="AU302" s="1" t="str">
        <f aca="false">IF($E302=AO$1,$L302,"")</f>
        <v/>
      </c>
      <c r="AV302" s="9" t="str">
        <f aca="false">IF($E302=AO$1,RANK(AU302,AU:AU,0),"")</f>
        <v/>
      </c>
      <c r="AX302" s="8" t="str">
        <f aca="false">IF($E302=AX$1,$F302,"")</f>
        <v/>
      </c>
      <c r="AY302" s="1" t="str">
        <f aca="false">IF($E302=AX$1,RANK(AX302,AX:AX,0),"")</f>
        <v/>
      </c>
      <c r="AZ302" s="1" t="str">
        <f aca="false">IF($E302=AX$1,$H302,"")</f>
        <v/>
      </c>
      <c r="BA302" s="1" t="str">
        <f aca="false">IF($E302=AX$1,RANK(AZ302,AZ:AZ,0),"")</f>
        <v/>
      </c>
      <c r="BB302" s="1" t="str">
        <f aca="false">IF($E302=AX$1,$J302,"")</f>
        <v/>
      </c>
      <c r="BC302" s="1" t="str">
        <f aca="false">IF($E302=AX$1,RANK(BB302,BB:BB,0),"")</f>
        <v/>
      </c>
      <c r="BD302" s="1" t="str">
        <f aca="false">IF($E302=AX$1,$L302,"")</f>
        <v/>
      </c>
      <c r="BE302" s="9" t="str">
        <f aca="false">IF($E302=AX$1,RANK(BD302,BD:BD,0),"")</f>
        <v/>
      </c>
      <c r="BG302" s="8" t="str">
        <f aca="false">IF($E302=BG$1,$F302,"")</f>
        <v/>
      </c>
      <c r="BH302" s="1" t="str">
        <f aca="false">IF($E302=BG$1,RANK(BG302,BG:BG,0),"")</f>
        <v/>
      </c>
      <c r="BI302" s="1" t="str">
        <f aca="false">IF($E302=BG$1,$H302,"")</f>
        <v/>
      </c>
      <c r="BJ302" s="1" t="str">
        <f aca="false">IF($E302=BG$1,RANK(BI302,BI:BI,0),"")</f>
        <v/>
      </c>
      <c r="BK302" s="1" t="str">
        <f aca="false">IF($E302=BG$1,$J302,"")</f>
        <v/>
      </c>
      <c r="BL302" s="1" t="str">
        <f aca="false">IF($E302=BG$1,RANK(BK302,BK:BK,0),"")</f>
        <v/>
      </c>
      <c r="BM302" s="1" t="str">
        <f aca="false">IF($E302=BG$1,$L302,"")</f>
        <v/>
      </c>
      <c r="BN302" s="9" t="str">
        <f aca="false">IF($E302=BG$1,RANK(BM302,BM:BM,0),"")</f>
        <v/>
      </c>
      <c r="BP302" s="8" t="str">
        <f aca="false">IF($E302=BP$1,$F302,"")</f>
        <v/>
      </c>
      <c r="BQ302" s="1" t="str">
        <f aca="false">IF($E302=BP$1,RANK(BP302,BP:BP,0),"")</f>
        <v/>
      </c>
      <c r="BR302" s="1" t="str">
        <f aca="false">IF($E302=BP$1,$H302,"")</f>
        <v/>
      </c>
      <c r="BS302" s="1" t="str">
        <f aca="false">IF($E302=BP$1,RANK(BR302,BR:BR,0),"")</f>
        <v/>
      </c>
      <c r="BT302" s="1" t="str">
        <f aca="false">IF($E302=BP$1,$J302,"")</f>
        <v/>
      </c>
      <c r="BU302" s="1" t="str">
        <f aca="false">IF($E302=BP$1,RANK(BT302,BT:BT,0),"")</f>
        <v/>
      </c>
      <c r="BV302" s="1" t="str">
        <f aca="false">IF($E302=BP$1,$L302,"")</f>
        <v/>
      </c>
      <c r="BW302" s="9" t="str">
        <f aca="false">IF($E302=BP$1,RANK(BV302,BV:BV,0),"")</f>
        <v/>
      </c>
    </row>
    <row r="303" customFormat="false" ht="12.75" hidden="false" customHeight="false" outlineLevel="0" collapsed="false">
      <c r="A303" s="55"/>
      <c r="B303" s="56"/>
      <c r="C303" s="57"/>
      <c r="D303" s="48"/>
      <c r="E303" s="49" t="str">
        <f aca="false">IF(D303&lt;1900,"",IF(D303&gt;=$P$4,$P$3,IF(D303&gt;=$Q$4,$Q$3,IF(D303&gt;=$R$4,$R$3,IF(D303&gt;=$S$4,$S$3,IF(D303&gt;=$T$4,$T$3,$U$3))))))</f>
        <v/>
      </c>
      <c r="F303" s="50"/>
      <c r="G303" s="51" t="str">
        <f aca="false">IF(F303="","",CONCATENATE(MAX(X303,AG303,AP303,AY303,AY303,BH303,BQ303),"."))</f>
        <v/>
      </c>
      <c r="H303" s="50"/>
      <c r="I303" s="51" t="str">
        <f aca="false">IF(H303="","",CONCATENATE(MAX(Z303,AI303,AR303,BA303,BA303,BJ303,BS303),"."))</f>
        <v/>
      </c>
      <c r="J303" s="50"/>
      <c r="K303" s="51" t="str">
        <f aca="false">IF(J303="","",CONCATENATE(MAX(AB303,AK303,AT303,BC303,BC303,BL303,BU303),"."))</f>
        <v/>
      </c>
      <c r="L303" s="52"/>
      <c r="M303" s="53" t="str">
        <f aca="false">IF(L303="","",CONCATENATE(MAX(AD303,AM303,AV303,BE303,BE303,BN303,BW303),"."))</f>
        <v/>
      </c>
      <c r="W303" s="8" t="str">
        <f aca="false">IF($E303=W$1,$F303,"")</f>
        <v/>
      </c>
      <c r="X303" s="1" t="str">
        <f aca="false">IF($E303=W$1,RANK(W303,W:W,0),"")</f>
        <v/>
      </c>
      <c r="Y303" s="1" t="str">
        <f aca="false">IF($E303=W$1,$H303,"")</f>
        <v/>
      </c>
      <c r="Z303" s="1" t="str">
        <f aca="false">IF($E303=W$1,RANK(Y303,Y:Y,0),"")</f>
        <v/>
      </c>
      <c r="AA303" s="1" t="str">
        <f aca="false">IF($E303=W$1,$J303,"")</f>
        <v/>
      </c>
      <c r="AB303" s="1" t="str">
        <f aca="false">IF($E303=W$1,RANK(AA303,AA:AA,0),"")</f>
        <v/>
      </c>
      <c r="AC303" s="1" t="str">
        <f aca="false">IF($E303=W$1,$L303,"")</f>
        <v/>
      </c>
      <c r="AD303" s="9" t="str">
        <f aca="false">IF($E303=W$1,RANK(AC303,AC:AC,0),"")</f>
        <v/>
      </c>
      <c r="AF303" s="8" t="str">
        <f aca="false">IF($E303=AF$1,$F303,"")</f>
        <v/>
      </c>
      <c r="AG303" s="1" t="str">
        <f aca="false">IF($E303=AF$1,RANK(AF303,AF:AF,0),"")</f>
        <v/>
      </c>
      <c r="AH303" s="1" t="str">
        <f aca="false">IF($E303=AF$1,$H303,"")</f>
        <v/>
      </c>
      <c r="AI303" s="1" t="str">
        <f aca="false">IF($E303=AF$1,RANK(AH303,AH:AH,0),"")</f>
        <v/>
      </c>
      <c r="AJ303" s="1" t="str">
        <f aca="false">IF($E303=AF$1,$J303,"")</f>
        <v/>
      </c>
      <c r="AK303" s="1" t="str">
        <f aca="false">IF($E303=AF$1,RANK(AJ303,AJ:AJ,0),"")</f>
        <v/>
      </c>
      <c r="AL303" s="1" t="str">
        <f aca="false">IF($E303=AF$1,$L303,"")</f>
        <v/>
      </c>
      <c r="AM303" s="9" t="str">
        <f aca="false">IF($E303=AF$1,RANK(AL303,AL:AL,0),"")</f>
        <v/>
      </c>
      <c r="AO303" s="8" t="str">
        <f aca="false">IF($E303=AO$1,$F303,"")</f>
        <v/>
      </c>
      <c r="AP303" s="1" t="str">
        <f aca="false">IF($E303=AO$1,RANK(AO303,AO:AO,0),"")</f>
        <v/>
      </c>
      <c r="AQ303" s="1" t="str">
        <f aca="false">IF($E303=AO$1,$H303,"")</f>
        <v/>
      </c>
      <c r="AR303" s="1" t="str">
        <f aca="false">IF($E303=AO$1,RANK(AQ303,AQ:AQ,0),"")</f>
        <v/>
      </c>
      <c r="AS303" s="1" t="str">
        <f aca="false">IF($E303=AO$1,$J303,"")</f>
        <v/>
      </c>
      <c r="AT303" s="1" t="str">
        <f aca="false">IF($E303=AO$1,RANK(AS303,AS:AS,0),"")</f>
        <v/>
      </c>
      <c r="AU303" s="1" t="str">
        <f aca="false">IF($E303=AO$1,$L303,"")</f>
        <v/>
      </c>
      <c r="AV303" s="9" t="str">
        <f aca="false">IF($E303=AO$1,RANK(AU303,AU:AU,0),"")</f>
        <v/>
      </c>
      <c r="AX303" s="8" t="str">
        <f aca="false">IF($E303=AX$1,$F303,"")</f>
        <v/>
      </c>
      <c r="AY303" s="1" t="str">
        <f aca="false">IF($E303=AX$1,RANK(AX303,AX:AX,0),"")</f>
        <v/>
      </c>
      <c r="AZ303" s="1" t="str">
        <f aca="false">IF($E303=AX$1,$H303,"")</f>
        <v/>
      </c>
      <c r="BA303" s="1" t="str">
        <f aca="false">IF($E303=AX$1,RANK(AZ303,AZ:AZ,0),"")</f>
        <v/>
      </c>
      <c r="BB303" s="1" t="str">
        <f aca="false">IF($E303=AX$1,$J303,"")</f>
        <v/>
      </c>
      <c r="BC303" s="1" t="str">
        <f aca="false">IF($E303=AX$1,RANK(BB303,BB:BB,0),"")</f>
        <v/>
      </c>
      <c r="BD303" s="1" t="str">
        <f aca="false">IF($E303=AX$1,$L303,"")</f>
        <v/>
      </c>
      <c r="BE303" s="9" t="str">
        <f aca="false">IF($E303=AX$1,RANK(BD303,BD:BD,0),"")</f>
        <v/>
      </c>
      <c r="BG303" s="8" t="str">
        <f aca="false">IF($E303=BG$1,$F303,"")</f>
        <v/>
      </c>
      <c r="BH303" s="1" t="str">
        <f aca="false">IF($E303=BG$1,RANK(BG303,BG:BG,0),"")</f>
        <v/>
      </c>
      <c r="BI303" s="1" t="str">
        <f aca="false">IF($E303=BG$1,$H303,"")</f>
        <v/>
      </c>
      <c r="BJ303" s="1" t="str">
        <f aca="false">IF($E303=BG$1,RANK(BI303,BI:BI,0),"")</f>
        <v/>
      </c>
      <c r="BK303" s="1" t="str">
        <f aca="false">IF($E303=BG$1,$J303,"")</f>
        <v/>
      </c>
      <c r="BL303" s="1" t="str">
        <f aca="false">IF($E303=BG$1,RANK(BK303,BK:BK,0),"")</f>
        <v/>
      </c>
      <c r="BM303" s="1" t="str">
        <f aca="false">IF($E303=BG$1,$L303,"")</f>
        <v/>
      </c>
      <c r="BN303" s="9" t="str">
        <f aca="false">IF($E303=BG$1,RANK(BM303,BM:BM,0),"")</f>
        <v/>
      </c>
      <c r="BP303" s="8" t="str">
        <f aca="false">IF($E303=BP$1,$F303,"")</f>
        <v/>
      </c>
      <c r="BQ303" s="1" t="str">
        <f aca="false">IF($E303=BP$1,RANK(BP303,BP:BP,0),"")</f>
        <v/>
      </c>
      <c r="BR303" s="1" t="str">
        <f aca="false">IF($E303=BP$1,$H303,"")</f>
        <v/>
      </c>
      <c r="BS303" s="1" t="str">
        <f aca="false">IF($E303=BP$1,RANK(BR303,BR:BR,0),"")</f>
        <v/>
      </c>
      <c r="BT303" s="1" t="str">
        <f aca="false">IF($E303=BP$1,$J303,"")</f>
        <v/>
      </c>
      <c r="BU303" s="1" t="str">
        <f aca="false">IF($E303=BP$1,RANK(BT303,BT:BT,0),"")</f>
        <v/>
      </c>
      <c r="BV303" s="1" t="str">
        <f aca="false">IF($E303=BP$1,$L303,"")</f>
        <v/>
      </c>
      <c r="BW303" s="9" t="str">
        <f aca="false">IF($E303=BP$1,RANK(BV303,BV:BV,0),"")</f>
        <v/>
      </c>
    </row>
    <row r="304" customFormat="false" ht="12.75" hidden="false" customHeight="false" outlineLevel="0" collapsed="false">
      <c r="A304" s="55"/>
      <c r="B304" s="56"/>
      <c r="C304" s="57"/>
      <c r="D304" s="48"/>
      <c r="E304" s="49" t="str">
        <f aca="false">IF(D304&lt;1900,"",IF(D304&gt;=$P$4,$P$3,IF(D304&gt;=$Q$4,$Q$3,IF(D304&gt;=$R$4,$R$3,IF(D304&gt;=$S$4,$S$3,IF(D304&gt;=$T$4,$T$3,$U$3))))))</f>
        <v/>
      </c>
      <c r="F304" s="50"/>
      <c r="G304" s="51" t="str">
        <f aca="false">IF(F304="","",CONCATENATE(MAX(X304,AG304,AP304,AY304,AY304,BH304,BQ304),"."))</f>
        <v/>
      </c>
      <c r="H304" s="50"/>
      <c r="I304" s="51" t="str">
        <f aca="false">IF(H304="","",CONCATENATE(MAX(Z304,AI304,AR304,BA304,BA304,BJ304,BS304),"."))</f>
        <v/>
      </c>
      <c r="J304" s="50"/>
      <c r="K304" s="51" t="str">
        <f aca="false">IF(J304="","",CONCATENATE(MAX(AB304,AK304,AT304,BC304,BC304,BL304,BU304),"."))</f>
        <v/>
      </c>
      <c r="L304" s="52"/>
      <c r="M304" s="53" t="str">
        <f aca="false">IF(L304="","",CONCATENATE(MAX(AD304,AM304,AV304,BE304,BE304,BN304,BW304),"."))</f>
        <v/>
      </c>
      <c r="W304" s="8" t="str">
        <f aca="false">IF($E304=W$1,$F304,"")</f>
        <v/>
      </c>
      <c r="X304" s="1" t="str">
        <f aca="false">IF($E304=W$1,RANK(W304,W:W,0),"")</f>
        <v/>
      </c>
      <c r="Y304" s="1" t="str">
        <f aca="false">IF($E304=W$1,$H304,"")</f>
        <v/>
      </c>
      <c r="Z304" s="1" t="str">
        <f aca="false">IF($E304=W$1,RANK(Y304,Y:Y,0),"")</f>
        <v/>
      </c>
      <c r="AA304" s="1" t="str">
        <f aca="false">IF($E304=W$1,$J304,"")</f>
        <v/>
      </c>
      <c r="AB304" s="1" t="str">
        <f aca="false">IF($E304=W$1,RANK(AA304,AA:AA,0),"")</f>
        <v/>
      </c>
      <c r="AC304" s="1" t="str">
        <f aca="false">IF($E304=W$1,$L304,"")</f>
        <v/>
      </c>
      <c r="AD304" s="9" t="str">
        <f aca="false">IF($E304=W$1,RANK(AC304,AC:AC,0),"")</f>
        <v/>
      </c>
      <c r="AF304" s="8" t="str">
        <f aca="false">IF($E304=AF$1,$F304,"")</f>
        <v/>
      </c>
      <c r="AG304" s="1" t="str">
        <f aca="false">IF($E304=AF$1,RANK(AF304,AF:AF,0),"")</f>
        <v/>
      </c>
      <c r="AH304" s="1" t="str">
        <f aca="false">IF($E304=AF$1,$H304,"")</f>
        <v/>
      </c>
      <c r="AI304" s="1" t="str">
        <f aca="false">IF($E304=AF$1,RANK(AH304,AH:AH,0),"")</f>
        <v/>
      </c>
      <c r="AJ304" s="1" t="str">
        <f aca="false">IF($E304=AF$1,$J304,"")</f>
        <v/>
      </c>
      <c r="AK304" s="1" t="str">
        <f aca="false">IF($E304=AF$1,RANK(AJ304,AJ:AJ,0),"")</f>
        <v/>
      </c>
      <c r="AL304" s="1" t="str">
        <f aca="false">IF($E304=AF$1,$L304,"")</f>
        <v/>
      </c>
      <c r="AM304" s="9" t="str">
        <f aca="false">IF($E304=AF$1,RANK(AL304,AL:AL,0),"")</f>
        <v/>
      </c>
      <c r="AO304" s="8" t="str">
        <f aca="false">IF($E304=AO$1,$F304,"")</f>
        <v/>
      </c>
      <c r="AP304" s="1" t="str">
        <f aca="false">IF($E304=AO$1,RANK(AO304,AO:AO,0),"")</f>
        <v/>
      </c>
      <c r="AQ304" s="1" t="str">
        <f aca="false">IF($E304=AO$1,$H304,"")</f>
        <v/>
      </c>
      <c r="AR304" s="1" t="str">
        <f aca="false">IF($E304=AO$1,RANK(AQ304,AQ:AQ,0),"")</f>
        <v/>
      </c>
      <c r="AS304" s="1" t="str">
        <f aca="false">IF($E304=AO$1,$J304,"")</f>
        <v/>
      </c>
      <c r="AT304" s="1" t="str">
        <f aca="false">IF($E304=AO$1,RANK(AS304,AS:AS,0),"")</f>
        <v/>
      </c>
      <c r="AU304" s="1" t="str">
        <f aca="false">IF($E304=AO$1,$L304,"")</f>
        <v/>
      </c>
      <c r="AV304" s="9" t="str">
        <f aca="false">IF($E304=AO$1,RANK(AU304,AU:AU,0),"")</f>
        <v/>
      </c>
      <c r="AX304" s="8" t="str">
        <f aca="false">IF($E304=AX$1,$F304,"")</f>
        <v/>
      </c>
      <c r="AY304" s="1" t="str">
        <f aca="false">IF($E304=AX$1,RANK(AX304,AX:AX,0),"")</f>
        <v/>
      </c>
      <c r="AZ304" s="1" t="str">
        <f aca="false">IF($E304=AX$1,$H304,"")</f>
        <v/>
      </c>
      <c r="BA304" s="1" t="str">
        <f aca="false">IF($E304=AX$1,RANK(AZ304,AZ:AZ,0),"")</f>
        <v/>
      </c>
      <c r="BB304" s="1" t="str">
        <f aca="false">IF($E304=AX$1,$J304,"")</f>
        <v/>
      </c>
      <c r="BC304" s="1" t="str">
        <f aca="false">IF($E304=AX$1,RANK(BB304,BB:BB,0),"")</f>
        <v/>
      </c>
      <c r="BD304" s="1" t="str">
        <f aca="false">IF($E304=AX$1,$L304,"")</f>
        <v/>
      </c>
      <c r="BE304" s="9" t="str">
        <f aca="false">IF($E304=AX$1,RANK(BD304,BD:BD,0),"")</f>
        <v/>
      </c>
      <c r="BG304" s="8" t="str">
        <f aca="false">IF($E304=BG$1,$F304,"")</f>
        <v/>
      </c>
      <c r="BH304" s="1" t="str">
        <f aca="false">IF($E304=BG$1,RANK(BG304,BG:BG,0),"")</f>
        <v/>
      </c>
      <c r="BI304" s="1" t="str">
        <f aca="false">IF($E304=BG$1,$H304,"")</f>
        <v/>
      </c>
      <c r="BJ304" s="1" t="str">
        <f aca="false">IF($E304=BG$1,RANK(BI304,BI:BI,0),"")</f>
        <v/>
      </c>
      <c r="BK304" s="1" t="str">
        <f aca="false">IF($E304=BG$1,$J304,"")</f>
        <v/>
      </c>
      <c r="BL304" s="1" t="str">
        <f aca="false">IF($E304=BG$1,RANK(BK304,BK:BK,0),"")</f>
        <v/>
      </c>
      <c r="BM304" s="1" t="str">
        <f aca="false">IF($E304=BG$1,$L304,"")</f>
        <v/>
      </c>
      <c r="BN304" s="9" t="str">
        <f aca="false">IF($E304=BG$1,RANK(BM304,BM:BM,0),"")</f>
        <v/>
      </c>
      <c r="BP304" s="8" t="str">
        <f aca="false">IF($E304=BP$1,$F304,"")</f>
        <v/>
      </c>
      <c r="BQ304" s="1" t="str">
        <f aca="false">IF($E304=BP$1,RANK(BP304,BP:BP,0),"")</f>
        <v/>
      </c>
      <c r="BR304" s="1" t="str">
        <f aca="false">IF($E304=BP$1,$H304,"")</f>
        <v/>
      </c>
      <c r="BS304" s="1" t="str">
        <f aca="false">IF($E304=BP$1,RANK(BR304,BR:BR,0),"")</f>
        <v/>
      </c>
      <c r="BT304" s="1" t="str">
        <f aca="false">IF($E304=BP$1,$J304,"")</f>
        <v/>
      </c>
      <c r="BU304" s="1" t="str">
        <f aca="false">IF($E304=BP$1,RANK(BT304,BT:BT,0),"")</f>
        <v/>
      </c>
      <c r="BV304" s="1" t="str">
        <f aca="false">IF($E304=BP$1,$L304,"")</f>
        <v/>
      </c>
      <c r="BW304" s="9" t="str">
        <f aca="false">IF($E304=BP$1,RANK(BV304,BV:BV,0),"")</f>
        <v/>
      </c>
    </row>
    <row r="305" customFormat="false" ht="12.75" hidden="false" customHeight="false" outlineLevel="0" collapsed="false">
      <c r="A305" s="55"/>
      <c r="B305" s="56"/>
      <c r="C305" s="57"/>
      <c r="D305" s="48"/>
      <c r="E305" s="49" t="str">
        <f aca="false">IF(D305&lt;1900,"",IF(D305&gt;=$P$4,$P$3,IF(D305&gt;=$Q$4,$Q$3,IF(D305&gt;=$R$4,$R$3,IF(D305&gt;=$S$4,$S$3,IF(D305&gt;=$T$4,$T$3,$U$3))))))</f>
        <v/>
      </c>
      <c r="F305" s="50"/>
      <c r="G305" s="51" t="str">
        <f aca="false">IF(F305="","",CONCATENATE(MAX(X305,AG305,AP305,AY305,AY305,BH305,BQ305),"."))</f>
        <v/>
      </c>
      <c r="H305" s="50"/>
      <c r="I305" s="51" t="str">
        <f aca="false">IF(H305="","",CONCATENATE(MAX(Z305,AI305,AR305,BA305,BA305,BJ305,BS305),"."))</f>
        <v/>
      </c>
      <c r="J305" s="50"/>
      <c r="K305" s="51" t="str">
        <f aca="false">IF(J305="","",CONCATENATE(MAX(AB305,AK305,AT305,BC305,BC305,BL305,BU305),"."))</f>
        <v/>
      </c>
      <c r="L305" s="52"/>
      <c r="M305" s="53" t="str">
        <f aca="false">IF(L305="","",CONCATENATE(MAX(AD305,AM305,AV305,BE305,BE305,BN305,BW305),"."))</f>
        <v/>
      </c>
      <c r="W305" s="8" t="str">
        <f aca="false">IF($E305=W$1,$F305,"")</f>
        <v/>
      </c>
      <c r="X305" s="1" t="str">
        <f aca="false">IF($E305=W$1,RANK(W305,W:W,0),"")</f>
        <v/>
      </c>
      <c r="Y305" s="1" t="str">
        <f aca="false">IF($E305=W$1,$H305,"")</f>
        <v/>
      </c>
      <c r="Z305" s="1" t="str">
        <f aca="false">IF($E305=W$1,RANK(Y305,Y:Y,0),"")</f>
        <v/>
      </c>
      <c r="AA305" s="1" t="str">
        <f aca="false">IF($E305=W$1,$J305,"")</f>
        <v/>
      </c>
      <c r="AB305" s="1" t="str">
        <f aca="false">IF($E305=W$1,RANK(AA305,AA:AA,0),"")</f>
        <v/>
      </c>
      <c r="AC305" s="1" t="str">
        <f aca="false">IF($E305=W$1,$L305,"")</f>
        <v/>
      </c>
      <c r="AD305" s="9" t="str">
        <f aca="false">IF($E305=W$1,RANK(AC305,AC:AC,0),"")</f>
        <v/>
      </c>
      <c r="AF305" s="8" t="str">
        <f aca="false">IF($E305=AF$1,$F305,"")</f>
        <v/>
      </c>
      <c r="AG305" s="1" t="str">
        <f aca="false">IF($E305=AF$1,RANK(AF305,AF:AF,0),"")</f>
        <v/>
      </c>
      <c r="AH305" s="1" t="str">
        <f aca="false">IF($E305=AF$1,$H305,"")</f>
        <v/>
      </c>
      <c r="AI305" s="1" t="str">
        <f aca="false">IF($E305=AF$1,RANK(AH305,AH:AH,0),"")</f>
        <v/>
      </c>
      <c r="AJ305" s="1" t="str">
        <f aca="false">IF($E305=AF$1,$J305,"")</f>
        <v/>
      </c>
      <c r="AK305" s="1" t="str">
        <f aca="false">IF($E305=AF$1,RANK(AJ305,AJ:AJ,0),"")</f>
        <v/>
      </c>
      <c r="AL305" s="1" t="str">
        <f aca="false">IF($E305=AF$1,$L305,"")</f>
        <v/>
      </c>
      <c r="AM305" s="9" t="str">
        <f aca="false">IF($E305=AF$1,RANK(AL305,AL:AL,0),"")</f>
        <v/>
      </c>
      <c r="AO305" s="8" t="str">
        <f aca="false">IF($E305=AO$1,$F305,"")</f>
        <v/>
      </c>
      <c r="AP305" s="1" t="str">
        <f aca="false">IF($E305=AO$1,RANK(AO305,AO:AO,0),"")</f>
        <v/>
      </c>
      <c r="AQ305" s="1" t="str">
        <f aca="false">IF($E305=AO$1,$H305,"")</f>
        <v/>
      </c>
      <c r="AR305" s="1" t="str">
        <f aca="false">IF($E305=AO$1,RANK(AQ305,AQ:AQ,0),"")</f>
        <v/>
      </c>
      <c r="AS305" s="1" t="str">
        <f aca="false">IF($E305=AO$1,$J305,"")</f>
        <v/>
      </c>
      <c r="AT305" s="1" t="str">
        <f aca="false">IF($E305=AO$1,RANK(AS305,AS:AS,0),"")</f>
        <v/>
      </c>
      <c r="AU305" s="1" t="str">
        <f aca="false">IF($E305=AO$1,$L305,"")</f>
        <v/>
      </c>
      <c r="AV305" s="9" t="str">
        <f aca="false">IF($E305=AO$1,RANK(AU305,AU:AU,0),"")</f>
        <v/>
      </c>
      <c r="AX305" s="8" t="str">
        <f aca="false">IF($E305=AX$1,$F305,"")</f>
        <v/>
      </c>
      <c r="AY305" s="1" t="str">
        <f aca="false">IF($E305=AX$1,RANK(AX305,AX:AX,0),"")</f>
        <v/>
      </c>
      <c r="AZ305" s="1" t="str">
        <f aca="false">IF($E305=AX$1,$H305,"")</f>
        <v/>
      </c>
      <c r="BA305" s="1" t="str">
        <f aca="false">IF($E305=AX$1,RANK(AZ305,AZ:AZ,0),"")</f>
        <v/>
      </c>
      <c r="BB305" s="1" t="str">
        <f aca="false">IF($E305=AX$1,$J305,"")</f>
        <v/>
      </c>
      <c r="BC305" s="1" t="str">
        <f aca="false">IF($E305=AX$1,RANK(BB305,BB:BB,0),"")</f>
        <v/>
      </c>
      <c r="BD305" s="1" t="str">
        <f aca="false">IF($E305=AX$1,$L305,"")</f>
        <v/>
      </c>
      <c r="BE305" s="9" t="str">
        <f aca="false">IF($E305=AX$1,RANK(BD305,BD:BD,0),"")</f>
        <v/>
      </c>
      <c r="BG305" s="8" t="str">
        <f aca="false">IF($E305=BG$1,$F305,"")</f>
        <v/>
      </c>
      <c r="BH305" s="1" t="str">
        <f aca="false">IF($E305=BG$1,RANK(BG305,BG:BG,0),"")</f>
        <v/>
      </c>
      <c r="BI305" s="1" t="str">
        <f aca="false">IF($E305=BG$1,$H305,"")</f>
        <v/>
      </c>
      <c r="BJ305" s="1" t="str">
        <f aca="false">IF($E305=BG$1,RANK(BI305,BI:BI,0),"")</f>
        <v/>
      </c>
      <c r="BK305" s="1" t="str">
        <f aca="false">IF($E305=BG$1,$J305,"")</f>
        <v/>
      </c>
      <c r="BL305" s="1" t="str">
        <f aca="false">IF($E305=BG$1,RANK(BK305,BK:BK,0),"")</f>
        <v/>
      </c>
      <c r="BM305" s="1" t="str">
        <f aca="false">IF($E305=BG$1,$L305,"")</f>
        <v/>
      </c>
      <c r="BN305" s="9" t="str">
        <f aca="false">IF($E305=BG$1,RANK(BM305,BM:BM,0),"")</f>
        <v/>
      </c>
      <c r="BP305" s="8" t="str">
        <f aca="false">IF($E305=BP$1,$F305,"")</f>
        <v/>
      </c>
      <c r="BQ305" s="1" t="str">
        <f aca="false">IF($E305=BP$1,RANK(BP305,BP:BP,0),"")</f>
        <v/>
      </c>
      <c r="BR305" s="1" t="str">
        <f aca="false">IF($E305=BP$1,$H305,"")</f>
        <v/>
      </c>
      <c r="BS305" s="1" t="str">
        <f aca="false">IF($E305=BP$1,RANK(BR305,BR:BR,0),"")</f>
        <v/>
      </c>
      <c r="BT305" s="1" t="str">
        <f aca="false">IF($E305=BP$1,$J305,"")</f>
        <v/>
      </c>
      <c r="BU305" s="1" t="str">
        <f aca="false">IF($E305=BP$1,RANK(BT305,BT:BT,0),"")</f>
        <v/>
      </c>
      <c r="BV305" s="1" t="str">
        <f aca="false">IF($E305=BP$1,$L305,"")</f>
        <v/>
      </c>
      <c r="BW305" s="9" t="str">
        <f aca="false">IF($E305=BP$1,RANK(BV305,BV:BV,0),"")</f>
        <v/>
      </c>
    </row>
    <row r="306" customFormat="false" ht="12.75" hidden="false" customHeight="false" outlineLevel="0" collapsed="false">
      <c r="A306" s="55"/>
      <c r="B306" s="56"/>
      <c r="C306" s="57"/>
      <c r="D306" s="48"/>
      <c r="E306" s="49" t="str">
        <f aca="false">IF(D306&lt;1900,"",IF(D306&gt;=$P$4,$P$3,IF(D306&gt;=$Q$4,$Q$3,IF(D306&gt;=$R$4,$R$3,IF(D306&gt;=$S$4,$S$3,IF(D306&gt;=$T$4,$T$3,$U$3))))))</f>
        <v/>
      </c>
      <c r="F306" s="50"/>
      <c r="G306" s="51" t="str">
        <f aca="false">IF(F306="","",CONCATENATE(MAX(X306,AG306,AP306,AY306,AY306,BH306,BQ306),"."))</f>
        <v/>
      </c>
      <c r="H306" s="50"/>
      <c r="I306" s="51" t="str">
        <f aca="false">IF(H306="","",CONCATENATE(MAX(Z306,AI306,AR306,BA306,BA306,BJ306,BS306),"."))</f>
        <v/>
      </c>
      <c r="J306" s="50"/>
      <c r="K306" s="51" t="str">
        <f aca="false">IF(J306="","",CONCATENATE(MAX(AB306,AK306,AT306,BC306,BC306,BL306,BU306),"."))</f>
        <v/>
      </c>
      <c r="L306" s="52"/>
      <c r="M306" s="53" t="str">
        <f aca="false">IF(L306="","",CONCATENATE(MAX(AD306,AM306,AV306,BE306,BE306,BN306,BW306),"."))</f>
        <v/>
      </c>
      <c r="W306" s="8" t="str">
        <f aca="false">IF($E306=W$1,$F306,"")</f>
        <v/>
      </c>
      <c r="X306" s="1" t="str">
        <f aca="false">IF($E306=W$1,RANK(W306,W:W,0),"")</f>
        <v/>
      </c>
      <c r="Y306" s="1" t="str">
        <f aca="false">IF($E306=W$1,$H306,"")</f>
        <v/>
      </c>
      <c r="Z306" s="1" t="str">
        <f aca="false">IF($E306=W$1,RANK(Y306,Y:Y,0),"")</f>
        <v/>
      </c>
      <c r="AA306" s="1" t="str">
        <f aca="false">IF($E306=W$1,$J306,"")</f>
        <v/>
      </c>
      <c r="AB306" s="1" t="str">
        <f aca="false">IF($E306=W$1,RANK(AA306,AA:AA,0),"")</f>
        <v/>
      </c>
      <c r="AC306" s="1" t="str">
        <f aca="false">IF($E306=W$1,$L306,"")</f>
        <v/>
      </c>
      <c r="AD306" s="9" t="str">
        <f aca="false">IF($E306=W$1,RANK(AC306,AC:AC,0),"")</f>
        <v/>
      </c>
      <c r="AF306" s="8" t="str">
        <f aca="false">IF($E306=AF$1,$F306,"")</f>
        <v/>
      </c>
      <c r="AG306" s="1" t="str">
        <f aca="false">IF($E306=AF$1,RANK(AF306,AF:AF,0),"")</f>
        <v/>
      </c>
      <c r="AH306" s="1" t="str">
        <f aca="false">IF($E306=AF$1,$H306,"")</f>
        <v/>
      </c>
      <c r="AI306" s="1" t="str">
        <f aca="false">IF($E306=AF$1,RANK(AH306,AH:AH,0),"")</f>
        <v/>
      </c>
      <c r="AJ306" s="1" t="str">
        <f aca="false">IF($E306=AF$1,$J306,"")</f>
        <v/>
      </c>
      <c r="AK306" s="1" t="str">
        <f aca="false">IF($E306=AF$1,RANK(AJ306,AJ:AJ,0),"")</f>
        <v/>
      </c>
      <c r="AL306" s="1" t="str">
        <f aca="false">IF($E306=AF$1,$L306,"")</f>
        <v/>
      </c>
      <c r="AM306" s="9" t="str">
        <f aca="false">IF($E306=AF$1,RANK(AL306,AL:AL,0),"")</f>
        <v/>
      </c>
      <c r="AO306" s="8" t="str">
        <f aca="false">IF($E306=AO$1,$F306,"")</f>
        <v/>
      </c>
      <c r="AP306" s="1" t="str">
        <f aca="false">IF($E306=AO$1,RANK(AO306,AO:AO,0),"")</f>
        <v/>
      </c>
      <c r="AQ306" s="1" t="str">
        <f aca="false">IF($E306=AO$1,$H306,"")</f>
        <v/>
      </c>
      <c r="AR306" s="1" t="str">
        <f aca="false">IF($E306=AO$1,RANK(AQ306,AQ:AQ,0),"")</f>
        <v/>
      </c>
      <c r="AS306" s="1" t="str">
        <f aca="false">IF($E306=AO$1,$J306,"")</f>
        <v/>
      </c>
      <c r="AT306" s="1" t="str">
        <f aca="false">IF($E306=AO$1,RANK(AS306,AS:AS,0),"")</f>
        <v/>
      </c>
      <c r="AU306" s="1" t="str">
        <f aca="false">IF($E306=AO$1,$L306,"")</f>
        <v/>
      </c>
      <c r="AV306" s="9" t="str">
        <f aca="false">IF($E306=AO$1,RANK(AU306,AU:AU,0),"")</f>
        <v/>
      </c>
      <c r="AX306" s="8" t="str">
        <f aca="false">IF($E306=AX$1,$F306,"")</f>
        <v/>
      </c>
      <c r="AY306" s="1" t="str">
        <f aca="false">IF($E306=AX$1,RANK(AX306,AX:AX,0),"")</f>
        <v/>
      </c>
      <c r="AZ306" s="1" t="str">
        <f aca="false">IF($E306=AX$1,$H306,"")</f>
        <v/>
      </c>
      <c r="BA306" s="1" t="str">
        <f aca="false">IF($E306=AX$1,RANK(AZ306,AZ:AZ,0),"")</f>
        <v/>
      </c>
      <c r="BB306" s="1" t="str">
        <f aca="false">IF($E306=AX$1,$J306,"")</f>
        <v/>
      </c>
      <c r="BC306" s="1" t="str">
        <f aca="false">IF($E306=AX$1,RANK(BB306,BB:BB,0),"")</f>
        <v/>
      </c>
      <c r="BD306" s="1" t="str">
        <f aca="false">IF($E306=AX$1,$L306,"")</f>
        <v/>
      </c>
      <c r="BE306" s="9" t="str">
        <f aca="false">IF($E306=AX$1,RANK(BD306,BD:BD,0),"")</f>
        <v/>
      </c>
      <c r="BG306" s="8" t="str">
        <f aca="false">IF($E306=BG$1,$F306,"")</f>
        <v/>
      </c>
      <c r="BH306" s="1" t="str">
        <f aca="false">IF($E306=BG$1,RANK(BG306,BG:BG,0),"")</f>
        <v/>
      </c>
      <c r="BI306" s="1" t="str">
        <f aca="false">IF($E306=BG$1,$H306,"")</f>
        <v/>
      </c>
      <c r="BJ306" s="1" t="str">
        <f aca="false">IF($E306=BG$1,RANK(BI306,BI:BI,0),"")</f>
        <v/>
      </c>
      <c r="BK306" s="1" t="str">
        <f aca="false">IF($E306=BG$1,$J306,"")</f>
        <v/>
      </c>
      <c r="BL306" s="1" t="str">
        <f aca="false">IF($E306=BG$1,RANK(BK306,BK:BK,0),"")</f>
        <v/>
      </c>
      <c r="BM306" s="1" t="str">
        <f aca="false">IF($E306=BG$1,$L306,"")</f>
        <v/>
      </c>
      <c r="BN306" s="9" t="str">
        <f aca="false">IF($E306=BG$1,RANK(BM306,BM:BM,0),"")</f>
        <v/>
      </c>
      <c r="BP306" s="8" t="str">
        <f aca="false">IF($E306=BP$1,$F306,"")</f>
        <v/>
      </c>
      <c r="BQ306" s="1" t="str">
        <f aca="false">IF($E306=BP$1,RANK(BP306,BP:BP,0),"")</f>
        <v/>
      </c>
      <c r="BR306" s="1" t="str">
        <f aca="false">IF($E306=BP$1,$H306,"")</f>
        <v/>
      </c>
      <c r="BS306" s="1" t="str">
        <f aca="false">IF($E306=BP$1,RANK(BR306,BR:BR,0),"")</f>
        <v/>
      </c>
      <c r="BT306" s="1" t="str">
        <f aca="false">IF($E306=BP$1,$J306,"")</f>
        <v/>
      </c>
      <c r="BU306" s="1" t="str">
        <f aca="false">IF($E306=BP$1,RANK(BT306,BT:BT,0),"")</f>
        <v/>
      </c>
      <c r="BV306" s="1" t="str">
        <f aca="false">IF($E306=BP$1,$L306,"")</f>
        <v/>
      </c>
      <c r="BW306" s="9" t="str">
        <f aca="false">IF($E306=BP$1,RANK(BV306,BV:BV,0),"")</f>
        <v/>
      </c>
    </row>
    <row r="307" customFormat="false" ht="12.75" hidden="false" customHeight="false" outlineLevel="0" collapsed="false">
      <c r="A307" s="55"/>
      <c r="B307" s="56"/>
      <c r="C307" s="57"/>
      <c r="D307" s="48"/>
      <c r="E307" s="49" t="str">
        <f aca="false">IF(D307&lt;1900,"",IF(D307&gt;=$P$4,$P$3,IF(D307&gt;=$Q$4,$Q$3,IF(D307&gt;=$R$4,$R$3,IF(D307&gt;=$S$4,$S$3,IF(D307&gt;=$T$4,$T$3,$U$3))))))</f>
        <v/>
      </c>
      <c r="F307" s="50"/>
      <c r="G307" s="51" t="str">
        <f aca="false">IF(F307="","",CONCATENATE(MAX(X307,AG307,AP307,AY307,AY307,BH307,BQ307),"."))</f>
        <v/>
      </c>
      <c r="H307" s="50"/>
      <c r="I307" s="51" t="str">
        <f aca="false">IF(H307="","",CONCATENATE(MAX(Z307,AI307,AR307,BA307,BA307,BJ307,BS307),"."))</f>
        <v/>
      </c>
      <c r="J307" s="50"/>
      <c r="K307" s="51" t="str">
        <f aca="false">IF(J307="","",CONCATENATE(MAX(AB307,AK307,AT307,BC307,BC307,BL307,BU307),"."))</f>
        <v/>
      </c>
      <c r="L307" s="52"/>
      <c r="M307" s="53" t="str">
        <f aca="false">IF(L307="","",CONCATENATE(MAX(AD307,AM307,AV307,BE307,BE307,BN307,BW307),"."))</f>
        <v/>
      </c>
      <c r="W307" s="8" t="str">
        <f aca="false">IF($E307=W$1,$F307,"")</f>
        <v/>
      </c>
      <c r="X307" s="1" t="str">
        <f aca="false">IF($E307=W$1,RANK(W307,W:W,0),"")</f>
        <v/>
      </c>
      <c r="Y307" s="1" t="str">
        <f aca="false">IF($E307=W$1,$H307,"")</f>
        <v/>
      </c>
      <c r="Z307" s="1" t="str">
        <f aca="false">IF($E307=W$1,RANK(Y307,Y:Y,0),"")</f>
        <v/>
      </c>
      <c r="AA307" s="1" t="str">
        <f aca="false">IF($E307=W$1,$J307,"")</f>
        <v/>
      </c>
      <c r="AB307" s="1" t="str">
        <f aca="false">IF($E307=W$1,RANK(AA307,AA:AA,0),"")</f>
        <v/>
      </c>
      <c r="AC307" s="1" t="str">
        <f aca="false">IF($E307=W$1,$L307,"")</f>
        <v/>
      </c>
      <c r="AD307" s="9" t="str">
        <f aca="false">IF($E307=W$1,RANK(AC307,AC:AC,0),"")</f>
        <v/>
      </c>
      <c r="AF307" s="8" t="str">
        <f aca="false">IF($E307=AF$1,$F307,"")</f>
        <v/>
      </c>
      <c r="AG307" s="1" t="str">
        <f aca="false">IF($E307=AF$1,RANK(AF307,AF:AF,0),"")</f>
        <v/>
      </c>
      <c r="AH307" s="1" t="str">
        <f aca="false">IF($E307=AF$1,$H307,"")</f>
        <v/>
      </c>
      <c r="AI307" s="1" t="str">
        <f aca="false">IF($E307=AF$1,RANK(AH307,AH:AH,0),"")</f>
        <v/>
      </c>
      <c r="AJ307" s="1" t="str">
        <f aca="false">IF($E307=AF$1,$J307,"")</f>
        <v/>
      </c>
      <c r="AK307" s="1" t="str">
        <f aca="false">IF($E307=AF$1,RANK(AJ307,AJ:AJ,0),"")</f>
        <v/>
      </c>
      <c r="AL307" s="1" t="str">
        <f aca="false">IF($E307=AF$1,$L307,"")</f>
        <v/>
      </c>
      <c r="AM307" s="9" t="str">
        <f aca="false">IF($E307=AF$1,RANK(AL307,AL:AL,0),"")</f>
        <v/>
      </c>
      <c r="AO307" s="8" t="str">
        <f aca="false">IF($E307=AO$1,$F307,"")</f>
        <v/>
      </c>
      <c r="AP307" s="1" t="str">
        <f aca="false">IF($E307=AO$1,RANK(AO307,AO:AO,0),"")</f>
        <v/>
      </c>
      <c r="AQ307" s="1" t="str">
        <f aca="false">IF($E307=AO$1,$H307,"")</f>
        <v/>
      </c>
      <c r="AR307" s="1" t="str">
        <f aca="false">IF($E307=AO$1,RANK(AQ307,AQ:AQ,0),"")</f>
        <v/>
      </c>
      <c r="AS307" s="1" t="str">
        <f aca="false">IF($E307=AO$1,$J307,"")</f>
        <v/>
      </c>
      <c r="AT307" s="1" t="str">
        <f aca="false">IF($E307=AO$1,RANK(AS307,AS:AS,0),"")</f>
        <v/>
      </c>
      <c r="AU307" s="1" t="str">
        <f aca="false">IF($E307=AO$1,$L307,"")</f>
        <v/>
      </c>
      <c r="AV307" s="9" t="str">
        <f aca="false">IF($E307=AO$1,RANK(AU307,AU:AU,0),"")</f>
        <v/>
      </c>
      <c r="AX307" s="8" t="str">
        <f aca="false">IF($E307=AX$1,$F307,"")</f>
        <v/>
      </c>
      <c r="AY307" s="1" t="str">
        <f aca="false">IF($E307=AX$1,RANK(AX307,AX:AX,0),"")</f>
        <v/>
      </c>
      <c r="AZ307" s="1" t="str">
        <f aca="false">IF($E307=AX$1,$H307,"")</f>
        <v/>
      </c>
      <c r="BA307" s="1" t="str">
        <f aca="false">IF($E307=AX$1,RANK(AZ307,AZ:AZ,0),"")</f>
        <v/>
      </c>
      <c r="BB307" s="1" t="str">
        <f aca="false">IF($E307=AX$1,$J307,"")</f>
        <v/>
      </c>
      <c r="BC307" s="1" t="str">
        <f aca="false">IF($E307=AX$1,RANK(BB307,BB:BB,0),"")</f>
        <v/>
      </c>
      <c r="BD307" s="1" t="str">
        <f aca="false">IF($E307=AX$1,$L307,"")</f>
        <v/>
      </c>
      <c r="BE307" s="9" t="str">
        <f aca="false">IF($E307=AX$1,RANK(BD307,BD:BD,0),"")</f>
        <v/>
      </c>
      <c r="BG307" s="8" t="str">
        <f aca="false">IF($E307=BG$1,$F307,"")</f>
        <v/>
      </c>
      <c r="BH307" s="1" t="str">
        <f aca="false">IF($E307=BG$1,RANK(BG307,BG:BG,0),"")</f>
        <v/>
      </c>
      <c r="BI307" s="1" t="str">
        <f aca="false">IF($E307=BG$1,$H307,"")</f>
        <v/>
      </c>
      <c r="BJ307" s="1" t="str">
        <f aca="false">IF($E307=BG$1,RANK(BI307,BI:BI,0),"")</f>
        <v/>
      </c>
      <c r="BK307" s="1" t="str">
        <f aca="false">IF($E307=BG$1,$J307,"")</f>
        <v/>
      </c>
      <c r="BL307" s="1" t="str">
        <f aca="false">IF($E307=BG$1,RANK(BK307,BK:BK,0),"")</f>
        <v/>
      </c>
      <c r="BM307" s="1" t="str">
        <f aca="false">IF($E307=BG$1,$L307,"")</f>
        <v/>
      </c>
      <c r="BN307" s="9" t="str">
        <f aca="false">IF($E307=BG$1,RANK(BM307,BM:BM,0),"")</f>
        <v/>
      </c>
      <c r="BP307" s="8" t="str">
        <f aca="false">IF($E307=BP$1,$F307,"")</f>
        <v/>
      </c>
      <c r="BQ307" s="1" t="str">
        <f aca="false">IF($E307=BP$1,RANK(BP307,BP:BP,0),"")</f>
        <v/>
      </c>
      <c r="BR307" s="1" t="str">
        <f aca="false">IF($E307=BP$1,$H307,"")</f>
        <v/>
      </c>
      <c r="BS307" s="1" t="str">
        <f aca="false">IF($E307=BP$1,RANK(BR307,BR:BR,0),"")</f>
        <v/>
      </c>
      <c r="BT307" s="1" t="str">
        <f aca="false">IF($E307=BP$1,$J307,"")</f>
        <v/>
      </c>
      <c r="BU307" s="1" t="str">
        <f aca="false">IF($E307=BP$1,RANK(BT307,BT:BT,0),"")</f>
        <v/>
      </c>
      <c r="BV307" s="1" t="str">
        <f aca="false">IF($E307=BP$1,$L307,"")</f>
        <v/>
      </c>
      <c r="BW307" s="9" t="str">
        <f aca="false">IF($E307=BP$1,RANK(BV307,BV:BV,0),"")</f>
        <v/>
      </c>
    </row>
    <row r="308" customFormat="false" ht="12.75" hidden="false" customHeight="false" outlineLevel="0" collapsed="false">
      <c r="A308" s="55"/>
      <c r="B308" s="56"/>
      <c r="C308" s="57"/>
      <c r="D308" s="48"/>
      <c r="E308" s="49" t="str">
        <f aca="false">IF(D308&lt;1900,"",IF(D308&gt;=$P$4,$P$3,IF(D308&gt;=$Q$4,$Q$3,IF(D308&gt;=$R$4,$R$3,IF(D308&gt;=$S$4,$S$3,IF(D308&gt;=$T$4,$T$3,$U$3))))))</f>
        <v/>
      </c>
      <c r="F308" s="50"/>
      <c r="G308" s="51" t="str">
        <f aca="false">IF(F308="","",CONCATENATE(MAX(X308,AG308,AP308,AY308,AY308,BH308,BQ308),"."))</f>
        <v/>
      </c>
      <c r="H308" s="50"/>
      <c r="I308" s="51" t="str">
        <f aca="false">IF(H308="","",CONCATENATE(MAX(Z308,AI308,AR308,BA308,BA308,BJ308,BS308),"."))</f>
        <v/>
      </c>
      <c r="J308" s="50"/>
      <c r="K308" s="51" t="str">
        <f aca="false">IF(J308="","",CONCATENATE(MAX(AB308,AK308,AT308,BC308,BC308,BL308,BU308),"."))</f>
        <v/>
      </c>
      <c r="L308" s="52"/>
      <c r="M308" s="53" t="str">
        <f aca="false">IF(L308="","",CONCATENATE(MAX(AD308,AM308,AV308,BE308,BE308,BN308,BW308),"."))</f>
        <v/>
      </c>
      <c r="W308" s="8" t="str">
        <f aca="false">IF($E308=W$1,$F308,"")</f>
        <v/>
      </c>
      <c r="X308" s="1" t="str">
        <f aca="false">IF($E308=W$1,RANK(W308,W:W,0),"")</f>
        <v/>
      </c>
      <c r="Y308" s="1" t="str">
        <f aca="false">IF($E308=W$1,$H308,"")</f>
        <v/>
      </c>
      <c r="Z308" s="1" t="str">
        <f aca="false">IF($E308=W$1,RANK(Y308,Y:Y,0),"")</f>
        <v/>
      </c>
      <c r="AA308" s="1" t="str">
        <f aca="false">IF($E308=W$1,$J308,"")</f>
        <v/>
      </c>
      <c r="AB308" s="1" t="str">
        <f aca="false">IF($E308=W$1,RANK(AA308,AA:AA,0),"")</f>
        <v/>
      </c>
      <c r="AC308" s="1" t="str">
        <f aca="false">IF($E308=W$1,$L308,"")</f>
        <v/>
      </c>
      <c r="AD308" s="9" t="str">
        <f aca="false">IF($E308=W$1,RANK(AC308,AC:AC,0),"")</f>
        <v/>
      </c>
      <c r="AF308" s="8" t="str">
        <f aca="false">IF($E308=AF$1,$F308,"")</f>
        <v/>
      </c>
      <c r="AG308" s="1" t="str">
        <f aca="false">IF($E308=AF$1,RANK(AF308,AF:AF,0),"")</f>
        <v/>
      </c>
      <c r="AH308" s="1" t="str">
        <f aca="false">IF($E308=AF$1,$H308,"")</f>
        <v/>
      </c>
      <c r="AI308" s="1" t="str">
        <f aca="false">IF($E308=AF$1,RANK(AH308,AH:AH,0),"")</f>
        <v/>
      </c>
      <c r="AJ308" s="1" t="str">
        <f aca="false">IF($E308=AF$1,$J308,"")</f>
        <v/>
      </c>
      <c r="AK308" s="1" t="str">
        <f aca="false">IF($E308=AF$1,RANK(AJ308,AJ:AJ,0),"")</f>
        <v/>
      </c>
      <c r="AL308" s="1" t="str">
        <f aca="false">IF($E308=AF$1,$L308,"")</f>
        <v/>
      </c>
      <c r="AM308" s="9" t="str">
        <f aca="false">IF($E308=AF$1,RANK(AL308,AL:AL,0),"")</f>
        <v/>
      </c>
      <c r="AO308" s="8" t="str">
        <f aca="false">IF($E308=AO$1,$F308,"")</f>
        <v/>
      </c>
      <c r="AP308" s="1" t="str">
        <f aca="false">IF($E308=AO$1,RANK(AO308,AO:AO,0),"")</f>
        <v/>
      </c>
      <c r="AQ308" s="1" t="str">
        <f aca="false">IF($E308=AO$1,$H308,"")</f>
        <v/>
      </c>
      <c r="AR308" s="1" t="str">
        <f aca="false">IF($E308=AO$1,RANK(AQ308,AQ:AQ,0),"")</f>
        <v/>
      </c>
      <c r="AS308" s="1" t="str">
        <f aca="false">IF($E308=AO$1,$J308,"")</f>
        <v/>
      </c>
      <c r="AT308" s="1" t="str">
        <f aca="false">IF($E308=AO$1,RANK(AS308,AS:AS,0),"")</f>
        <v/>
      </c>
      <c r="AU308" s="1" t="str">
        <f aca="false">IF($E308=AO$1,$L308,"")</f>
        <v/>
      </c>
      <c r="AV308" s="9" t="str">
        <f aca="false">IF($E308=AO$1,RANK(AU308,AU:AU,0),"")</f>
        <v/>
      </c>
      <c r="AX308" s="8" t="str">
        <f aca="false">IF($E308=AX$1,$F308,"")</f>
        <v/>
      </c>
      <c r="AY308" s="1" t="str">
        <f aca="false">IF($E308=AX$1,RANK(AX308,AX:AX,0),"")</f>
        <v/>
      </c>
      <c r="AZ308" s="1" t="str">
        <f aca="false">IF($E308=AX$1,$H308,"")</f>
        <v/>
      </c>
      <c r="BA308" s="1" t="str">
        <f aca="false">IF($E308=AX$1,RANK(AZ308,AZ:AZ,0),"")</f>
        <v/>
      </c>
      <c r="BB308" s="1" t="str">
        <f aca="false">IF($E308=AX$1,$J308,"")</f>
        <v/>
      </c>
      <c r="BC308" s="1" t="str">
        <f aca="false">IF($E308=AX$1,RANK(BB308,BB:BB,0),"")</f>
        <v/>
      </c>
      <c r="BD308" s="1" t="str">
        <f aca="false">IF($E308=AX$1,$L308,"")</f>
        <v/>
      </c>
      <c r="BE308" s="9" t="str">
        <f aca="false">IF($E308=AX$1,RANK(BD308,BD:BD,0),"")</f>
        <v/>
      </c>
      <c r="BG308" s="8" t="str">
        <f aca="false">IF($E308=BG$1,$F308,"")</f>
        <v/>
      </c>
      <c r="BH308" s="1" t="str">
        <f aca="false">IF($E308=BG$1,RANK(BG308,BG:BG,0),"")</f>
        <v/>
      </c>
      <c r="BI308" s="1" t="str">
        <f aca="false">IF($E308=BG$1,$H308,"")</f>
        <v/>
      </c>
      <c r="BJ308" s="1" t="str">
        <f aca="false">IF($E308=BG$1,RANK(BI308,BI:BI,0),"")</f>
        <v/>
      </c>
      <c r="BK308" s="1" t="str">
        <f aca="false">IF($E308=BG$1,$J308,"")</f>
        <v/>
      </c>
      <c r="BL308" s="1" t="str">
        <f aca="false">IF($E308=BG$1,RANK(BK308,BK:BK,0),"")</f>
        <v/>
      </c>
      <c r="BM308" s="1" t="str">
        <f aca="false">IF($E308=BG$1,$L308,"")</f>
        <v/>
      </c>
      <c r="BN308" s="9" t="str">
        <f aca="false">IF($E308=BG$1,RANK(BM308,BM:BM,0),"")</f>
        <v/>
      </c>
      <c r="BP308" s="8" t="str">
        <f aca="false">IF($E308=BP$1,$F308,"")</f>
        <v/>
      </c>
      <c r="BQ308" s="1" t="str">
        <f aca="false">IF($E308=BP$1,RANK(BP308,BP:BP,0),"")</f>
        <v/>
      </c>
      <c r="BR308" s="1" t="str">
        <f aca="false">IF($E308=BP$1,$H308,"")</f>
        <v/>
      </c>
      <c r="BS308" s="1" t="str">
        <f aca="false">IF($E308=BP$1,RANK(BR308,BR:BR,0),"")</f>
        <v/>
      </c>
      <c r="BT308" s="1" t="str">
        <f aca="false">IF($E308=BP$1,$J308,"")</f>
        <v/>
      </c>
      <c r="BU308" s="1" t="str">
        <f aca="false">IF($E308=BP$1,RANK(BT308,BT:BT,0),"")</f>
        <v/>
      </c>
      <c r="BV308" s="1" t="str">
        <f aca="false">IF($E308=BP$1,$L308,"")</f>
        <v/>
      </c>
      <c r="BW308" s="9" t="str">
        <f aca="false">IF($E308=BP$1,RANK(BV308,BV:BV,0),"")</f>
        <v/>
      </c>
    </row>
    <row r="309" customFormat="false" ht="12.75" hidden="false" customHeight="false" outlineLevel="0" collapsed="false">
      <c r="A309" s="55"/>
      <c r="B309" s="56"/>
      <c r="C309" s="57"/>
      <c r="D309" s="48"/>
      <c r="E309" s="49" t="str">
        <f aca="false">IF(D309&lt;1900,"",IF(D309&gt;=$P$4,$P$3,IF(D309&gt;=$Q$4,$Q$3,IF(D309&gt;=$R$4,$R$3,IF(D309&gt;=$S$4,$S$3,IF(D309&gt;=$T$4,$T$3,$U$3))))))</f>
        <v/>
      </c>
      <c r="F309" s="50"/>
      <c r="G309" s="51" t="str">
        <f aca="false">IF(F309="","",CONCATENATE(MAX(X309,AG309,AP309,AY309,AY309,BH309,BQ309),"."))</f>
        <v/>
      </c>
      <c r="H309" s="50"/>
      <c r="I309" s="51" t="str">
        <f aca="false">IF(H309="","",CONCATENATE(MAX(Z309,AI309,AR309,BA309,BA309,BJ309,BS309),"."))</f>
        <v/>
      </c>
      <c r="J309" s="50"/>
      <c r="K309" s="51" t="str">
        <f aca="false">IF(J309="","",CONCATENATE(MAX(AB309,AK309,AT309,BC309,BC309,BL309,BU309),"."))</f>
        <v/>
      </c>
      <c r="L309" s="52"/>
      <c r="M309" s="53" t="str">
        <f aca="false">IF(L309="","",CONCATENATE(MAX(AD309,AM309,AV309,BE309,BE309,BN309,BW309),"."))</f>
        <v/>
      </c>
      <c r="W309" s="8" t="str">
        <f aca="false">IF($E309=W$1,$F309,"")</f>
        <v/>
      </c>
      <c r="X309" s="1" t="str">
        <f aca="false">IF($E309=W$1,RANK(W309,W:W,0),"")</f>
        <v/>
      </c>
      <c r="Y309" s="1" t="str">
        <f aca="false">IF($E309=W$1,$H309,"")</f>
        <v/>
      </c>
      <c r="Z309" s="1" t="str">
        <f aca="false">IF($E309=W$1,RANK(Y309,Y:Y,0),"")</f>
        <v/>
      </c>
      <c r="AA309" s="1" t="str">
        <f aca="false">IF($E309=W$1,$J309,"")</f>
        <v/>
      </c>
      <c r="AB309" s="1" t="str">
        <f aca="false">IF($E309=W$1,RANK(AA309,AA:AA,0),"")</f>
        <v/>
      </c>
      <c r="AC309" s="1" t="str">
        <f aca="false">IF($E309=W$1,$L309,"")</f>
        <v/>
      </c>
      <c r="AD309" s="9" t="str">
        <f aca="false">IF($E309=W$1,RANK(AC309,AC:AC,0),"")</f>
        <v/>
      </c>
      <c r="AF309" s="8" t="str">
        <f aca="false">IF($E309=AF$1,$F309,"")</f>
        <v/>
      </c>
      <c r="AG309" s="1" t="str">
        <f aca="false">IF($E309=AF$1,RANK(AF309,AF:AF,0),"")</f>
        <v/>
      </c>
      <c r="AH309" s="1" t="str">
        <f aca="false">IF($E309=AF$1,$H309,"")</f>
        <v/>
      </c>
      <c r="AI309" s="1" t="str">
        <f aca="false">IF($E309=AF$1,RANK(AH309,AH:AH,0),"")</f>
        <v/>
      </c>
      <c r="AJ309" s="1" t="str">
        <f aca="false">IF($E309=AF$1,$J309,"")</f>
        <v/>
      </c>
      <c r="AK309" s="1" t="str">
        <f aca="false">IF($E309=AF$1,RANK(AJ309,AJ:AJ,0),"")</f>
        <v/>
      </c>
      <c r="AL309" s="1" t="str">
        <f aca="false">IF($E309=AF$1,$L309,"")</f>
        <v/>
      </c>
      <c r="AM309" s="9" t="str">
        <f aca="false">IF($E309=AF$1,RANK(AL309,AL:AL,0),"")</f>
        <v/>
      </c>
      <c r="AO309" s="8" t="str">
        <f aca="false">IF($E309=AO$1,$F309,"")</f>
        <v/>
      </c>
      <c r="AP309" s="1" t="str">
        <f aca="false">IF($E309=AO$1,RANK(AO309,AO:AO,0),"")</f>
        <v/>
      </c>
      <c r="AQ309" s="1" t="str">
        <f aca="false">IF($E309=AO$1,$H309,"")</f>
        <v/>
      </c>
      <c r="AR309" s="1" t="str">
        <f aca="false">IF($E309=AO$1,RANK(AQ309,AQ:AQ,0),"")</f>
        <v/>
      </c>
      <c r="AS309" s="1" t="str">
        <f aca="false">IF($E309=AO$1,$J309,"")</f>
        <v/>
      </c>
      <c r="AT309" s="1" t="str">
        <f aca="false">IF($E309=AO$1,RANK(AS309,AS:AS,0),"")</f>
        <v/>
      </c>
      <c r="AU309" s="1" t="str">
        <f aca="false">IF($E309=AO$1,$L309,"")</f>
        <v/>
      </c>
      <c r="AV309" s="9" t="str">
        <f aca="false">IF($E309=AO$1,RANK(AU309,AU:AU,0),"")</f>
        <v/>
      </c>
      <c r="AX309" s="8" t="str">
        <f aca="false">IF($E309=AX$1,$F309,"")</f>
        <v/>
      </c>
      <c r="AY309" s="1" t="str">
        <f aca="false">IF($E309=AX$1,RANK(AX309,AX:AX,0),"")</f>
        <v/>
      </c>
      <c r="AZ309" s="1" t="str">
        <f aca="false">IF($E309=AX$1,$H309,"")</f>
        <v/>
      </c>
      <c r="BA309" s="1" t="str">
        <f aca="false">IF($E309=AX$1,RANK(AZ309,AZ:AZ,0),"")</f>
        <v/>
      </c>
      <c r="BB309" s="1" t="str">
        <f aca="false">IF($E309=AX$1,$J309,"")</f>
        <v/>
      </c>
      <c r="BC309" s="1" t="str">
        <f aca="false">IF($E309=AX$1,RANK(BB309,BB:BB,0),"")</f>
        <v/>
      </c>
      <c r="BD309" s="1" t="str">
        <f aca="false">IF($E309=AX$1,$L309,"")</f>
        <v/>
      </c>
      <c r="BE309" s="9" t="str">
        <f aca="false">IF($E309=AX$1,RANK(BD309,BD:BD,0),"")</f>
        <v/>
      </c>
      <c r="BG309" s="8" t="str">
        <f aca="false">IF($E309=BG$1,$F309,"")</f>
        <v/>
      </c>
      <c r="BH309" s="1" t="str">
        <f aca="false">IF($E309=BG$1,RANK(BG309,BG:BG,0),"")</f>
        <v/>
      </c>
      <c r="BI309" s="1" t="str">
        <f aca="false">IF($E309=BG$1,$H309,"")</f>
        <v/>
      </c>
      <c r="BJ309" s="1" t="str">
        <f aca="false">IF($E309=BG$1,RANK(BI309,BI:BI,0),"")</f>
        <v/>
      </c>
      <c r="BK309" s="1" t="str">
        <f aca="false">IF($E309=BG$1,$J309,"")</f>
        <v/>
      </c>
      <c r="BL309" s="1" t="str">
        <f aca="false">IF($E309=BG$1,RANK(BK309,BK:BK,0),"")</f>
        <v/>
      </c>
      <c r="BM309" s="1" t="str">
        <f aca="false">IF($E309=BG$1,$L309,"")</f>
        <v/>
      </c>
      <c r="BN309" s="9" t="str">
        <f aca="false">IF($E309=BG$1,RANK(BM309,BM:BM,0),"")</f>
        <v/>
      </c>
      <c r="BP309" s="8" t="str">
        <f aca="false">IF($E309=BP$1,$F309,"")</f>
        <v/>
      </c>
      <c r="BQ309" s="1" t="str">
        <f aca="false">IF($E309=BP$1,RANK(BP309,BP:BP,0),"")</f>
        <v/>
      </c>
      <c r="BR309" s="1" t="str">
        <f aca="false">IF($E309=BP$1,$H309,"")</f>
        <v/>
      </c>
      <c r="BS309" s="1" t="str">
        <f aca="false">IF($E309=BP$1,RANK(BR309,BR:BR,0),"")</f>
        <v/>
      </c>
      <c r="BT309" s="1" t="str">
        <f aca="false">IF($E309=BP$1,$J309,"")</f>
        <v/>
      </c>
      <c r="BU309" s="1" t="str">
        <f aca="false">IF($E309=BP$1,RANK(BT309,BT:BT,0),"")</f>
        <v/>
      </c>
      <c r="BV309" s="1" t="str">
        <f aca="false">IF($E309=BP$1,$L309,"")</f>
        <v/>
      </c>
      <c r="BW309" s="9" t="str">
        <f aca="false">IF($E309=BP$1,RANK(BV309,BV:BV,0),"")</f>
        <v/>
      </c>
    </row>
    <row r="310" customFormat="false" ht="12.75" hidden="false" customHeight="false" outlineLevel="0" collapsed="false">
      <c r="A310" s="55"/>
      <c r="B310" s="56"/>
      <c r="C310" s="57"/>
      <c r="D310" s="48"/>
      <c r="E310" s="49" t="str">
        <f aca="false">IF(D310&lt;1900,"",IF(D310&gt;=$P$4,$P$3,IF(D310&gt;=$Q$4,$Q$3,IF(D310&gt;=$R$4,$R$3,IF(D310&gt;=$S$4,$S$3,IF(D310&gt;=$T$4,$T$3,$U$3))))))</f>
        <v/>
      </c>
      <c r="F310" s="50"/>
      <c r="G310" s="51" t="str">
        <f aca="false">IF(F310="","",CONCATENATE(MAX(X310,AG310,AP310,AY310,AY310,BH310,BQ310),"."))</f>
        <v/>
      </c>
      <c r="H310" s="50"/>
      <c r="I310" s="51" t="str">
        <f aca="false">IF(H310="","",CONCATENATE(MAX(Z310,AI310,AR310,BA310,BA310,BJ310,BS310),"."))</f>
        <v/>
      </c>
      <c r="J310" s="50"/>
      <c r="K310" s="51" t="str">
        <f aca="false">IF(J310="","",CONCATENATE(MAX(AB310,AK310,AT310,BC310,BC310,BL310,BU310),"."))</f>
        <v/>
      </c>
      <c r="L310" s="52"/>
      <c r="M310" s="53" t="str">
        <f aca="false">IF(L310="","",CONCATENATE(MAX(AD310,AM310,AV310,BE310,BE310,BN310,BW310),"."))</f>
        <v/>
      </c>
      <c r="W310" s="8" t="str">
        <f aca="false">IF($E310=W$1,$F310,"")</f>
        <v/>
      </c>
      <c r="X310" s="1" t="str">
        <f aca="false">IF($E310=W$1,RANK(W310,W:W,0),"")</f>
        <v/>
      </c>
      <c r="Y310" s="1" t="str">
        <f aca="false">IF($E310=W$1,$H310,"")</f>
        <v/>
      </c>
      <c r="Z310" s="1" t="str">
        <f aca="false">IF($E310=W$1,RANK(Y310,Y:Y,0),"")</f>
        <v/>
      </c>
      <c r="AA310" s="1" t="str">
        <f aca="false">IF($E310=W$1,$J310,"")</f>
        <v/>
      </c>
      <c r="AB310" s="1" t="str">
        <f aca="false">IF($E310=W$1,RANK(AA310,AA:AA,0),"")</f>
        <v/>
      </c>
      <c r="AC310" s="1" t="str">
        <f aca="false">IF($E310=W$1,$L310,"")</f>
        <v/>
      </c>
      <c r="AD310" s="9" t="str">
        <f aca="false">IF($E310=W$1,RANK(AC310,AC:AC,0),"")</f>
        <v/>
      </c>
      <c r="AF310" s="8" t="str">
        <f aca="false">IF($E310=AF$1,$F310,"")</f>
        <v/>
      </c>
      <c r="AG310" s="1" t="str">
        <f aca="false">IF($E310=AF$1,RANK(AF310,AF:AF,0),"")</f>
        <v/>
      </c>
      <c r="AH310" s="1" t="str">
        <f aca="false">IF($E310=AF$1,$H310,"")</f>
        <v/>
      </c>
      <c r="AI310" s="1" t="str">
        <f aca="false">IF($E310=AF$1,RANK(AH310,AH:AH,0),"")</f>
        <v/>
      </c>
      <c r="AJ310" s="1" t="str">
        <f aca="false">IF($E310=AF$1,$J310,"")</f>
        <v/>
      </c>
      <c r="AK310" s="1" t="str">
        <f aca="false">IF($E310=AF$1,RANK(AJ310,AJ:AJ,0),"")</f>
        <v/>
      </c>
      <c r="AL310" s="1" t="str">
        <f aca="false">IF($E310=AF$1,$L310,"")</f>
        <v/>
      </c>
      <c r="AM310" s="9" t="str">
        <f aca="false">IF($E310=AF$1,RANK(AL310,AL:AL,0),"")</f>
        <v/>
      </c>
      <c r="AO310" s="8" t="str">
        <f aca="false">IF($E310=AO$1,$F310,"")</f>
        <v/>
      </c>
      <c r="AP310" s="1" t="str">
        <f aca="false">IF($E310=AO$1,RANK(AO310,AO:AO,0),"")</f>
        <v/>
      </c>
      <c r="AQ310" s="1" t="str">
        <f aca="false">IF($E310=AO$1,$H310,"")</f>
        <v/>
      </c>
      <c r="AR310" s="1" t="str">
        <f aca="false">IF($E310=AO$1,RANK(AQ310,AQ:AQ,0),"")</f>
        <v/>
      </c>
      <c r="AS310" s="1" t="str">
        <f aca="false">IF($E310=AO$1,$J310,"")</f>
        <v/>
      </c>
      <c r="AT310" s="1" t="str">
        <f aca="false">IF($E310=AO$1,RANK(AS310,AS:AS,0),"")</f>
        <v/>
      </c>
      <c r="AU310" s="1" t="str">
        <f aca="false">IF($E310=AO$1,$L310,"")</f>
        <v/>
      </c>
      <c r="AV310" s="9" t="str">
        <f aca="false">IF($E310=AO$1,RANK(AU310,AU:AU,0),"")</f>
        <v/>
      </c>
      <c r="AX310" s="8" t="str">
        <f aca="false">IF($E310=AX$1,$F310,"")</f>
        <v/>
      </c>
      <c r="AY310" s="1" t="str">
        <f aca="false">IF($E310=AX$1,RANK(AX310,AX:AX,0),"")</f>
        <v/>
      </c>
      <c r="AZ310" s="1" t="str">
        <f aca="false">IF($E310=AX$1,$H310,"")</f>
        <v/>
      </c>
      <c r="BA310" s="1" t="str">
        <f aca="false">IF($E310=AX$1,RANK(AZ310,AZ:AZ,0),"")</f>
        <v/>
      </c>
      <c r="BB310" s="1" t="str">
        <f aca="false">IF($E310=AX$1,$J310,"")</f>
        <v/>
      </c>
      <c r="BC310" s="1" t="str">
        <f aca="false">IF($E310=AX$1,RANK(BB310,BB:BB,0),"")</f>
        <v/>
      </c>
      <c r="BD310" s="1" t="str">
        <f aca="false">IF($E310=AX$1,$L310,"")</f>
        <v/>
      </c>
      <c r="BE310" s="9" t="str">
        <f aca="false">IF($E310=AX$1,RANK(BD310,BD:BD,0),"")</f>
        <v/>
      </c>
      <c r="BG310" s="8" t="str">
        <f aca="false">IF($E310=BG$1,$F310,"")</f>
        <v/>
      </c>
      <c r="BH310" s="1" t="str">
        <f aca="false">IF($E310=BG$1,RANK(BG310,BG:BG,0),"")</f>
        <v/>
      </c>
      <c r="BI310" s="1" t="str">
        <f aca="false">IF($E310=BG$1,$H310,"")</f>
        <v/>
      </c>
      <c r="BJ310" s="1" t="str">
        <f aca="false">IF($E310=BG$1,RANK(BI310,BI:BI,0),"")</f>
        <v/>
      </c>
      <c r="BK310" s="1" t="str">
        <f aca="false">IF($E310=BG$1,$J310,"")</f>
        <v/>
      </c>
      <c r="BL310" s="1" t="str">
        <f aca="false">IF($E310=BG$1,RANK(BK310,BK:BK,0),"")</f>
        <v/>
      </c>
      <c r="BM310" s="1" t="str">
        <f aca="false">IF($E310=BG$1,$L310,"")</f>
        <v/>
      </c>
      <c r="BN310" s="9" t="str">
        <f aca="false">IF($E310=BG$1,RANK(BM310,BM:BM,0),"")</f>
        <v/>
      </c>
      <c r="BP310" s="8" t="str">
        <f aca="false">IF($E310=BP$1,$F310,"")</f>
        <v/>
      </c>
      <c r="BQ310" s="1" t="str">
        <f aca="false">IF($E310=BP$1,RANK(BP310,BP:BP,0),"")</f>
        <v/>
      </c>
      <c r="BR310" s="1" t="str">
        <f aca="false">IF($E310=BP$1,$H310,"")</f>
        <v/>
      </c>
      <c r="BS310" s="1" t="str">
        <f aca="false">IF($E310=BP$1,RANK(BR310,BR:BR,0),"")</f>
        <v/>
      </c>
      <c r="BT310" s="1" t="str">
        <f aca="false">IF($E310=BP$1,$J310,"")</f>
        <v/>
      </c>
      <c r="BU310" s="1" t="str">
        <f aca="false">IF($E310=BP$1,RANK(BT310,BT:BT,0),"")</f>
        <v/>
      </c>
      <c r="BV310" s="1" t="str">
        <f aca="false">IF($E310=BP$1,$L310,"")</f>
        <v/>
      </c>
      <c r="BW310" s="9" t="str">
        <f aca="false">IF($E310=BP$1,RANK(BV310,BV:BV,0),"")</f>
        <v/>
      </c>
    </row>
    <row r="311" customFormat="false" ht="12.75" hidden="false" customHeight="false" outlineLevel="0" collapsed="false">
      <c r="A311" s="55"/>
      <c r="B311" s="56"/>
      <c r="C311" s="57"/>
      <c r="D311" s="48"/>
      <c r="E311" s="49" t="str">
        <f aca="false">IF(D311&lt;1900,"",IF(D311&gt;=$P$4,$P$3,IF(D311&gt;=$Q$4,$Q$3,IF(D311&gt;=$R$4,$R$3,IF(D311&gt;=$S$4,$S$3,IF(D311&gt;=$T$4,$T$3,$U$3))))))</f>
        <v/>
      </c>
      <c r="F311" s="50"/>
      <c r="G311" s="51" t="str">
        <f aca="false">IF(F311="","",CONCATENATE(MAX(X311,AG311,AP311,AY311,AY311,BH311,BQ311),"."))</f>
        <v/>
      </c>
      <c r="H311" s="50"/>
      <c r="I311" s="51" t="str">
        <f aca="false">IF(H311="","",CONCATENATE(MAX(Z311,AI311,AR311,BA311,BA311,BJ311,BS311),"."))</f>
        <v/>
      </c>
      <c r="J311" s="50"/>
      <c r="K311" s="51" t="str">
        <f aca="false">IF(J311="","",CONCATENATE(MAX(AB311,AK311,AT311,BC311,BC311,BL311,BU311),"."))</f>
        <v/>
      </c>
      <c r="L311" s="52"/>
      <c r="M311" s="53" t="str">
        <f aca="false">IF(L311="","",CONCATENATE(MAX(AD311,AM311,AV311,BE311,BE311,BN311,BW311),"."))</f>
        <v/>
      </c>
      <c r="W311" s="8" t="str">
        <f aca="false">IF($E311=W$1,$F311,"")</f>
        <v/>
      </c>
      <c r="X311" s="1" t="str">
        <f aca="false">IF($E311=W$1,RANK(W311,W:W,0),"")</f>
        <v/>
      </c>
      <c r="Y311" s="1" t="str">
        <f aca="false">IF($E311=W$1,$H311,"")</f>
        <v/>
      </c>
      <c r="Z311" s="1" t="str">
        <f aca="false">IF($E311=W$1,RANK(Y311,Y:Y,0),"")</f>
        <v/>
      </c>
      <c r="AA311" s="1" t="str">
        <f aca="false">IF($E311=W$1,$J311,"")</f>
        <v/>
      </c>
      <c r="AB311" s="1" t="str">
        <f aca="false">IF($E311=W$1,RANK(AA311,AA:AA,0),"")</f>
        <v/>
      </c>
      <c r="AC311" s="1" t="str">
        <f aca="false">IF($E311=W$1,$L311,"")</f>
        <v/>
      </c>
      <c r="AD311" s="9" t="str">
        <f aca="false">IF($E311=W$1,RANK(AC311,AC:AC,0),"")</f>
        <v/>
      </c>
      <c r="AF311" s="8" t="str">
        <f aca="false">IF($E311=AF$1,$F311,"")</f>
        <v/>
      </c>
      <c r="AG311" s="1" t="str">
        <f aca="false">IF($E311=AF$1,RANK(AF311,AF:AF,0),"")</f>
        <v/>
      </c>
      <c r="AH311" s="1" t="str">
        <f aca="false">IF($E311=AF$1,$H311,"")</f>
        <v/>
      </c>
      <c r="AI311" s="1" t="str">
        <f aca="false">IF($E311=AF$1,RANK(AH311,AH:AH,0),"")</f>
        <v/>
      </c>
      <c r="AJ311" s="1" t="str">
        <f aca="false">IF($E311=AF$1,$J311,"")</f>
        <v/>
      </c>
      <c r="AK311" s="1" t="str">
        <f aca="false">IF($E311=AF$1,RANK(AJ311,AJ:AJ,0),"")</f>
        <v/>
      </c>
      <c r="AL311" s="1" t="str">
        <f aca="false">IF($E311=AF$1,$L311,"")</f>
        <v/>
      </c>
      <c r="AM311" s="9" t="str">
        <f aca="false">IF($E311=AF$1,RANK(AL311,AL:AL,0),"")</f>
        <v/>
      </c>
      <c r="AO311" s="8" t="str">
        <f aca="false">IF($E311=AO$1,$F311,"")</f>
        <v/>
      </c>
      <c r="AP311" s="1" t="str">
        <f aca="false">IF($E311=AO$1,RANK(AO311,AO:AO,0),"")</f>
        <v/>
      </c>
      <c r="AQ311" s="1" t="str">
        <f aca="false">IF($E311=AO$1,$H311,"")</f>
        <v/>
      </c>
      <c r="AR311" s="1" t="str">
        <f aca="false">IF($E311=AO$1,RANK(AQ311,AQ:AQ,0),"")</f>
        <v/>
      </c>
      <c r="AS311" s="1" t="str">
        <f aca="false">IF($E311=AO$1,$J311,"")</f>
        <v/>
      </c>
      <c r="AT311" s="1" t="str">
        <f aca="false">IF($E311=AO$1,RANK(AS311,AS:AS,0),"")</f>
        <v/>
      </c>
      <c r="AU311" s="1" t="str">
        <f aca="false">IF($E311=AO$1,$L311,"")</f>
        <v/>
      </c>
      <c r="AV311" s="9" t="str">
        <f aca="false">IF($E311=AO$1,RANK(AU311,AU:AU,0),"")</f>
        <v/>
      </c>
      <c r="AX311" s="8" t="str">
        <f aca="false">IF($E311=AX$1,$F311,"")</f>
        <v/>
      </c>
      <c r="AY311" s="1" t="str">
        <f aca="false">IF($E311=AX$1,RANK(AX311,AX:AX,0),"")</f>
        <v/>
      </c>
      <c r="AZ311" s="1" t="str">
        <f aca="false">IF($E311=AX$1,$H311,"")</f>
        <v/>
      </c>
      <c r="BA311" s="1" t="str">
        <f aca="false">IF($E311=AX$1,RANK(AZ311,AZ:AZ,0),"")</f>
        <v/>
      </c>
      <c r="BB311" s="1" t="str">
        <f aca="false">IF($E311=AX$1,$J311,"")</f>
        <v/>
      </c>
      <c r="BC311" s="1" t="str">
        <f aca="false">IF($E311=AX$1,RANK(BB311,BB:BB,0),"")</f>
        <v/>
      </c>
      <c r="BD311" s="1" t="str">
        <f aca="false">IF($E311=AX$1,$L311,"")</f>
        <v/>
      </c>
      <c r="BE311" s="9" t="str">
        <f aca="false">IF($E311=AX$1,RANK(BD311,BD:BD,0),"")</f>
        <v/>
      </c>
      <c r="BG311" s="8" t="str">
        <f aca="false">IF($E311=BG$1,$F311,"")</f>
        <v/>
      </c>
      <c r="BH311" s="1" t="str">
        <f aca="false">IF($E311=BG$1,RANK(BG311,BG:BG,0),"")</f>
        <v/>
      </c>
      <c r="BI311" s="1" t="str">
        <f aca="false">IF($E311=BG$1,$H311,"")</f>
        <v/>
      </c>
      <c r="BJ311" s="1" t="str">
        <f aca="false">IF($E311=BG$1,RANK(BI311,BI:BI,0),"")</f>
        <v/>
      </c>
      <c r="BK311" s="1" t="str">
        <f aca="false">IF($E311=BG$1,$J311,"")</f>
        <v/>
      </c>
      <c r="BL311" s="1" t="str">
        <f aca="false">IF($E311=BG$1,RANK(BK311,BK:BK,0),"")</f>
        <v/>
      </c>
      <c r="BM311" s="1" t="str">
        <f aca="false">IF($E311=BG$1,$L311,"")</f>
        <v/>
      </c>
      <c r="BN311" s="9" t="str">
        <f aca="false">IF($E311=BG$1,RANK(BM311,BM:BM,0),"")</f>
        <v/>
      </c>
      <c r="BP311" s="8" t="str">
        <f aca="false">IF($E311=BP$1,$F311,"")</f>
        <v/>
      </c>
      <c r="BQ311" s="1" t="str">
        <f aca="false">IF($E311=BP$1,RANK(BP311,BP:BP,0),"")</f>
        <v/>
      </c>
      <c r="BR311" s="1" t="str">
        <f aca="false">IF($E311=BP$1,$H311,"")</f>
        <v/>
      </c>
      <c r="BS311" s="1" t="str">
        <f aca="false">IF($E311=BP$1,RANK(BR311,BR:BR,0),"")</f>
        <v/>
      </c>
      <c r="BT311" s="1" t="str">
        <f aca="false">IF($E311=BP$1,$J311,"")</f>
        <v/>
      </c>
      <c r="BU311" s="1" t="str">
        <f aca="false">IF($E311=BP$1,RANK(BT311,BT:BT,0),"")</f>
        <v/>
      </c>
      <c r="BV311" s="1" t="str">
        <f aca="false">IF($E311=BP$1,$L311,"")</f>
        <v/>
      </c>
      <c r="BW311" s="9" t="str">
        <f aca="false">IF($E311=BP$1,RANK(BV311,BV:BV,0),"")</f>
        <v/>
      </c>
    </row>
    <row r="312" customFormat="false" ht="12.75" hidden="false" customHeight="false" outlineLevel="0" collapsed="false">
      <c r="A312" s="55"/>
      <c r="B312" s="56"/>
      <c r="C312" s="57"/>
      <c r="D312" s="48"/>
      <c r="E312" s="49" t="str">
        <f aca="false">IF(D312&lt;1900,"",IF(D312&gt;=$P$4,$P$3,IF(D312&gt;=$Q$4,$Q$3,IF(D312&gt;=$R$4,$R$3,IF(D312&gt;=$S$4,$S$3,IF(D312&gt;=$T$4,$T$3,$U$3))))))</f>
        <v/>
      </c>
      <c r="F312" s="50"/>
      <c r="G312" s="51" t="str">
        <f aca="false">IF(F312="","",CONCATENATE(MAX(X312,AG312,AP312,AY312,AY312,BH312,BQ312),"."))</f>
        <v/>
      </c>
      <c r="H312" s="50"/>
      <c r="I312" s="51" t="str">
        <f aca="false">IF(H312="","",CONCATENATE(MAX(Z312,AI312,AR312,BA312,BA312,BJ312,BS312),"."))</f>
        <v/>
      </c>
      <c r="J312" s="50"/>
      <c r="K312" s="51" t="str">
        <f aca="false">IF(J312="","",CONCATENATE(MAX(AB312,AK312,AT312,BC312,BC312,BL312,BU312),"."))</f>
        <v/>
      </c>
      <c r="L312" s="52"/>
      <c r="M312" s="53" t="str">
        <f aca="false">IF(L312="","",CONCATENATE(MAX(AD312,AM312,AV312,BE312,BE312,BN312,BW312),"."))</f>
        <v/>
      </c>
      <c r="W312" s="8" t="str">
        <f aca="false">IF($E312=W$1,$F312,"")</f>
        <v/>
      </c>
      <c r="X312" s="1" t="str">
        <f aca="false">IF($E312=W$1,RANK(W312,W:W,0),"")</f>
        <v/>
      </c>
      <c r="Y312" s="1" t="str">
        <f aca="false">IF($E312=W$1,$H312,"")</f>
        <v/>
      </c>
      <c r="Z312" s="1" t="str">
        <f aca="false">IF($E312=W$1,RANK(Y312,Y:Y,0),"")</f>
        <v/>
      </c>
      <c r="AA312" s="1" t="str">
        <f aca="false">IF($E312=W$1,$J312,"")</f>
        <v/>
      </c>
      <c r="AB312" s="1" t="str">
        <f aca="false">IF($E312=W$1,RANK(AA312,AA:AA,0),"")</f>
        <v/>
      </c>
      <c r="AC312" s="1" t="str">
        <f aca="false">IF($E312=W$1,$L312,"")</f>
        <v/>
      </c>
      <c r="AD312" s="9" t="str">
        <f aca="false">IF($E312=W$1,RANK(AC312,AC:AC,0),"")</f>
        <v/>
      </c>
      <c r="AF312" s="8" t="str">
        <f aca="false">IF($E312=AF$1,$F312,"")</f>
        <v/>
      </c>
      <c r="AG312" s="1" t="str">
        <f aca="false">IF($E312=AF$1,RANK(AF312,AF:AF,0),"")</f>
        <v/>
      </c>
      <c r="AH312" s="1" t="str">
        <f aca="false">IF($E312=AF$1,$H312,"")</f>
        <v/>
      </c>
      <c r="AI312" s="1" t="str">
        <f aca="false">IF($E312=AF$1,RANK(AH312,AH:AH,0),"")</f>
        <v/>
      </c>
      <c r="AJ312" s="1" t="str">
        <f aca="false">IF($E312=AF$1,$J312,"")</f>
        <v/>
      </c>
      <c r="AK312" s="1" t="str">
        <f aca="false">IF($E312=AF$1,RANK(AJ312,AJ:AJ,0),"")</f>
        <v/>
      </c>
      <c r="AL312" s="1" t="str">
        <f aca="false">IF($E312=AF$1,$L312,"")</f>
        <v/>
      </c>
      <c r="AM312" s="9" t="str">
        <f aca="false">IF($E312=AF$1,RANK(AL312,AL:AL,0),"")</f>
        <v/>
      </c>
      <c r="AO312" s="8" t="str">
        <f aca="false">IF($E312=AO$1,$F312,"")</f>
        <v/>
      </c>
      <c r="AP312" s="1" t="str">
        <f aca="false">IF($E312=AO$1,RANK(AO312,AO:AO,0),"")</f>
        <v/>
      </c>
      <c r="AQ312" s="1" t="str">
        <f aca="false">IF($E312=AO$1,$H312,"")</f>
        <v/>
      </c>
      <c r="AR312" s="1" t="str">
        <f aca="false">IF($E312=AO$1,RANK(AQ312,AQ:AQ,0),"")</f>
        <v/>
      </c>
      <c r="AS312" s="1" t="str">
        <f aca="false">IF($E312=AO$1,$J312,"")</f>
        <v/>
      </c>
      <c r="AT312" s="1" t="str">
        <f aca="false">IF($E312=AO$1,RANK(AS312,AS:AS,0),"")</f>
        <v/>
      </c>
      <c r="AU312" s="1" t="str">
        <f aca="false">IF($E312=AO$1,$L312,"")</f>
        <v/>
      </c>
      <c r="AV312" s="9" t="str">
        <f aca="false">IF($E312=AO$1,RANK(AU312,AU:AU,0),"")</f>
        <v/>
      </c>
      <c r="AX312" s="8" t="str">
        <f aca="false">IF($E312=AX$1,$F312,"")</f>
        <v/>
      </c>
      <c r="AY312" s="1" t="str">
        <f aca="false">IF($E312=AX$1,RANK(AX312,AX:AX,0),"")</f>
        <v/>
      </c>
      <c r="AZ312" s="1" t="str">
        <f aca="false">IF($E312=AX$1,$H312,"")</f>
        <v/>
      </c>
      <c r="BA312" s="1" t="str">
        <f aca="false">IF($E312=AX$1,RANK(AZ312,AZ:AZ,0),"")</f>
        <v/>
      </c>
      <c r="BB312" s="1" t="str">
        <f aca="false">IF($E312=AX$1,$J312,"")</f>
        <v/>
      </c>
      <c r="BC312" s="1" t="str">
        <f aca="false">IF($E312=AX$1,RANK(BB312,BB:BB,0),"")</f>
        <v/>
      </c>
      <c r="BD312" s="1" t="str">
        <f aca="false">IF($E312=AX$1,$L312,"")</f>
        <v/>
      </c>
      <c r="BE312" s="9" t="str">
        <f aca="false">IF($E312=AX$1,RANK(BD312,BD:BD,0),"")</f>
        <v/>
      </c>
      <c r="BG312" s="8" t="str">
        <f aca="false">IF($E312=BG$1,$F312,"")</f>
        <v/>
      </c>
      <c r="BH312" s="1" t="str">
        <f aca="false">IF($E312=BG$1,RANK(BG312,BG:BG,0),"")</f>
        <v/>
      </c>
      <c r="BI312" s="1" t="str">
        <f aca="false">IF($E312=BG$1,$H312,"")</f>
        <v/>
      </c>
      <c r="BJ312" s="1" t="str">
        <f aca="false">IF($E312=BG$1,RANK(BI312,BI:BI,0),"")</f>
        <v/>
      </c>
      <c r="BK312" s="1" t="str">
        <f aca="false">IF($E312=BG$1,$J312,"")</f>
        <v/>
      </c>
      <c r="BL312" s="1" t="str">
        <f aca="false">IF($E312=BG$1,RANK(BK312,BK:BK,0),"")</f>
        <v/>
      </c>
      <c r="BM312" s="1" t="str">
        <f aca="false">IF($E312=BG$1,$L312,"")</f>
        <v/>
      </c>
      <c r="BN312" s="9" t="str">
        <f aca="false">IF($E312=BG$1,RANK(BM312,BM:BM,0),"")</f>
        <v/>
      </c>
      <c r="BP312" s="8" t="str">
        <f aca="false">IF($E312=BP$1,$F312,"")</f>
        <v/>
      </c>
      <c r="BQ312" s="1" t="str">
        <f aca="false">IF($E312=BP$1,RANK(BP312,BP:BP,0),"")</f>
        <v/>
      </c>
      <c r="BR312" s="1" t="str">
        <f aca="false">IF($E312=BP$1,$H312,"")</f>
        <v/>
      </c>
      <c r="BS312" s="1" t="str">
        <f aca="false">IF($E312=BP$1,RANK(BR312,BR:BR,0),"")</f>
        <v/>
      </c>
      <c r="BT312" s="1" t="str">
        <f aca="false">IF($E312=BP$1,$J312,"")</f>
        <v/>
      </c>
      <c r="BU312" s="1" t="str">
        <f aca="false">IF($E312=BP$1,RANK(BT312,BT:BT,0),"")</f>
        <v/>
      </c>
      <c r="BV312" s="1" t="str">
        <f aca="false">IF($E312=BP$1,$L312,"")</f>
        <v/>
      </c>
      <c r="BW312" s="9" t="str">
        <f aca="false">IF($E312=BP$1,RANK(BV312,BV:BV,0),"")</f>
        <v/>
      </c>
    </row>
    <row r="313" customFormat="false" ht="12.75" hidden="false" customHeight="false" outlineLevel="0" collapsed="false">
      <c r="A313" s="55"/>
      <c r="B313" s="56"/>
      <c r="C313" s="57"/>
      <c r="D313" s="48"/>
      <c r="E313" s="49" t="str">
        <f aca="false">IF(D313&lt;1900,"",IF(D313&gt;=$P$4,$P$3,IF(D313&gt;=$Q$4,$Q$3,IF(D313&gt;=$R$4,$R$3,IF(D313&gt;=$S$4,$S$3,IF(D313&gt;=$T$4,$T$3,$U$3))))))</f>
        <v/>
      </c>
      <c r="F313" s="50"/>
      <c r="G313" s="51" t="str">
        <f aca="false">IF(F313="","",CONCATENATE(MAX(X313,AG313,AP313,AY313,AY313,BH313,BQ313),"."))</f>
        <v/>
      </c>
      <c r="H313" s="50"/>
      <c r="I313" s="51" t="str">
        <f aca="false">IF(H313="","",CONCATENATE(MAX(Z313,AI313,AR313,BA313,BA313,BJ313,BS313),"."))</f>
        <v/>
      </c>
      <c r="J313" s="50"/>
      <c r="K313" s="51" t="str">
        <f aca="false">IF(J313="","",CONCATENATE(MAX(AB313,AK313,AT313,BC313,BC313,BL313,BU313),"."))</f>
        <v/>
      </c>
      <c r="L313" s="52"/>
      <c r="M313" s="53" t="str">
        <f aca="false">IF(L313="","",CONCATENATE(MAX(AD313,AM313,AV313,BE313,BE313,BN313,BW313),"."))</f>
        <v/>
      </c>
      <c r="W313" s="8" t="str">
        <f aca="false">IF($E313=W$1,$F313,"")</f>
        <v/>
      </c>
      <c r="X313" s="1" t="str">
        <f aca="false">IF($E313=W$1,RANK(W313,W:W,0),"")</f>
        <v/>
      </c>
      <c r="Y313" s="1" t="str">
        <f aca="false">IF($E313=W$1,$H313,"")</f>
        <v/>
      </c>
      <c r="Z313" s="1" t="str">
        <f aca="false">IF($E313=W$1,RANK(Y313,Y:Y,0),"")</f>
        <v/>
      </c>
      <c r="AA313" s="1" t="str">
        <f aca="false">IF($E313=W$1,$J313,"")</f>
        <v/>
      </c>
      <c r="AB313" s="1" t="str">
        <f aca="false">IF($E313=W$1,RANK(AA313,AA:AA,0),"")</f>
        <v/>
      </c>
      <c r="AC313" s="1" t="str">
        <f aca="false">IF($E313=W$1,$L313,"")</f>
        <v/>
      </c>
      <c r="AD313" s="9" t="str">
        <f aca="false">IF($E313=W$1,RANK(AC313,AC:AC,0),"")</f>
        <v/>
      </c>
      <c r="AF313" s="8" t="str">
        <f aca="false">IF($E313=AF$1,$F313,"")</f>
        <v/>
      </c>
      <c r="AG313" s="1" t="str">
        <f aca="false">IF($E313=AF$1,RANK(AF313,AF:AF,0),"")</f>
        <v/>
      </c>
      <c r="AH313" s="1" t="str">
        <f aca="false">IF($E313=AF$1,$H313,"")</f>
        <v/>
      </c>
      <c r="AI313" s="1" t="str">
        <f aca="false">IF($E313=AF$1,RANK(AH313,AH:AH,0),"")</f>
        <v/>
      </c>
      <c r="AJ313" s="1" t="str">
        <f aca="false">IF($E313=AF$1,$J313,"")</f>
        <v/>
      </c>
      <c r="AK313" s="1" t="str">
        <f aca="false">IF($E313=AF$1,RANK(AJ313,AJ:AJ,0),"")</f>
        <v/>
      </c>
      <c r="AL313" s="1" t="str">
        <f aca="false">IF($E313=AF$1,$L313,"")</f>
        <v/>
      </c>
      <c r="AM313" s="9" t="str">
        <f aca="false">IF($E313=AF$1,RANK(AL313,AL:AL,0),"")</f>
        <v/>
      </c>
      <c r="AO313" s="8" t="str">
        <f aca="false">IF($E313=AO$1,$F313,"")</f>
        <v/>
      </c>
      <c r="AP313" s="1" t="str">
        <f aca="false">IF($E313=AO$1,RANK(AO313,AO:AO,0),"")</f>
        <v/>
      </c>
      <c r="AQ313" s="1" t="str">
        <f aca="false">IF($E313=AO$1,$H313,"")</f>
        <v/>
      </c>
      <c r="AR313" s="1" t="str">
        <f aca="false">IF($E313=AO$1,RANK(AQ313,AQ:AQ,0),"")</f>
        <v/>
      </c>
      <c r="AS313" s="1" t="str">
        <f aca="false">IF($E313=AO$1,$J313,"")</f>
        <v/>
      </c>
      <c r="AT313" s="1" t="str">
        <f aca="false">IF($E313=AO$1,RANK(AS313,AS:AS,0),"")</f>
        <v/>
      </c>
      <c r="AU313" s="1" t="str">
        <f aca="false">IF($E313=AO$1,$L313,"")</f>
        <v/>
      </c>
      <c r="AV313" s="9" t="str">
        <f aca="false">IF($E313=AO$1,RANK(AU313,AU:AU,0),"")</f>
        <v/>
      </c>
      <c r="AX313" s="8" t="str">
        <f aca="false">IF($E313=AX$1,$F313,"")</f>
        <v/>
      </c>
      <c r="AY313" s="1" t="str">
        <f aca="false">IF($E313=AX$1,RANK(AX313,AX:AX,0),"")</f>
        <v/>
      </c>
      <c r="AZ313" s="1" t="str">
        <f aca="false">IF($E313=AX$1,$H313,"")</f>
        <v/>
      </c>
      <c r="BA313" s="1" t="str">
        <f aca="false">IF($E313=AX$1,RANK(AZ313,AZ:AZ,0),"")</f>
        <v/>
      </c>
      <c r="BB313" s="1" t="str">
        <f aca="false">IF($E313=AX$1,$J313,"")</f>
        <v/>
      </c>
      <c r="BC313" s="1" t="str">
        <f aca="false">IF($E313=AX$1,RANK(BB313,BB:BB,0),"")</f>
        <v/>
      </c>
      <c r="BD313" s="1" t="str">
        <f aca="false">IF($E313=AX$1,$L313,"")</f>
        <v/>
      </c>
      <c r="BE313" s="9" t="str">
        <f aca="false">IF($E313=AX$1,RANK(BD313,BD:BD,0),"")</f>
        <v/>
      </c>
      <c r="BG313" s="8" t="str">
        <f aca="false">IF($E313=BG$1,$F313,"")</f>
        <v/>
      </c>
      <c r="BH313" s="1" t="str">
        <f aca="false">IF($E313=BG$1,RANK(BG313,BG:BG,0),"")</f>
        <v/>
      </c>
      <c r="BI313" s="1" t="str">
        <f aca="false">IF($E313=BG$1,$H313,"")</f>
        <v/>
      </c>
      <c r="BJ313" s="1" t="str">
        <f aca="false">IF($E313=BG$1,RANK(BI313,BI:BI,0),"")</f>
        <v/>
      </c>
      <c r="BK313" s="1" t="str">
        <f aca="false">IF($E313=BG$1,$J313,"")</f>
        <v/>
      </c>
      <c r="BL313" s="1" t="str">
        <f aca="false">IF($E313=BG$1,RANK(BK313,BK:BK,0),"")</f>
        <v/>
      </c>
      <c r="BM313" s="1" t="str">
        <f aca="false">IF($E313=BG$1,$L313,"")</f>
        <v/>
      </c>
      <c r="BN313" s="9" t="str">
        <f aca="false">IF($E313=BG$1,RANK(BM313,BM:BM,0),"")</f>
        <v/>
      </c>
      <c r="BP313" s="8" t="str">
        <f aca="false">IF($E313=BP$1,$F313,"")</f>
        <v/>
      </c>
      <c r="BQ313" s="1" t="str">
        <f aca="false">IF($E313=BP$1,RANK(BP313,BP:BP,0),"")</f>
        <v/>
      </c>
      <c r="BR313" s="1" t="str">
        <f aca="false">IF($E313=BP$1,$H313,"")</f>
        <v/>
      </c>
      <c r="BS313" s="1" t="str">
        <f aca="false">IF($E313=BP$1,RANK(BR313,BR:BR,0),"")</f>
        <v/>
      </c>
      <c r="BT313" s="1" t="str">
        <f aca="false">IF($E313=BP$1,$J313,"")</f>
        <v/>
      </c>
      <c r="BU313" s="1" t="str">
        <f aca="false">IF($E313=BP$1,RANK(BT313,BT:BT,0),"")</f>
        <v/>
      </c>
      <c r="BV313" s="1" t="str">
        <f aca="false">IF($E313=BP$1,$L313,"")</f>
        <v/>
      </c>
      <c r="BW313" s="9" t="str">
        <f aca="false">IF($E313=BP$1,RANK(BV313,BV:BV,0),"")</f>
        <v/>
      </c>
    </row>
    <row r="314" customFormat="false" ht="12.75" hidden="false" customHeight="false" outlineLevel="0" collapsed="false">
      <c r="A314" s="55"/>
      <c r="B314" s="56"/>
      <c r="C314" s="57"/>
      <c r="D314" s="48"/>
      <c r="E314" s="49" t="str">
        <f aca="false">IF(D314&lt;1900,"",IF(D314&gt;=$P$4,$P$3,IF(D314&gt;=$Q$4,$Q$3,IF(D314&gt;=$R$4,$R$3,IF(D314&gt;=$S$4,$S$3,IF(D314&gt;=$T$4,$T$3,$U$3))))))</f>
        <v/>
      </c>
      <c r="F314" s="50"/>
      <c r="G314" s="51" t="str">
        <f aca="false">IF(F314="","",CONCATENATE(MAX(X314,AG314,AP314,AY314,AY314,BH314,BQ314),"."))</f>
        <v/>
      </c>
      <c r="H314" s="50"/>
      <c r="I314" s="51" t="str">
        <f aca="false">IF(H314="","",CONCATENATE(MAX(Z314,AI314,AR314,BA314,BA314,BJ314,BS314),"."))</f>
        <v/>
      </c>
      <c r="J314" s="50"/>
      <c r="K314" s="51" t="str">
        <f aca="false">IF(J314="","",CONCATENATE(MAX(AB314,AK314,AT314,BC314,BC314,BL314,BU314),"."))</f>
        <v/>
      </c>
      <c r="L314" s="52"/>
      <c r="M314" s="53" t="str">
        <f aca="false">IF(L314="","",CONCATENATE(MAX(AD314,AM314,AV314,BE314,BE314,BN314,BW314),"."))</f>
        <v/>
      </c>
      <c r="W314" s="8" t="str">
        <f aca="false">IF($E314=W$1,$F314,"")</f>
        <v/>
      </c>
      <c r="X314" s="1" t="str">
        <f aca="false">IF($E314=W$1,RANK(W314,W:W,0),"")</f>
        <v/>
      </c>
      <c r="Y314" s="1" t="str">
        <f aca="false">IF($E314=W$1,$H314,"")</f>
        <v/>
      </c>
      <c r="Z314" s="1" t="str">
        <f aca="false">IF($E314=W$1,RANK(Y314,Y:Y,0),"")</f>
        <v/>
      </c>
      <c r="AA314" s="1" t="str">
        <f aca="false">IF($E314=W$1,$J314,"")</f>
        <v/>
      </c>
      <c r="AB314" s="1" t="str">
        <f aca="false">IF($E314=W$1,RANK(AA314,AA:AA,0),"")</f>
        <v/>
      </c>
      <c r="AC314" s="1" t="str">
        <f aca="false">IF($E314=W$1,$L314,"")</f>
        <v/>
      </c>
      <c r="AD314" s="9" t="str">
        <f aca="false">IF($E314=W$1,RANK(AC314,AC:AC,0),"")</f>
        <v/>
      </c>
      <c r="AF314" s="8" t="str">
        <f aca="false">IF($E314=AF$1,$F314,"")</f>
        <v/>
      </c>
      <c r="AG314" s="1" t="str">
        <f aca="false">IF($E314=AF$1,RANK(AF314,AF:AF,0),"")</f>
        <v/>
      </c>
      <c r="AH314" s="1" t="str">
        <f aca="false">IF($E314=AF$1,$H314,"")</f>
        <v/>
      </c>
      <c r="AI314" s="1" t="str">
        <f aca="false">IF($E314=AF$1,RANK(AH314,AH:AH,0),"")</f>
        <v/>
      </c>
      <c r="AJ314" s="1" t="str">
        <f aca="false">IF($E314=AF$1,$J314,"")</f>
        <v/>
      </c>
      <c r="AK314" s="1" t="str">
        <f aca="false">IF($E314=AF$1,RANK(AJ314,AJ:AJ,0),"")</f>
        <v/>
      </c>
      <c r="AL314" s="1" t="str">
        <f aca="false">IF($E314=AF$1,$L314,"")</f>
        <v/>
      </c>
      <c r="AM314" s="9" t="str">
        <f aca="false">IF($E314=AF$1,RANK(AL314,AL:AL,0),"")</f>
        <v/>
      </c>
      <c r="AO314" s="8" t="str">
        <f aca="false">IF($E314=AO$1,$F314,"")</f>
        <v/>
      </c>
      <c r="AP314" s="1" t="str">
        <f aca="false">IF($E314=AO$1,RANK(AO314,AO:AO,0),"")</f>
        <v/>
      </c>
      <c r="AQ314" s="1" t="str">
        <f aca="false">IF($E314=AO$1,$H314,"")</f>
        <v/>
      </c>
      <c r="AR314" s="1" t="str">
        <f aca="false">IF($E314=AO$1,RANK(AQ314,AQ:AQ,0),"")</f>
        <v/>
      </c>
      <c r="AS314" s="1" t="str">
        <f aca="false">IF($E314=AO$1,$J314,"")</f>
        <v/>
      </c>
      <c r="AT314" s="1" t="str">
        <f aca="false">IF($E314=AO$1,RANK(AS314,AS:AS,0),"")</f>
        <v/>
      </c>
      <c r="AU314" s="1" t="str">
        <f aca="false">IF($E314=AO$1,$L314,"")</f>
        <v/>
      </c>
      <c r="AV314" s="9" t="str">
        <f aca="false">IF($E314=AO$1,RANK(AU314,AU:AU,0),"")</f>
        <v/>
      </c>
      <c r="AX314" s="8" t="str">
        <f aca="false">IF($E314=AX$1,$F314,"")</f>
        <v/>
      </c>
      <c r="AY314" s="1" t="str">
        <f aca="false">IF($E314=AX$1,RANK(AX314,AX:AX,0),"")</f>
        <v/>
      </c>
      <c r="AZ314" s="1" t="str">
        <f aca="false">IF($E314=AX$1,$H314,"")</f>
        <v/>
      </c>
      <c r="BA314" s="1" t="str">
        <f aca="false">IF($E314=AX$1,RANK(AZ314,AZ:AZ,0),"")</f>
        <v/>
      </c>
      <c r="BB314" s="1" t="str">
        <f aca="false">IF($E314=AX$1,$J314,"")</f>
        <v/>
      </c>
      <c r="BC314" s="1" t="str">
        <f aca="false">IF($E314=AX$1,RANK(BB314,BB:BB,0),"")</f>
        <v/>
      </c>
      <c r="BD314" s="1" t="str">
        <f aca="false">IF($E314=AX$1,$L314,"")</f>
        <v/>
      </c>
      <c r="BE314" s="9" t="str">
        <f aca="false">IF($E314=AX$1,RANK(BD314,BD:BD,0),"")</f>
        <v/>
      </c>
      <c r="BG314" s="8" t="str">
        <f aca="false">IF($E314=BG$1,$F314,"")</f>
        <v/>
      </c>
      <c r="BH314" s="1" t="str">
        <f aca="false">IF($E314=BG$1,RANK(BG314,BG:BG,0),"")</f>
        <v/>
      </c>
      <c r="BI314" s="1" t="str">
        <f aca="false">IF($E314=BG$1,$H314,"")</f>
        <v/>
      </c>
      <c r="BJ314" s="1" t="str">
        <f aca="false">IF($E314=BG$1,RANK(BI314,BI:BI,0),"")</f>
        <v/>
      </c>
      <c r="BK314" s="1" t="str">
        <f aca="false">IF($E314=BG$1,$J314,"")</f>
        <v/>
      </c>
      <c r="BL314" s="1" t="str">
        <f aca="false">IF($E314=BG$1,RANK(BK314,BK:BK,0),"")</f>
        <v/>
      </c>
      <c r="BM314" s="1" t="str">
        <f aca="false">IF($E314=BG$1,$L314,"")</f>
        <v/>
      </c>
      <c r="BN314" s="9" t="str">
        <f aca="false">IF($E314=BG$1,RANK(BM314,BM:BM,0),"")</f>
        <v/>
      </c>
      <c r="BP314" s="8" t="str">
        <f aca="false">IF($E314=BP$1,$F314,"")</f>
        <v/>
      </c>
      <c r="BQ314" s="1" t="str">
        <f aca="false">IF($E314=BP$1,RANK(BP314,BP:BP,0),"")</f>
        <v/>
      </c>
      <c r="BR314" s="1" t="str">
        <f aca="false">IF($E314=BP$1,$H314,"")</f>
        <v/>
      </c>
      <c r="BS314" s="1" t="str">
        <f aca="false">IF($E314=BP$1,RANK(BR314,BR:BR,0),"")</f>
        <v/>
      </c>
      <c r="BT314" s="1" t="str">
        <f aca="false">IF($E314=BP$1,$J314,"")</f>
        <v/>
      </c>
      <c r="BU314" s="1" t="str">
        <f aca="false">IF($E314=BP$1,RANK(BT314,BT:BT,0),"")</f>
        <v/>
      </c>
      <c r="BV314" s="1" t="str">
        <f aca="false">IF($E314=BP$1,$L314,"")</f>
        <v/>
      </c>
      <c r="BW314" s="9" t="str">
        <f aca="false">IF($E314=BP$1,RANK(BV314,BV:BV,0),"")</f>
        <v/>
      </c>
    </row>
    <row r="315" customFormat="false" ht="12.75" hidden="false" customHeight="false" outlineLevel="0" collapsed="false">
      <c r="A315" s="55"/>
      <c r="B315" s="56"/>
      <c r="C315" s="57"/>
      <c r="D315" s="48"/>
      <c r="E315" s="49" t="str">
        <f aca="false">IF(D315&lt;1900,"",IF(D315&gt;=$P$4,$P$3,IF(D315&gt;=$Q$4,$Q$3,IF(D315&gt;=$R$4,$R$3,IF(D315&gt;=$S$4,$S$3,IF(D315&gt;=$T$4,$T$3,$U$3))))))</f>
        <v/>
      </c>
      <c r="F315" s="50"/>
      <c r="G315" s="51" t="str">
        <f aca="false">IF(F315="","",CONCATENATE(MAX(X315,AG315,AP315,AY315,AY315,BH315,BQ315),"."))</f>
        <v/>
      </c>
      <c r="H315" s="50"/>
      <c r="I315" s="51" t="str">
        <f aca="false">IF(H315="","",CONCATENATE(MAX(Z315,AI315,AR315,BA315,BA315,BJ315,BS315),"."))</f>
        <v/>
      </c>
      <c r="J315" s="50"/>
      <c r="K315" s="51" t="str">
        <f aca="false">IF(J315="","",CONCATENATE(MAX(AB315,AK315,AT315,BC315,BC315,BL315,BU315),"."))</f>
        <v/>
      </c>
      <c r="L315" s="52"/>
      <c r="M315" s="53" t="str">
        <f aca="false">IF(L315="","",CONCATENATE(MAX(AD315,AM315,AV315,BE315,BE315,BN315,BW315),"."))</f>
        <v/>
      </c>
      <c r="W315" s="8" t="str">
        <f aca="false">IF($E315=W$1,$F315,"")</f>
        <v/>
      </c>
      <c r="X315" s="1" t="str">
        <f aca="false">IF($E315=W$1,RANK(W315,W:W,0),"")</f>
        <v/>
      </c>
      <c r="Y315" s="1" t="str">
        <f aca="false">IF($E315=W$1,$H315,"")</f>
        <v/>
      </c>
      <c r="Z315" s="1" t="str">
        <f aca="false">IF($E315=W$1,RANK(Y315,Y:Y,0),"")</f>
        <v/>
      </c>
      <c r="AA315" s="1" t="str">
        <f aca="false">IF($E315=W$1,$J315,"")</f>
        <v/>
      </c>
      <c r="AB315" s="1" t="str">
        <f aca="false">IF($E315=W$1,RANK(AA315,AA:AA,0),"")</f>
        <v/>
      </c>
      <c r="AC315" s="1" t="str">
        <f aca="false">IF($E315=W$1,$L315,"")</f>
        <v/>
      </c>
      <c r="AD315" s="9" t="str">
        <f aca="false">IF($E315=W$1,RANK(AC315,AC:AC,0),"")</f>
        <v/>
      </c>
      <c r="AF315" s="8" t="str">
        <f aca="false">IF($E315=AF$1,$F315,"")</f>
        <v/>
      </c>
      <c r="AG315" s="1" t="str">
        <f aca="false">IF($E315=AF$1,RANK(AF315,AF:AF,0),"")</f>
        <v/>
      </c>
      <c r="AH315" s="1" t="str">
        <f aca="false">IF($E315=AF$1,$H315,"")</f>
        <v/>
      </c>
      <c r="AI315" s="1" t="str">
        <f aca="false">IF($E315=AF$1,RANK(AH315,AH:AH,0),"")</f>
        <v/>
      </c>
      <c r="AJ315" s="1" t="str">
        <f aca="false">IF($E315=AF$1,$J315,"")</f>
        <v/>
      </c>
      <c r="AK315" s="1" t="str">
        <f aca="false">IF($E315=AF$1,RANK(AJ315,AJ:AJ,0),"")</f>
        <v/>
      </c>
      <c r="AL315" s="1" t="str">
        <f aca="false">IF($E315=AF$1,$L315,"")</f>
        <v/>
      </c>
      <c r="AM315" s="9" t="str">
        <f aca="false">IF($E315=AF$1,RANK(AL315,AL:AL,0),"")</f>
        <v/>
      </c>
      <c r="AO315" s="8" t="str">
        <f aca="false">IF($E315=AO$1,$F315,"")</f>
        <v/>
      </c>
      <c r="AP315" s="1" t="str">
        <f aca="false">IF($E315=AO$1,RANK(AO315,AO:AO,0),"")</f>
        <v/>
      </c>
      <c r="AQ315" s="1" t="str">
        <f aca="false">IF($E315=AO$1,$H315,"")</f>
        <v/>
      </c>
      <c r="AR315" s="1" t="str">
        <f aca="false">IF($E315=AO$1,RANK(AQ315,AQ:AQ,0),"")</f>
        <v/>
      </c>
      <c r="AS315" s="1" t="str">
        <f aca="false">IF($E315=AO$1,$J315,"")</f>
        <v/>
      </c>
      <c r="AT315" s="1" t="str">
        <f aca="false">IF($E315=AO$1,RANK(AS315,AS:AS,0),"")</f>
        <v/>
      </c>
      <c r="AU315" s="1" t="str">
        <f aca="false">IF($E315=AO$1,$L315,"")</f>
        <v/>
      </c>
      <c r="AV315" s="9" t="str">
        <f aca="false">IF($E315=AO$1,RANK(AU315,AU:AU,0),"")</f>
        <v/>
      </c>
      <c r="AX315" s="8" t="str">
        <f aca="false">IF($E315=AX$1,$F315,"")</f>
        <v/>
      </c>
      <c r="AY315" s="1" t="str">
        <f aca="false">IF($E315=AX$1,RANK(AX315,AX:AX,0),"")</f>
        <v/>
      </c>
      <c r="AZ315" s="1" t="str">
        <f aca="false">IF($E315=AX$1,$H315,"")</f>
        <v/>
      </c>
      <c r="BA315" s="1" t="str">
        <f aca="false">IF($E315=AX$1,RANK(AZ315,AZ:AZ,0),"")</f>
        <v/>
      </c>
      <c r="BB315" s="1" t="str">
        <f aca="false">IF($E315=AX$1,$J315,"")</f>
        <v/>
      </c>
      <c r="BC315" s="1" t="str">
        <f aca="false">IF($E315=AX$1,RANK(BB315,BB:BB,0),"")</f>
        <v/>
      </c>
      <c r="BD315" s="1" t="str">
        <f aca="false">IF($E315=AX$1,$L315,"")</f>
        <v/>
      </c>
      <c r="BE315" s="9" t="str">
        <f aca="false">IF($E315=AX$1,RANK(BD315,BD:BD,0),"")</f>
        <v/>
      </c>
      <c r="BG315" s="8" t="str">
        <f aca="false">IF($E315=BG$1,$F315,"")</f>
        <v/>
      </c>
      <c r="BH315" s="1" t="str">
        <f aca="false">IF($E315=BG$1,RANK(BG315,BG:BG,0),"")</f>
        <v/>
      </c>
      <c r="BI315" s="1" t="str">
        <f aca="false">IF($E315=BG$1,$H315,"")</f>
        <v/>
      </c>
      <c r="BJ315" s="1" t="str">
        <f aca="false">IF($E315=BG$1,RANK(BI315,BI:BI,0),"")</f>
        <v/>
      </c>
      <c r="BK315" s="1" t="str">
        <f aca="false">IF($E315=BG$1,$J315,"")</f>
        <v/>
      </c>
      <c r="BL315" s="1" t="str">
        <f aca="false">IF($E315=BG$1,RANK(BK315,BK:BK,0),"")</f>
        <v/>
      </c>
      <c r="BM315" s="1" t="str">
        <f aca="false">IF($E315=BG$1,$L315,"")</f>
        <v/>
      </c>
      <c r="BN315" s="9" t="str">
        <f aca="false">IF($E315=BG$1,RANK(BM315,BM:BM,0),"")</f>
        <v/>
      </c>
      <c r="BP315" s="8" t="str">
        <f aca="false">IF($E315=BP$1,$F315,"")</f>
        <v/>
      </c>
      <c r="BQ315" s="1" t="str">
        <f aca="false">IF($E315=BP$1,RANK(BP315,BP:BP,0),"")</f>
        <v/>
      </c>
      <c r="BR315" s="1" t="str">
        <f aca="false">IF($E315=BP$1,$H315,"")</f>
        <v/>
      </c>
      <c r="BS315" s="1" t="str">
        <f aca="false">IF($E315=BP$1,RANK(BR315,BR:BR,0),"")</f>
        <v/>
      </c>
      <c r="BT315" s="1" t="str">
        <f aca="false">IF($E315=BP$1,$J315,"")</f>
        <v/>
      </c>
      <c r="BU315" s="1" t="str">
        <f aca="false">IF($E315=BP$1,RANK(BT315,BT:BT,0),"")</f>
        <v/>
      </c>
      <c r="BV315" s="1" t="str">
        <f aca="false">IF($E315=BP$1,$L315,"")</f>
        <v/>
      </c>
      <c r="BW315" s="9" t="str">
        <f aca="false">IF($E315=BP$1,RANK(BV315,BV:BV,0),"")</f>
        <v/>
      </c>
    </row>
    <row r="316" customFormat="false" ht="12.75" hidden="false" customHeight="false" outlineLevel="0" collapsed="false">
      <c r="A316" s="55"/>
      <c r="B316" s="56"/>
      <c r="C316" s="57"/>
      <c r="D316" s="48"/>
      <c r="E316" s="49" t="str">
        <f aca="false">IF(D316&lt;1900,"",IF(D316&gt;=$P$4,$P$3,IF(D316&gt;=$Q$4,$Q$3,IF(D316&gt;=$R$4,$R$3,IF(D316&gt;=$S$4,$S$3,IF(D316&gt;=$T$4,$T$3,$U$3))))))</f>
        <v/>
      </c>
      <c r="F316" s="50"/>
      <c r="G316" s="51" t="str">
        <f aca="false">IF(F316="","",CONCATENATE(MAX(X316,AG316,AP316,AY316,AY316,BH316,BQ316),"."))</f>
        <v/>
      </c>
      <c r="H316" s="50"/>
      <c r="I316" s="51" t="str">
        <f aca="false">IF(H316="","",CONCATENATE(MAX(Z316,AI316,AR316,BA316,BA316,BJ316,BS316),"."))</f>
        <v/>
      </c>
      <c r="J316" s="50"/>
      <c r="K316" s="51" t="str">
        <f aca="false">IF(J316="","",CONCATENATE(MAX(AB316,AK316,AT316,BC316,BC316,BL316,BU316),"."))</f>
        <v/>
      </c>
      <c r="L316" s="52"/>
      <c r="M316" s="53" t="str">
        <f aca="false">IF(L316="","",CONCATENATE(MAX(AD316,AM316,AV316,BE316,BE316,BN316,BW316),"."))</f>
        <v/>
      </c>
      <c r="W316" s="8" t="str">
        <f aca="false">IF($E316=W$1,$F316,"")</f>
        <v/>
      </c>
      <c r="X316" s="1" t="str">
        <f aca="false">IF($E316=W$1,RANK(W316,W:W,0),"")</f>
        <v/>
      </c>
      <c r="Y316" s="1" t="str">
        <f aca="false">IF($E316=W$1,$H316,"")</f>
        <v/>
      </c>
      <c r="Z316" s="1" t="str">
        <f aca="false">IF($E316=W$1,RANK(Y316,Y:Y,0),"")</f>
        <v/>
      </c>
      <c r="AA316" s="1" t="str">
        <f aca="false">IF($E316=W$1,$J316,"")</f>
        <v/>
      </c>
      <c r="AB316" s="1" t="str">
        <f aca="false">IF($E316=W$1,RANK(AA316,AA:AA,0),"")</f>
        <v/>
      </c>
      <c r="AC316" s="1" t="str">
        <f aca="false">IF($E316=W$1,$L316,"")</f>
        <v/>
      </c>
      <c r="AD316" s="9" t="str">
        <f aca="false">IF($E316=W$1,RANK(AC316,AC:AC,0),"")</f>
        <v/>
      </c>
      <c r="AF316" s="8" t="str">
        <f aca="false">IF($E316=AF$1,$F316,"")</f>
        <v/>
      </c>
      <c r="AG316" s="1" t="str">
        <f aca="false">IF($E316=AF$1,RANK(AF316,AF:AF,0),"")</f>
        <v/>
      </c>
      <c r="AH316" s="1" t="str">
        <f aca="false">IF($E316=AF$1,$H316,"")</f>
        <v/>
      </c>
      <c r="AI316" s="1" t="str">
        <f aca="false">IF($E316=AF$1,RANK(AH316,AH:AH,0),"")</f>
        <v/>
      </c>
      <c r="AJ316" s="1" t="str">
        <f aca="false">IF($E316=AF$1,$J316,"")</f>
        <v/>
      </c>
      <c r="AK316" s="1" t="str">
        <f aca="false">IF($E316=AF$1,RANK(AJ316,AJ:AJ,0),"")</f>
        <v/>
      </c>
      <c r="AL316" s="1" t="str">
        <f aca="false">IF($E316=AF$1,$L316,"")</f>
        <v/>
      </c>
      <c r="AM316" s="9" t="str">
        <f aca="false">IF($E316=AF$1,RANK(AL316,AL:AL,0),"")</f>
        <v/>
      </c>
      <c r="AO316" s="8" t="str">
        <f aca="false">IF($E316=AO$1,$F316,"")</f>
        <v/>
      </c>
      <c r="AP316" s="1" t="str">
        <f aca="false">IF($E316=AO$1,RANK(AO316,AO:AO,0),"")</f>
        <v/>
      </c>
      <c r="AQ316" s="1" t="str">
        <f aca="false">IF($E316=AO$1,$H316,"")</f>
        <v/>
      </c>
      <c r="AR316" s="1" t="str">
        <f aca="false">IF($E316=AO$1,RANK(AQ316,AQ:AQ,0),"")</f>
        <v/>
      </c>
      <c r="AS316" s="1" t="str">
        <f aca="false">IF($E316=AO$1,$J316,"")</f>
        <v/>
      </c>
      <c r="AT316" s="1" t="str">
        <f aca="false">IF($E316=AO$1,RANK(AS316,AS:AS,0),"")</f>
        <v/>
      </c>
      <c r="AU316" s="1" t="str">
        <f aca="false">IF($E316=AO$1,$L316,"")</f>
        <v/>
      </c>
      <c r="AV316" s="9" t="str">
        <f aca="false">IF($E316=AO$1,RANK(AU316,AU:AU,0),"")</f>
        <v/>
      </c>
      <c r="AX316" s="8" t="str">
        <f aca="false">IF($E316=AX$1,$F316,"")</f>
        <v/>
      </c>
      <c r="AY316" s="1" t="str">
        <f aca="false">IF($E316=AX$1,RANK(AX316,AX:AX,0),"")</f>
        <v/>
      </c>
      <c r="AZ316" s="1" t="str">
        <f aca="false">IF($E316=AX$1,$H316,"")</f>
        <v/>
      </c>
      <c r="BA316" s="1" t="str">
        <f aca="false">IF($E316=AX$1,RANK(AZ316,AZ:AZ,0),"")</f>
        <v/>
      </c>
      <c r="BB316" s="1" t="str">
        <f aca="false">IF($E316=AX$1,$J316,"")</f>
        <v/>
      </c>
      <c r="BC316" s="1" t="str">
        <f aca="false">IF($E316=AX$1,RANK(BB316,BB:BB,0),"")</f>
        <v/>
      </c>
      <c r="BD316" s="1" t="str">
        <f aca="false">IF($E316=AX$1,$L316,"")</f>
        <v/>
      </c>
      <c r="BE316" s="9" t="str">
        <f aca="false">IF($E316=AX$1,RANK(BD316,BD:BD,0),"")</f>
        <v/>
      </c>
      <c r="BG316" s="8" t="str">
        <f aca="false">IF($E316=BG$1,$F316,"")</f>
        <v/>
      </c>
      <c r="BH316" s="1" t="str">
        <f aca="false">IF($E316=BG$1,RANK(BG316,BG:BG,0),"")</f>
        <v/>
      </c>
      <c r="BI316" s="1" t="str">
        <f aca="false">IF($E316=BG$1,$H316,"")</f>
        <v/>
      </c>
      <c r="BJ316" s="1" t="str">
        <f aca="false">IF($E316=BG$1,RANK(BI316,BI:BI,0),"")</f>
        <v/>
      </c>
      <c r="BK316" s="1" t="str">
        <f aca="false">IF($E316=BG$1,$J316,"")</f>
        <v/>
      </c>
      <c r="BL316" s="1" t="str">
        <f aca="false">IF($E316=BG$1,RANK(BK316,BK:BK,0),"")</f>
        <v/>
      </c>
      <c r="BM316" s="1" t="str">
        <f aca="false">IF($E316=BG$1,$L316,"")</f>
        <v/>
      </c>
      <c r="BN316" s="9" t="str">
        <f aca="false">IF($E316=BG$1,RANK(BM316,BM:BM,0),"")</f>
        <v/>
      </c>
      <c r="BP316" s="8" t="str">
        <f aca="false">IF($E316=BP$1,$F316,"")</f>
        <v/>
      </c>
      <c r="BQ316" s="1" t="str">
        <f aca="false">IF($E316=BP$1,RANK(BP316,BP:BP,0),"")</f>
        <v/>
      </c>
      <c r="BR316" s="1" t="str">
        <f aca="false">IF($E316=BP$1,$H316,"")</f>
        <v/>
      </c>
      <c r="BS316" s="1" t="str">
        <f aca="false">IF($E316=BP$1,RANK(BR316,BR:BR,0),"")</f>
        <v/>
      </c>
      <c r="BT316" s="1" t="str">
        <f aca="false">IF($E316=BP$1,$J316,"")</f>
        <v/>
      </c>
      <c r="BU316" s="1" t="str">
        <f aca="false">IF($E316=BP$1,RANK(BT316,BT:BT,0),"")</f>
        <v/>
      </c>
      <c r="BV316" s="1" t="str">
        <f aca="false">IF($E316=BP$1,$L316,"")</f>
        <v/>
      </c>
      <c r="BW316" s="9" t="str">
        <f aca="false">IF($E316=BP$1,RANK(BV316,BV:BV,0),"")</f>
        <v/>
      </c>
    </row>
    <row r="317" customFormat="false" ht="12.75" hidden="false" customHeight="false" outlineLevel="0" collapsed="false">
      <c r="A317" s="55"/>
      <c r="B317" s="56"/>
      <c r="C317" s="57"/>
      <c r="D317" s="48"/>
      <c r="E317" s="49" t="str">
        <f aca="false">IF(D317&lt;1900,"",IF(D317&gt;=$P$4,$P$3,IF(D317&gt;=$Q$4,$Q$3,IF(D317&gt;=$R$4,$R$3,IF(D317&gt;=$S$4,$S$3,IF(D317&gt;=$T$4,$T$3,$U$3))))))</f>
        <v/>
      </c>
      <c r="F317" s="50"/>
      <c r="G317" s="51" t="str">
        <f aca="false">IF(F317="","",CONCATENATE(MAX(X317,AG317,AP317,AY317,AY317,BH317,BQ317),"."))</f>
        <v/>
      </c>
      <c r="H317" s="50"/>
      <c r="I317" s="51" t="str">
        <f aca="false">IF(H317="","",CONCATENATE(MAX(Z317,AI317,AR317,BA317,BA317,BJ317,BS317),"."))</f>
        <v/>
      </c>
      <c r="J317" s="50"/>
      <c r="K317" s="51" t="str">
        <f aca="false">IF(J317="","",CONCATENATE(MAX(AB317,AK317,AT317,BC317,BC317,BL317,BU317),"."))</f>
        <v/>
      </c>
      <c r="L317" s="52"/>
      <c r="M317" s="53" t="str">
        <f aca="false">IF(L317="","",CONCATENATE(MAX(AD317,AM317,AV317,BE317,BE317,BN317,BW317),"."))</f>
        <v/>
      </c>
      <c r="W317" s="8" t="str">
        <f aca="false">IF($E317=W$1,$F317,"")</f>
        <v/>
      </c>
      <c r="X317" s="1" t="str">
        <f aca="false">IF($E317=W$1,RANK(W317,W:W,0),"")</f>
        <v/>
      </c>
      <c r="Y317" s="1" t="str">
        <f aca="false">IF($E317=W$1,$H317,"")</f>
        <v/>
      </c>
      <c r="Z317" s="1" t="str">
        <f aca="false">IF($E317=W$1,RANK(Y317,Y:Y,0),"")</f>
        <v/>
      </c>
      <c r="AA317" s="1" t="str">
        <f aca="false">IF($E317=W$1,$J317,"")</f>
        <v/>
      </c>
      <c r="AB317" s="1" t="str">
        <f aca="false">IF($E317=W$1,RANK(AA317,AA:AA,0),"")</f>
        <v/>
      </c>
      <c r="AC317" s="1" t="str">
        <f aca="false">IF($E317=W$1,$L317,"")</f>
        <v/>
      </c>
      <c r="AD317" s="9" t="str">
        <f aca="false">IF($E317=W$1,RANK(AC317,AC:AC,0),"")</f>
        <v/>
      </c>
      <c r="AF317" s="8" t="str">
        <f aca="false">IF($E317=AF$1,$F317,"")</f>
        <v/>
      </c>
      <c r="AG317" s="1" t="str">
        <f aca="false">IF($E317=AF$1,RANK(AF317,AF:AF,0),"")</f>
        <v/>
      </c>
      <c r="AH317" s="1" t="str">
        <f aca="false">IF($E317=AF$1,$H317,"")</f>
        <v/>
      </c>
      <c r="AI317" s="1" t="str">
        <f aca="false">IF($E317=AF$1,RANK(AH317,AH:AH,0),"")</f>
        <v/>
      </c>
      <c r="AJ317" s="1" t="str">
        <f aca="false">IF($E317=AF$1,$J317,"")</f>
        <v/>
      </c>
      <c r="AK317" s="1" t="str">
        <f aca="false">IF($E317=AF$1,RANK(AJ317,AJ:AJ,0),"")</f>
        <v/>
      </c>
      <c r="AL317" s="1" t="str">
        <f aca="false">IF($E317=AF$1,$L317,"")</f>
        <v/>
      </c>
      <c r="AM317" s="9" t="str">
        <f aca="false">IF($E317=AF$1,RANK(AL317,AL:AL,0),"")</f>
        <v/>
      </c>
      <c r="AO317" s="8" t="str">
        <f aca="false">IF($E317=AO$1,$F317,"")</f>
        <v/>
      </c>
      <c r="AP317" s="1" t="str">
        <f aca="false">IF($E317=AO$1,RANK(AO317,AO:AO,0),"")</f>
        <v/>
      </c>
      <c r="AQ317" s="1" t="str">
        <f aca="false">IF($E317=AO$1,$H317,"")</f>
        <v/>
      </c>
      <c r="AR317" s="1" t="str">
        <f aca="false">IF($E317=AO$1,RANK(AQ317,AQ:AQ,0),"")</f>
        <v/>
      </c>
      <c r="AS317" s="1" t="str">
        <f aca="false">IF($E317=AO$1,$J317,"")</f>
        <v/>
      </c>
      <c r="AT317" s="1" t="str">
        <f aca="false">IF($E317=AO$1,RANK(AS317,AS:AS,0),"")</f>
        <v/>
      </c>
      <c r="AU317" s="1" t="str">
        <f aca="false">IF($E317=AO$1,$L317,"")</f>
        <v/>
      </c>
      <c r="AV317" s="9" t="str">
        <f aca="false">IF($E317=AO$1,RANK(AU317,AU:AU,0),"")</f>
        <v/>
      </c>
      <c r="AX317" s="8" t="str">
        <f aca="false">IF($E317=AX$1,$F317,"")</f>
        <v/>
      </c>
      <c r="AY317" s="1" t="str">
        <f aca="false">IF($E317=AX$1,RANK(AX317,AX:AX,0),"")</f>
        <v/>
      </c>
      <c r="AZ317" s="1" t="str">
        <f aca="false">IF($E317=AX$1,$H317,"")</f>
        <v/>
      </c>
      <c r="BA317" s="1" t="str">
        <f aca="false">IF($E317=AX$1,RANK(AZ317,AZ:AZ,0),"")</f>
        <v/>
      </c>
      <c r="BB317" s="1" t="str">
        <f aca="false">IF($E317=AX$1,$J317,"")</f>
        <v/>
      </c>
      <c r="BC317" s="1" t="str">
        <f aca="false">IF($E317=AX$1,RANK(BB317,BB:BB,0),"")</f>
        <v/>
      </c>
      <c r="BD317" s="1" t="str">
        <f aca="false">IF($E317=AX$1,$L317,"")</f>
        <v/>
      </c>
      <c r="BE317" s="9" t="str">
        <f aca="false">IF($E317=AX$1,RANK(BD317,BD:BD,0),"")</f>
        <v/>
      </c>
      <c r="BG317" s="8" t="str">
        <f aca="false">IF($E317=BG$1,$F317,"")</f>
        <v/>
      </c>
      <c r="BH317" s="1" t="str">
        <f aca="false">IF($E317=BG$1,RANK(BG317,BG:BG,0),"")</f>
        <v/>
      </c>
      <c r="BI317" s="1" t="str">
        <f aca="false">IF($E317=BG$1,$H317,"")</f>
        <v/>
      </c>
      <c r="BJ317" s="1" t="str">
        <f aca="false">IF($E317=BG$1,RANK(BI317,BI:BI,0),"")</f>
        <v/>
      </c>
      <c r="BK317" s="1" t="str">
        <f aca="false">IF($E317=BG$1,$J317,"")</f>
        <v/>
      </c>
      <c r="BL317" s="1" t="str">
        <f aca="false">IF($E317=BG$1,RANK(BK317,BK:BK,0),"")</f>
        <v/>
      </c>
      <c r="BM317" s="1" t="str">
        <f aca="false">IF($E317=BG$1,$L317,"")</f>
        <v/>
      </c>
      <c r="BN317" s="9" t="str">
        <f aca="false">IF($E317=BG$1,RANK(BM317,BM:BM,0),"")</f>
        <v/>
      </c>
      <c r="BP317" s="8" t="str">
        <f aca="false">IF($E317=BP$1,$F317,"")</f>
        <v/>
      </c>
      <c r="BQ317" s="1" t="str">
        <f aca="false">IF($E317=BP$1,RANK(BP317,BP:BP,0),"")</f>
        <v/>
      </c>
      <c r="BR317" s="1" t="str">
        <f aca="false">IF($E317=BP$1,$H317,"")</f>
        <v/>
      </c>
      <c r="BS317" s="1" t="str">
        <f aca="false">IF($E317=BP$1,RANK(BR317,BR:BR,0),"")</f>
        <v/>
      </c>
      <c r="BT317" s="1" t="str">
        <f aca="false">IF($E317=BP$1,$J317,"")</f>
        <v/>
      </c>
      <c r="BU317" s="1" t="str">
        <f aca="false">IF($E317=BP$1,RANK(BT317,BT:BT,0),"")</f>
        <v/>
      </c>
      <c r="BV317" s="1" t="str">
        <f aca="false">IF($E317=BP$1,$L317,"")</f>
        <v/>
      </c>
      <c r="BW317" s="9" t="str">
        <f aca="false">IF($E317=BP$1,RANK(BV317,BV:BV,0),"")</f>
        <v/>
      </c>
    </row>
    <row r="318" customFormat="false" ht="12.75" hidden="false" customHeight="false" outlineLevel="0" collapsed="false">
      <c r="A318" s="55"/>
      <c r="B318" s="56"/>
      <c r="C318" s="57"/>
      <c r="D318" s="48"/>
      <c r="E318" s="49" t="str">
        <f aca="false">IF(D318&lt;1900,"",IF(D318&gt;=$P$4,$P$3,IF(D318&gt;=$Q$4,$Q$3,IF(D318&gt;=$R$4,$R$3,IF(D318&gt;=$S$4,$S$3,IF(D318&gt;=$T$4,$T$3,$U$3))))))</f>
        <v/>
      </c>
      <c r="F318" s="50"/>
      <c r="G318" s="51" t="str">
        <f aca="false">IF(F318="","",CONCATENATE(MAX(X318,AG318,AP318,AY318,AY318,BH318,BQ318),"."))</f>
        <v/>
      </c>
      <c r="H318" s="50"/>
      <c r="I318" s="51" t="str">
        <f aca="false">IF(H318="","",CONCATENATE(MAX(Z318,AI318,AR318,BA318,BA318,BJ318,BS318),"."))</f>
        <v/>
      </c>
      <c r="J318" s="50"/>
      <c r="K318" s="51" t="str">
        <f aca="false">IF(J318="","",CONCATENATE(MAX(AB318,AK318,AT318,BC318,BC318,BL318,BU318),"."))</f>
        <v/>
      </c>
      <c r="L318" s="52"/>
      <c r="M318" s="53" t="str">
        <f aca="false">IF(L318="","",CONCATENATE(MAX(AD318,AM318,AV318,BE318,BE318,BN318,BW318),"."))</f>
        <v/>
      </c>
      <c r="W318" s="8" t="str">
        <f aca="false">IF($E318=W$1,$F318,"")</f>
        <v/>
      </c>
      <c r="X318" s="1" t="str">
        <f aca="false">IF($E318=W$1,RANK(W318,W:W,0),"")</f>
        <v/>
      </c>
      <c r="Y318" s="1" t="str">
        <f aca="false">IF($E318=W$1,$H318,"")</f>
        <v/>
      </c>
      <c r="Z318" s="1" t="str">
        <f aca="false">IF($E318=W$1,RANK(Y318,Y:Y,0),"")</f>
        <v/>
      </c>
      <c r="AA318" s="1" t="str">
        <f aca="false">IF($E318=W$1,$J318,"")</f>
        <v/>
      </c>
      <c r="AB318" s="1" t="str">
        <f aca="false">IF($E318=W$1,RANK(AA318,AA:AA,0),"")</f>
        <v/>
      </c>
      <c r="AC318" s="1" t="str">
        <f aca="false">IF($E318=W$1,$L318,"")</f>
        <v/>
      </c>
      <c r="AD318" s="9" t="str">
        <f aca="false">IF($E318=W$1,RANK(AC318,AC:AC,0),"")</f>
        <v/>
      </c>
      <c r="AF318" s="8" t="str">
        <f aca="false">IF($E318=AF$1,$F318,"")</f>
        <v/>
      </c>
      <c r="AG318" s="1" t="str">
        <f aca="false">IF($E318=AF$1,RANK(AF318,AF:AF,0),"")</f>
        <v/>
      </c>
      <c r="AH318" s="1" t="str">
        <f aca="false">IF($E318=AF$1,$H318,"")</f>
        <v/>
      </c>
      <c r="AI318" s="1" t="str">
        <f aca="false">IF($E318=AF$1,RANK(AH318,AH:AH,0),"")</f>
        <v/>
      </c>
      <c r="AJ318" s="1" t="str">
        <f aca="false">IF($E318=AF$1,$J318,"")</f>
        <v/>
      </c>
      <c r="AK318" s="1" t="str">
        <f aca="false">IF($E318=AF$1,RANK(AJ318,AJ:AJ,0),"")</f>
        <v/>
      </c>
      <c r="AL318" s="1" t="str">
        <f aca="false">IF($E318=AF$1,$L318,"")</f>
        <v/>
      </c>
      <c r="AM318" s="9" t="str">
        <f aca="false">IF($E318=AF$1,RANK(AL318,AL:AL,0),"")</f>
        <v/>
      </c>
      <c r="AO318" s="8" t="str">
        <f aca="false">IF($E318=AO$1,$F318,"")</f>
        <v/>
      </c>
      <c r="AP318" s="1" t="str">
        <f aca="false">IF($E318=AO$1,RANK(AO318,AO:AO,0),"")</f>
        <v/>
      </c>
      <c r="AQ318" s="1" t="str">
        <f aca="false">IF($E318=AO$1,$H318,"")</f>
        <v/>
      </c>
      <c r="AR318" s="1" t="str">
        <f aca="false">IF($E318=AO$1,RANK(AQ318,AQ:AQ,0),"")</f>
        <v/>
      </c>
      <c r="AS318" s="1" t="str">
        <f aca="false">IF($E318=AO$1,$J318,"")</f>
        <v/>
      </c>
      <c r="AT318" s="1" t="str">
        <f aca="false">IF($E318=AO$1,RANK(AS318,AS:AS,0),"")</f>
        <v/>
      </c>
      <c r="AU318" s="1" t="str">
        <f aca="false">IF($E318=AO$1,$L318,"")</f>
        <v/>
      </c>
      <c r="AV318" s="9" t="str">
        <f aca="false">IF($E318=AO$1,RANK(AU318,AU:AU,0),"")</f>
        <v/>
      </c>
      <c r="AX318" s="8" t="str">
        <f aca="false">IF($E318=AX$1,$F318,"")</f>
        <v/>
      </c>
      <c r="AY318" s="1" t="str">
        <f aca="false">IF($E318=AX$1,RANK(AX318,AX:AX,0),"")</f>
        <v/>
      </c>
      <c r="AZ318" s="1" t="str">
        <f aca="false">IF($E318=AX$1,$H318,"")</f>
        <v/>
      </c>
      <c r="BA318" s="1" t="str">
        <f aca="false">IF($E318=AX$1,RANK(AZ318,AZ:AZ,0),"")</f>
        <v/>
      </c>
      <c r="BB318" s="1" t="str">
        <f aca="false">IF($E318=AX$1,$J318,"")</f>
        <v/>
      </c>
      <c r="BC318" s="1" t="str">
        <f aca="false">IF($E318=AX$1,RANK(BB318,BB:BB,0),"")</f>
        <v/>
      </c>
      <c r="BD318" s="1" t="str">
        <f aca="false">IF($E318=AX$1,$L318,"")</f>
        <v/>
      </c>
      <c r="BE318" s="9" t="str">
        <f aca="false">IF($E318=AX$1,RANK(BD318,BD:BD,0),"")</f>
        <v/>
      </c>
      <c r="BG318" s="8" t="str">
        <f aca="false">IF($E318=BG$1,$F318,"")</f>
        <v/>
      </c>
      <c r="BH318" s="1" t="str">
        <f aca="false">IF($E318=BG$1,RANK(BG318,BG:BG,0),"")</f>
        <v/>
      </c>
      <c r="BI318" s="1" t="str">
        <f aca="false">IF($E318=BG$1,$H318,"")</f>
        <v/>
      </c>
      <c r="BJ318" s="1" t="str">
        <f aca="false">IF($E318=BG$1,RANK(BI318,BI:BI,0),"")</f>
        <v/>
      </c>
      <c r="BK318" s="1" t="str">
        <f aca="false">IF($E318=BG$1,$J318,"")</f>
        <v/>
      </c>
      <c r="BL318" s="1" t="str">
        <f aca="false">IF($E318=BG$1,RANK(BK318,BK:BK,0),"")</f>
        <v/>
      </c>
      <c r="BM318" s="1" t="str">
        <f aca="false">IF($E318=BG$1,$L318,"")</f>
        <v/>
      </c>
      <c r="BN318" s="9" t="str">
        <f aca="false">IF($E318=BG$1,RANK(BM318,BM:BM,0),"")</f>
        <v/>
      </c>
      <c r="BP318" s="8" t="str">
        <f aca="false">IF($E318=BP$1,$F318,"")</f>
        <v/>
      </c>
      <c r="BQ318" s="1" t="str">
        <f aca="false">IF($E318=BP$1,RANK(BP318,BP:BP,0),"")</f>
        <v/>
      </c>
      <c r="BR318" s="1" t="str">
        <f aca="false">IF($E318=BP$1,$H318,"")</f>
        <v/>
      </c>
      <c r="BS318" s="1" t="str">
        <f aca="false">IF($E318=BP$1,RANK(BR318,BR:BR,0),"")</f>
        <v/>
      </c>
      <c r="BT318" s="1" t="str">
        <f aca="false">IF($E318=BP$1,$J318,"")</f>
        <v/>
      </c>
      <c r="BU318" s="1" t="str">
        <f aca="false">IF($E318=BP$1,RANK(BT318,BT:BT,0),"")</f>
        <v/>
      </c>
      <c r="BV318" s="1" t="str">
        <f aca="false">IF($E318=BP$1,$L318,"")</f>
        <v/>
      </c>
      <c r="BW318" s="9" t="str">
        <f aca="false">IF($E318=BP$1,RANK(BV318,BV:BV,0),"")</f>
        <v/>
      </c>
    </row>
    <row r="319" customFormat="false" ht="12.75" hidden="false" customHeight="false" outlineLevel="0" collapsed="false">
      <c r="A319" s="55"/>
      <c r="B319" s="56"/>
      <c r="C319" s="57"/>
      <c r="D319" s="48"/>
      <c r="E319" s="49" t="str">
        <f aca="false">IF(D319&lt;1900,"",IF(D319&gt;=$P$4,$P$3,IF(D319&gt;=$Q$4,$Q$3,IF(D319&gt;=$R$4,$R$3,IF(D319&gt;=$S$4,$S$3,IF(D319&gt;=$T$4,$T$3,$U$3))))))</f>
        <v/>
      </c>
      <c r="F319" s="50"/>
      <c r="G319" s="51" t="str">
        <f aca="false">IF(F319="","",CONCATENATE(MAX(X319,AG319,AP319,AY319,AY319,BH319,BQ319),"."))</f>
        <v/>
      </c>
      <c r="H319" s="50"/>
      <c r="I319" s="51" t="str">
        <f aca="false">IF(H319="","",CONCATENATE(MAX(Z319,AI319,AR319,BA319,BA319,BJ319,BS319),"."))</f>
        <v/>
      </c>
      <c r="J319" s="50"/>
      <c r="K319" s="51" t="str">
        <f aca="false">IF(J319="","",CONCATENATE(MAX(AB319,AK319,AT319,BC319,BC319,BL319,BU319),"."))</f>
        <v/>
      </c>
      <c r="L319" s="52"/>
      <c r="M319" s="53" t="str">
        <f aca="false">IF(L319="","",CONCATENATE(MAX(AD319,AM319,AV319,BE319,BE319,BN319,BW319),"."))</f>
        <v/>
      </c>
      <c r="W319" s="8" t="str">
        <f aca="false">IF($E319=W$1,$F319,"")</f>
        <v/>
      </c>
      <c r="X319" s="1" t="str">
        <f aca="false">IF($E319=W$1,RANK(W319,W:W,0),"")</f>
        <v/>
      </c>
      <c r="Y319" s="1" t="str">
        <f aca="false">IF($E319=W$1,$H319,"")</f>
        <v/>
      </c>
      <c r="Z319" s="1" t="str">
        <f aca="false">IF($E319=W$1,RANK(Y319,Y:Y,0),"")</f>
        <v/>
      </c>
      <c r="AA319" s="1" t="str">
        <f aca="false">IF($E319=W$1,$J319,"")</f>
        <v/>
      </c>
      <c r="AB319" s="1" t="str">
        <f aca="false">IF($E319=W$1,RANK(AA319,AA:AA,0),"")</f>
        <v/>
      </c>
      <c r="AC319" s="1" t="str">
        <f aca="false">IF($E319=W$1,$L319,"")</f>
        <v/>
      </c>
      <c r="AD319" s="9" t="str">
        <f aca="false">IF($E319=W$1,RANK(AC319,AC:AC,0),"")</f>
        <v/>
      </c>
      <c r="AF319" s="8" t="str">
        <f aca="false">IF($E319=AF$1,$F319,"")</f>
        <v/>
      </c>
      <c r="AG319" s="1" t="str">
        <f aca="false">IF($E319=AF$1,RANK(AF319,AF:AF,0),"")</f>
        <v/>
      </c>
      <c r="AH319" s="1" t="str">
        <f aca="false">IF($E319=AF$1,$H319,"")</f>
        <v/>
      </c>
      <c r="AI319" s="1" t="str">
        <f aca="false">IF($E319=AF$1,RANK(AH319,AH:AH,0),"")</f>
        <v/>
      </c>
      <c r="AJ319" s="1" t="str">
        <f aca="false">IF($E319=AF$1,$J319,"")</f>
        <v/>
      </c>
      <c r="AK319" s="1" t="str">
        <f aca="false">IF($E319=AF$1,RANK(AJ319,AJ:AJ,0),"")</f>
        <v/>
      </c>
      <c r="AL319" s="1" t="str">
        <f aca="false">IF($E319=AF$1,$L319,"")</f>
        <v/>
      </c>
      <c r="AM319" s="9" t="str">
        <f aca="false">IF($E319=AF$1,RANK(AL319,AL:AL,0),"")</f>
        <v/>
      </c>
      <c r="AO319" s="8" t="str">
        <f aca="false">IF($E319=AO$1,$F319,"")</f>
        <v/>
      </c>
      <c r="AP319" s="1" t="str">
        <f aca="false">IF($E319=AO$1,RANK(AO319,AO:AO,0),"")</f>
        <v/>
      </c>
      <c r="AQ319" s="1" t="str">
        <f aca="false">IF($E319=AO$1,$H319,"")</f>
        <v/>
      </c>
      <c r="AR319" s="1" t="str">
        <f aca="false">IF($E319=AO$1,RANK(AQ319,AQ:AQ,0),"")</f>
        <v/>
      </c>
      <c r="AS319" s="1" t="str">
        <f aca="false">IF($E319=AO$1,$J319,"")</f>
        <v/>
      </c>
      <c r="AT319" s="1" t="str">
        <f aca="false">IF($E319=AO$1,RANK(AS319,AS:AS,0),"")</f>
        <v/>
      </c>
      <c r="AU319" s="1" t="str">
        <f aca="false">IF($E319=AO$1,$L319,"")</f>
        <v/>
      </c>
      <c r="AV319" s="9" t="str">
        <f aca="false">IF($E319=AO$1,RANK(AU319,AU:AU,0),"")</f>
        <v/>
      </c>
      <c r="AX319" s="8" t="str">
        <f aca="false">IF($E319=AX$1,$F319,"")</f>
        <v/>
      </c>
      <c r="AY319" s="1" t="str">
        <f aca="false">IF($E319=AX$1,RANK(AX319,AX:AX,0),"")</f>
        <v/>
      </c>
      <c r="AZ319" s="1" t="str">
        <f aca="false">IF($E319=AX$1,$H319,"")</f>
        <v/>
      </c>
      <c r="BA319" s="1" t="str">
        <f aca="false">IF($E319=AX$1,RANK(AZ319,AZ:AZ,0),"")</f>
        <v/>
      </c>
      <c r="BB319" s="1" t="str">
        <f aca="false">IF($E319=AX$1,$J319,"")</f>
        <v/>
      </c>
      <c r="BC319" s="1" t="str">
        <f aca="false">IF($E319=AX$1,RANK(BB319,BB:BB,0),"")</f>
        <v/>
      </c>
      <c r="BD319" s="1" t="str">
        <f aca="false">IF($E319=AX$1,$L319,"")</f>
        <v/>
      </c>
      <c r="BE319" s="9" t="str">
        <f aca="false">IF($E319=AX$1,RANK(BD319,BD:BD,0),"")</f>
        <v/>
      </c>
      <c r="BG319" s="8" t="str">
        <f aca="false">IF($E319=BG$1,$F319,"")</f>
        <v/>
      </c>
      <c r="BH319" s="1" t="str">
        <f aca="false">IF($E319=BG$1,RANK(BG319,BG:BG,0),"")</f>
        <v/>
      </c>
      <c r="BI319" s="1" t="str">
        <f aca="false">IF($E319=BG$1,$H319,"")</f>
        <v/>
      </c>
      <c r="BJ319" s="1" t="str">
        <f aca="false">IF($E319=BG$1,RANK(BI319,BI:BI,0),"")</f>
        <v/>
      </c>
      <c r="BK319" s="1" t="str">
        <f aca="false">IF($E319=BG$1,$J319,"")</f>
        <v/>
      </c>
      <c r="BL319" s="1" t="str">
        <f aca="false">IF($E319=BG$1,RANK(BK319,BK:BK,0),"")</f>
        <v/>
      </c>
      <c r="BM319" s="1" t="str">
        <f aca="false">IF($E319=BG$1,$L319,"")</f>
        <v/>
      </c>
      <c r="BN319" s="9" t="str">
        <f aca="false">IF($E319=BG$1,RANK(BM319,BM:BM,0),"")</f>
        <v/>
      </c>
      <c r="BP319" s="8" t="str">
        <f aca="false">IF($E319=BP$1,$F319,"")</f>
        <v/>
      </c>
      <c r="BQ319" s="1" t="str">
        <f aca="false">IF($E319=BP$1,RANK(BP319,BP:BP,0),"")</f>
        <v/>
      </c>
      <c r="BR319" s="1" t="str">
        <f aca="false">IF($E319=BP$1,$H319,"")</f>
        <v/>
      </c>
      <c r="BS319" s="1" t="str">
        <f aca="false">IF($E319=BP$1,RANK(BR319,BR:BR,0),"")</f>
        <v/>
      </c>
      <c r="BT319" s="1" t="str">
        <f aca="false">IF($E319=BP$1,$J319,"")</f>
        <v/>
      </c>
      <c r="BU319" s="1" t="str">
        <f aca="false">IF($E319=BP$1,RANK(BT319,BT:BT,0),"")</f>
        <v/>
      </c>
      <c r="BV319" s="1" t="str">
        <f aca="false">IF($E319=BP$1,$L319,"")</f>
        <v/>
      </c>
      <c r="BW319" s="9" t="str">
        <f aca="false">IF($E319=BP$1,RANK(BV319,BV:BV,0),"")</f>
        <v/>
      </c>
    </row>
    <row r="320" customFormat="false" ht="12.75" hidden="false" customHeight="false" outlineLevel="0" collapsed="false">
      <c r="A320" s="55"/>
      <c r="B320" s="56"/>
      <c r="C320" s="57"/>
      <c r="D320" s="48"/>
      <c r="E320" s="49" t="str">
        <f aca="false">IF(D320&lt;1900,"",IF(D320&gt;=$P$4,$P$3,IF(D320&gt;=$Q$4,$Q$3,IF(D320&gt;=$R$4,$R$3,IF(D320&gt;=$S$4,$S$3,IF(D320&gt;=$T$4,$T$3,$U$3))))))</f>
        <v/>
      </c>
      <c r="F320" s="50"/>
      <c r="G320" s="51" t="str">
        <f aca="false">IF(F320="","",CONCATENATE(MAX(X320,AG320,AP320,AY320,AY320,BH320,BQ320),"."))</f>
        <v/>
      </c>
      <c r="H320" s="50"/>
      <c r="I320" s="51" t="str">
        <f aca="false">IF(H320="","",CONCATENATE(MAX(Z320,AI320,AR320,BA320,BA320,BJ320,BS320),"."))</f>
        <v/>
      </c>
      <c r="J320" s="50"/>
      <c r="K320" s="51" t="str">
        <f aca="false">IF(J320="","",CONCATENATE(MAX(AB320,AK320,AT320,BC320,BC320,BL320,BU320),"."))</f>
        <v/>
      </c>
      <c r="L320" s="52"/>
      <c r="M320" s="53" t="str">
        <f aca="false">IF(L320="","",CONCATENATE(MAX(AD320,AM320,AV320,BE320,BE320,BN320,BW320),"."))</f>
        <v/>
      </c>
      <c r="W320" s="8" t="str">
        <f aca="false">IF($E320=W$1,$F320,"")</f>
        <v/>
      </c>
      <c r="X320" s="1" t="str">
        <f aca="false">IF($E320=W$1,RANK(W320,W:W,0),"")</f>
        <v/>
      </c>
      <c r="Y320" s="1" t="str">
        <f aca="false">IF($E320=W$1,$H320,"")</f>
        <v/>
      </c>
      <c r="Z320" s="1" t="str">
        <f aca="false">IF($E320=W$1,RANK(Y320,Y:Y,0),"")</f>
        <v/>
      </c>
      <c r="AA320" s="1" t="str">
        <f aca="false">IF($E320=W$1,$J320,"")</f>
        <v/>
      </c>
      <c r="AB320" s="1" t="str">
        <f aca="false">IF($E320=W$1,RANK(AA320,AA:AA,0),"")</f>
        <v/>
      </c>
      <c r="AC320" s="1" t="str">
        <f aca="false">IF($E320=W$1,$L320,"")</f>
        <v/>
      </c>
      <c r="AD320" s="9" t="str">
        <f aca="false">IF($E320=W$1,RANK(AC320,AC:AC,0),"")</f>
        <v/>
      </c>
      <c r="AF320" s="8" t="str">
        <f aca="false">IF($E320=AF$1,$F320,"")</f>
        <v/>
      </c>
      <c r="AG320" s="1" t="str">
        <f aca="false">IF($E320=AF$1,RANK(AF320,AF:AF,0),"")</f>
        <v/>
      </c>
      <c r="AH320" s="1" t="str">
        <f aca="false">IF($E320=AF$1,$H320,"")</f>
        <v/>
      </c>
      <c r="AI320" s="1" t="str">
        <f aca="false">IF($E320=AF$1,RANK(AH320,AH:AH,0),"")</f>
        <v/>
      </c>
      <c r="AJ320" s="1" t="str">
        <f aca="false">IF($E320=AF$1,$J320,"")</f>
        <v/>
      </c>
      <c r="AK320" s="1" t="str">
        <f aca="false">IF($E320=AF$1,RANK(AJ320,AJ:AJ,0),"")</f>
        <v/>
      </c>
      <c r="AL320" s="1" t="str">
        <f aca="false">IF($E320=AF$1,$L320,"")</f>
        <v/>
      </c>
      <c r="AM320" s="9" t="str">
        <f aca="false">IF($E320=AF$1,RANK(AL320,AL:AL,0),"")</f>
        <v/>
      </c>
      <c r="AO320" s="8" t="str">
        <f aca="false">IF($E320=AO$1,$F320,"")</f>
        <v/>
      </c>
      <c r="AP320" s="1" t="str">
        <f aca="false">IF($E320=AO$1,RANK(AO320,AO:AO,0),"")</f>
        <v/>
      </c>
      <c r="AQ320" s="1" t="str">
        <f aca="false">IF($E320=AO$1,$H320,"")</f>
        <v/>
      </c>
      <c r="AR320" s="1" t="str">
        <f aca="false">IF($E320=AO$1,RANK(AQ320,AQ:AQ,0),"")</f>
        <v/>
      </c>
      <c r="AS320" s="1" t="str">
        <f aca="false">IF($E320=AO$1,$J320,"")</f>
        <v/>
      </c>
      <c r="AT320" s="1" t="str">
        <f aca="false">IF($E320=AO$1,RANK(AS320,AS:AS,0),"")</f>
        <v/>
      </c>
      <c r="AU320" s="1" t="str">
        <f aca="false">IF($E320=AO$1,$L320,"")</f>
        <v/>
      </c>
      <c r="AV320" s="9" t="str">
        <f aca="false">IF($E320=AO$1,RANK(AU320,AU:AU,0),"")</f>
        <v/>
      </c>
      <c r="AX320" s="8" t="str">
        <f aca="false">IF($E320=AX$1,$F320,"")</f>
        <v/>
      </c>
      <c r="AY320" s="1" t="str">
        <f aca="false">IF($E320=AX$1,RANK(AX320,AX:AX,0),"")</f>
        <v/>
      </c>
      <c r="AZ320" s="1" t="str">
        <f aca="false">IF($E320=AX$1,$H320,"")</f>
        <v/>
      </c>
      <c r="BA320" s="1" t="str">
        <f aca="false">IF($E320=AX$1,RANK(AZ320,AZ:AZ,0),"")</f>
        <v/>
      </c>
      <c r="BB320" s="1" t="str">
        <f aca="false">IF($E320=AX$1,$J320,"")</f>
        <v/>
      </c>
      <c r="BC320" s="1" t="str">
        <f aca="false">IF($E320=AX$1,RANK(BB320,BB:BB,0),"")</f>
        <v/>
      </c>
      <c r="BD320" s="1" t="str">
        <f aca="false">IF($E320=AX$1,$L320,"")</f>
        <v/>
      </c>
      <c r="BE320" s="9" t="str">
        <f aca="false">IF($E320=AX$1,RANK(BD320,BD:BD,0),"")</f>
        <v/>
      </c>
      <c r="BG320" s="8" t="str">
        <f aca="false">IF($E320=BG$1,$F320,"")</f>
        <v/>
      </c>
      <c r="BH320" s="1" t="str">
        <f aca="false">IF($E320=BG$1,RANK(BG320,BG:BG,0),"")</f>
        <v/>
      </c>
      <c r="BI320" s="1" t="str">
        <f aca="false">IF($E320=BG$1,$H320,"")</f>
        <v/>
      </c>
      <c r="BJ320" s="1" t="str">
        <f aca="false">IF($E320=BG$1,RANK(BI320,BI:BI,0),"")</f>
        <v/>
      </c>
      <c r="BK320" s="1" t="str">
        <f aca="false">IF($E320=BG$1,$J320,"")</f>
        <v/>
      </c>
      <c r="BL320" s="1" t="str">
        <f aca="false">IF($E320=BG$1,RANK(BK320,BK:BK,0),"")</f>
        <v/>
      </c>
      <c r="BM320" s="1" t="str">
        <f aca="false">IF($E320=BG$1,$L320,"")</f>
        <v/>
      </c>
      <c r="BN320" s="9" t="str">
        <f aca="false">IF($E320=BG$1,RANK(BM320,BM:BM,0),"")</f>
        <v/>
      </c>
      <c r="BP320" s="8" t="str">
        <f aca="false">IF($E320=BP$1,$F320,"")</f>
        <v/>
      </c>
      <c r="BQ320" s="1" t="str">
        <f aca="false">IF($E320=BP$1,RANK(BP320,BP:BP,0),"")</f>
        <v/>
      </c>
      <c r="BR320" s="1" t="str">
        <f aca="false">IF($E320=BP$1,$H320,"")</f>
        <v/>
      </c>
      <c r="BS320" s="1" t="str">
        <f aca="false">IF($E320=BP$1,RANK(BR320,BR:BR,0),"")</f>
        <v/>
      </c>
      <c r="BT320" s="1" t="str">
        <f aca="false">IF($E320=BP$1,$J320,"")</f>
        <v/>
      </c>
      <c r="BU320" s="1" t="str">
        <f aca="false">IF($E320=BP$1,RANK(BT320,BT:BT,0),"")</f>
        <v/>
      </c>
      <c r="BV320" s="1" t="str">
        <f aca="false">IF($E320=BP$1,$L320,"")</f>
        <v/>
      </c>
      <c r="BW320" s="9" t="str">
        <f aca="false">IF($E320=BP$1,RANK(BV320,BV:BV,0),"")</f>
        <v/>
      </c>
    </row>
    <row r="321" customFormat="false" ht="12.75" hidden="false" customHeight="false" outlineLevel="0" collapsed="false">
      <c r="A321" s="55"/>
      <c r="B321" s="56"/>
      <c r="C321" s="57"/>
      <c r="D321" s="48"/>
      <c r="E321" s="49" t="str">
        <f aca="false">IF(D321&lt;1900,"",IF(D321&gt;=$P$4,$P$3,IF(D321&gt;=$Q$4,$Q$3,IF(D321&gt;=$R$4,$R$3,IF(D321&gt;=$S$4,$S$3,IF(D321&gt;=$T$4,$T$3,$U$3))))))</f>
        <v/>
      </c>
      <c r="F321" s="50"/>
      <c r="G321" s="51" t="str">
        <f aca="false">IF(F321="","",CONCATENATE(MAX(X321,AG321,AP321,AY321,AY321,BH321,BQ321),"."))</f>
        <v/>
      </c>
      <c r="H321" s="50"/>
      <c r="I321" s="51" t="str">
        <f aca="false">IF(H321="","",CONCATENATE(MAX(Z321,AI321,AR321,BA321,BA321,BJ321,BS321),"."))</f>
        <v/>
      </c>
      <c r="J321" s="50"/>
      <c r="K321" s="51" t="str">
        <f aca="false">IF(J321="","",CONCATENATE(MAX(AB321,AK321,AT321,BC321,BC321,BL321,BU321),"."))</f>
        <v/>
      </c>
      <c r="L321" s="52"/>
      <c r="M321" s="53" t="str">
        <f aca="false">IF(L321="","",CONCATENATE(MAX(AD321,AM321,AV321,BE321,BE321,BN321,BW321),"."))</f>
        <v/>
      </c>
      <c r="W321" s="8" t="str">
        <f aca="false">IF($E321=W$1,$F321,"")</f>
        <v/>
      </c>
      <c r="X321" s="1" t="str">
        <f aca="false">IF($E321=W$1,RANK(W321,W:W,0),"")</f>
        <v/>
      </c>
      <c r="Y321" s="1" t="str">
        <f aca="false">IF($E321=W$1,$H321,"")</f>
        <v/>
      </c>
      <c r="Z321" s="1" t="str">
        <f aca="false">IF($E321=W$1,RANK(Y321,Y:Y,0),"")</f>
        <v/>
      </c>
      <c r="AA321" s="1" t="str">
        <f aca="false">IF($E321=W$1,$J321,"")</f>
        <v/>
      </c>
      <c r="AB321" s="1" t="str">
        <f aca="false">IF($E321=W$1,RANK(AA321,AA:AA,0),"")</f>
        <v/>
      </c>
      <c r="AC321" s="1" t="str">
        <f aca="false">IF($E321=W$1,$L321,"")</f>
        <v/>
      </c>
      <c r="AD321" s="9" t="str">
        <f aca="false">IF($E321=W$1,RANK(AC321,AC:AC,0),"")</f>
        <v/>
      </c>
      <c r="AF321" s="8" t="str">
        <f aca="false">IF($E321=AF$1,$F321,"")</f>
        <v/>
      </c>
      <c r="AG321" s="1" t="str">
        <f aca="false">IF($E321=AF$1,RANK(AF321,AF:AF,0),"")</f>
        <v/>
      </c>
      <c r="AH321" s="1" t="str">
        <f aca="false">IF($E321=AF$1,$H321,"")</f>
        <v/>
      </c>
      <c r="AI321" s="1" t="str">
        <f aca="false">IF($E321=AF$1,RANK(AH321,AH:AH,0),"")</f>
        <v/>
      </c>
      <c r="AJ321" s="1" t="str">
        <f aca="false">IF($E321=AF$1,$J321,"")</f>
        <v/>
      </c>
      <c r="AK321" s="1" t="str">
        <f aca="false">IF($E321=AF$1,RANK(AJ321,AJ:AJ,0),"")</f>
        <v/>
      </c>
      <c r="AL321" s="1" t="str">
        <f aca="false">IF($E321=AF$1,$L321,"")</f>
        <v/>
      </c>
      <c r="AM321" s="9" t="str">
        <f aca="false">IF($E321=AF$1,RANK(AL321,AL:AL,0),"")</f>
        <v/>
      </c>
      <c r="AO321" s="8" t="str">
        <f aca="false">IF($E321=AO$1,$F321,"")</f>
        <v/>
      </c>
      <c r="AP321" s="1" t="str">
        <f aca="false">IF($E321=AO$1,RANK(AO321,AO:AO,0),"")</f>
        <v/>
      </c>
      <c r="AQ321" s="1" t="str">
        <f aca="false">IF($E321=AO$1,$H321,"")</f>
        <v/>
      </c>
      <c r="AR321" s="1" t="str">
        <f aca="false">IF($E321=AO$1,RANK(AQ321,AQ:AQ,0),"")</f>
        <v/>
      </c>
      <c r="AS321" s="1" t="str">
        <f aca="false">IF($E321=AO$1,$J321,"")</f>
        <v/>
      </c>
      <c r="AT321" s="1" t="str">
        <f aca="false">IF($E321=AO$1,RANK(AS321,AS:AS,0),"")</f>
        <v/>
      </c>
      <c r="AU321" s="1" t="str">
        <f aca="false">IF($E321=AO$1,$L321,"")</f>
        <v/>
      </c>
      <c r="AV321" s="9" t="str">
        <f aca="false">IF($E321=AO$1,RANK(AU321,AU:AU,0),"")</f>
        <v/>
      </c>
      <c r="AX321" s="8" t="str">
        <f aca="false">IF($E321=AX$1,$F321,"")</f>
        <v/>
      </c>
      <c r="AY321" s="1" t="str">
        <f aca="false">IF($E321=AX$1,RANK(AX321,AX:AX,0),"")</f>
        <v/>
      </c>
      <c r="AZ321" s="1" t="str">
        <f aca="false">IF($E321=AX$1,$H321,"")</f>
        <v/>
      </c>
      <c r="BA321" s="1" t="str">
        <f aca="false">IF($E321=AX$1,RANK(AZ321,AZ:AZ,0),"")</f>
        <v/>
      </c>
      <c r="BB321" s="1" t="str">
        <f aca="false">IF($E321=AX$1,$J321,"")</f>
        <v/>
      </c>
      <c r="BC321" s="1" t="str">
        <f aca="false">IF($E321=AX$1,RANK(BB321,BB:BB,0),"")</f>
        <v/>
      </c>
      <c r="BD321" s="1" t="str">
        <f aca="false">IF($E321=AX$1,$L321,"")</f>
        <v/>
      </c>
      <c r="BE321" s="9" t="str">
        <f aca="false">IF($E321=AX$1,RANK(BD321,BD:BD,0),"")</f>
        <v/>
      </c>
      <c r="BG321" s="8" t="str">
        <f aca="false">IF($E321=BG$1,$F321,"")</f>
        <v/>
      </c>
      <c r="BH321" s="1" t="str">
        <f aca="false">IF($E321=BG$1,RANK(BG321,BG:BG,0),"")</f>
        <v/>
      </c>
      <c r="BI321" s="1" t="str">
        <f aca="false">IF($E321=BG$1,$H321,"")</f>
        <v/>
      </c>
      <c r="BJ321" s="1" t="str">
        <f aca="false">IF($E321=BG$1,RANK(BI321,BI:BI,0),"")</f>
        <v/>
      </c>
      <c r="BK321" s="1" t="str">
        <f aca="false">IF($E321=BG$1,$J321,"")</f>
        <v/>
      </c>
      <c r="BL321" s="1" t="str">
        <f aca="false">IF($E321=BG$1,RANK(BK321,BK:BK,0),"")</f>
        <v/>
      </c>
      <c r="BM321" s="1" t="str">
        <f aca="false">IF($E321=BG$1,$L321,"")</f>
        <v/>
      </c>
      <c r="BN321" s="9" t="str">
        <f aca="false">IF($E321=BG$1,RANK(BM321,BM:BM,0),"")</f>
        <v/>
      </c>
      <c r="BP321" s="8" t="str">
        <f aca="false">IF($E321=BP$1,$F321,"")</f>
        <v/>
      </c>
      <c r="BQ321" s="1" t="str">
        <f aca="false">IF($E321=BP$1,RANK(BP321,BP:BP,0),"")</f>
        <v/>
      </c>
      <c r="BR321" s="1" t="str">
        <f aca="false">IF($E321=BP$1,$H321,"")</f>
        <v/>
      </c>
      <c r="BS321" s="1" t="str">
        <f aca="false">IF($E321=BP$1,RANK(BR321,BR:BR,0),"")</f>
        <v/>
      </c>
      <c r="BT321" s="1" t="str">
        <f aca="false">IF($E321=BP$1,$J321,"")</f>
        <v/>
      </c>
      <c r="BU321" s="1" t="str">
        <f aca="false">IF($E321=BP$1,RANK(BT321,BT:BT,0),"")</f>
        <v/>
      </c>
      <c r="BV321" s="1" t="str">
        <f aca="false">IF($E321=BP$1,$L321,"")</f>
        <v/>
      </c>
      <c r="BW321" s="9" t="str">
        <f aca="false">IF($E321=BP$1,RANK(BV321,BV:BV,0),"")</f>
        <v/>
      </c>
    </row>
    <row r="322" customFormat="false" ht="12.75" hidden="false" customHeight="false" outlineLevel="0" collapsed="false">
      <c r="A322" s="55"/>
      <c r="B322" s="56"/>
      <c r="C322" s="57"/>
      <c r="D322" s="48"/>
      <c r="E322" s="49" t="str">
        <f aca="false">IF(D322&lt;1900,"",IF(D322&gt;=$P$4,$P$3,IF(D322&gt;=$Q$4,$Q$3,IF(D322&gt;=$R$4,$R$3,IF(D322&gt;=$S$4,$S$3,IF(D322&gt;=$T$4,$T$3,$U$3))))))</f>
        <v/>
      </c>
      <c r="F322" s="50"/>
      <c r="G322" s="51" t="str">
        <f aca="false">IF(F322="","",CONCATENATE(MAX(X322,AG322,AP322,AY322,AY322,BH322,BQ322),"."))</f>
        <v/>
      </c>
      <c r="H322" s="50"/>
      <c r="I322" s="51" t="str">
        <f aca="false">IF(H322="","",CONCATENATE(MAX(Z322,AI322,AR322,BA322,BA322,BJ322,BS322),"."))</f>
        <v/>
      </c>
      <c r="J322" s="50"/>
      <c r="K322" s="51" t="str">
        <f aca="false">IF(J322="","",CONCATENATE(MAX(AB322,AK322,AT322,BC322,BC322,BL322,BU322),"."))</f>
        <v/>
      </c>
      <c r="L322" s="52"/>
      <c r="M322" s="53" t="str">
        <f aca="false">IF(L322="","",CONCATENATE(MAX(AD322,AM322,AV322,BE322,BE322,BN322,BW322),"."))</f>
        <v/>
      </c>
      <c r="W322" s="8" t="str">
        <f aca="false">IF($E322=W$1,$F322,"")</f>
        <v/>
      </c>
      <c r="X322" s="1" t="str">
        <f aca="false">IF($E322=W$1,RANK(W322,W:W,0),"")</f>
        <v/>
      </c>
      <c r="Y322" s="1" t="str">
        <f aca="false">IF($E322=W$1,$H322,"")</f>
        <v/>
      </c>
      <c r="Z322" s="1" t="str">
        <f aca="false">IF($E322=W$1,RANK(Y322,Y:Y,0),"")</f>
        <v/>
      </c>
      <c r="AA322" s="1" t="str">
        <f aca="false">IF($E322=W$1,$J322,"")</f>
        <v/>
      </c>
      <c r="AB322" s="1" t="str">
        <f aca="false">IF($E322=W$1,RANK(AA322,AA:AA,0),"")</f>
        <v/>
      </c>
      <c r="AC322" s="1" t="str">
        <f aca="false">IF($E322=W$1,$L322,"")</f>
        <v/>
      </c>
      <c r="AD322" s="9" t="str">
        <f aca="false">IF($E322=W$1,RANK(AC322,AC:AC,0),"")</f>
        <v/>
      </c>
      <c r="AF322" s="8" t="str">
        <f aca="false">IF($E322=AF$1,$F322,"")</f>
        <v/>
      </c>
      <c r="AG322" s="1" t="str">
        <f aca="false">IF($E322=AF$1,RANK(AF322,AF:AF,0),"")</f>
        <v/>
      </c>
      <c r="AH322" s="1" t="str">
        <f aca="false">IF($E322=AF$1,$H322,"")</f>
        <v/>
      </c>
      <c r="AI322" s="1" t="str">
        <f aca="false">IF($E322=AF$1,RANK(AH322,AH:AH,0),"")</f>
        <v/>
      </c>
      <c r="AJ322" s="1" t="str">
        <f aca="false">IF($E322=AF$1,$J322,"")</f>
        <v/>
      </c>
      <c r="AK322" s="1" t="str">
        <f aca="false">IF($E322=AF$1,RANK(AJ322,AJ:AJ,0),"")</f>
        <v/>
      </c>
      <c r="AL322" s="1" t="str">
        <f aca="false">IF($E322=AF$1,$L322,"")</f>
        <v/>
      </c>
      <c r="AM322" s="9" t="str">
        <f aca="false">IF($E322=AF$1,RANK(AL322,AL:AL,0),"")</f>
        <v/>
      </c>
      <c r="AO322" s="8" t="str">
        <f aca="false">IF($E322=AO$1,$F322,"")</f>
        <v/>
      </c>
      <c r="AP322" s="1" t="str">
        <f aca="false">IF($E322=AO$1,RANK(AO322,AO:AO,0),"")</f>
        <v/>
      </c>
      <c r="AQ322" s="1" t="str">
        <f aca="false">IF($E322=AO$1,$H322,"")</f>
        <v/>
      </c>
      <c r="AR322" s="1" t="str">
        <f aca="false">IF($E322=AO$1,RANK(AQ322,AQ:AQ,0),"")</f>
        <v/>
      </c>
      <c r="AS322" s="1" t="str">
        <f aca="false">IF($E322=AO$1,$J322,"")</f>
        <v/>
      </c>
      <c r="AT322" s="1" t="str">
        <f aca="false">IF($E322=AO$1,RANK(AS322,AS:AS,0),"")</f>
        <v/>
      </c>
      <c r="AU322" s="1" t="str">
        <f aca="false">IF($E322=AO$1,$L322,"")</f>
        <v/>
      </c>
      <c r="AV322" s="9" t="str">
        <f aca="false">IF($E322=AO$1,RANK(AU322,AU:AU,0),"")</f>
        <v/>
      </c>
      <c r="AX322" s="8" t="str">
        <f aca="false">IF($E322=AX$1,$F322,"")</f>
        <v/>
      </c>
      <c r="AY322" s="1" t="str">
        <f aca="false">IF($E322=AX$1,RANK(AX322,AX:AX,0),"")</f>
        <v/>
      </c>
      <c r="AZ322" s="1" t="str">
        <f aca="false">IF($E322=AX$1,$H322,"")</f>
        <v/>
      </c>
      <c r="BA322" s="1" t="str">
        <f aca="false">IF($E322=AX$1,RANK(AZ322,AZ:AZ,0),"")</f>
        <v/>
      </c>
      <c r="BB322" s="1" t="str">
        <f aca="false">IF($E322=AX$1,$J322,"")</f>
        <v/>
      </c>
      <c r="BC322" s="1" t="str">
        <f aca="false">IF($E322=AX$1,RANK(BB322,BB:BB,0),"")</f>
        <v/>
      </c>
      <c r="BD322" s="1" t="str">
        <f aca="false">IF($E322=AX$1,$L322,"")</f>
        <v/>
      </c>
      <c r="BE322" s="9" t="str">
        <f aca="false">IF($E322=AX$1,RANK(BD322,BD:BD,0),"")</f>
        <v/>
      </c>
      <c r="BG322" s="8" t="str">
        <f aca="false">IF($E322=BG$1,$F322,"")</f>
        <v/>
      </c>
      <c r="BH322" s="1" t="str">
        <f aca="false">IF($E322=BG$1,RANK(BG322,BG:BG,0),"")</f>
        <v/>
      </c>
      <c r="BI322" s="1" t="str">
        <f aca="false">IF($E322=BG$1,$H322,"")</f>
        <v/>
      </c>
      <c r="BJ322" s="1" t="str">
        <f aca="false">IF($E322=BG$1,RANK(BI322,BI:BI,0),"")</f>
        <v/>
      </c>
      <c r="BK322" s="1" t="str">
        <f aca="false">IF($E322=BG$1,$J322,"")</f>
        <v/>
      </c>
      <c r="BL322" s="1" t="str">
        <f aca="false">IF($E322=BG$1,RANK(BK322,BK:BK,0),"")</f>
        <v/>
      </c>
      <c r="BM322" s="1" t="str">
        <f aca="false">IF($E322=BG$1,$L322,"")</f>
        <v/>
      </c>
      <c r="BN322" s="9" t="str">
        <f aca="false">IF($E322=BG$1,RANK(BM322,BM:BM,0),"")</f>
        <v/>
      </c>
      <c r="BP322" s="8" t="str">
        <f aca="false">IF($E322=BP$1,$F322,"")</f>
        <v/>
      </c>
      <c r="BQ322" s="1" t="str">
        <f aca="false">IF($E322=BP$1,RANK(BP322,BP:BP,0),"")</f>
        <v/>
      </c>
      <c r="BR322" s="1" t="str">
        <f aca="false">IF($E322=BP$1,$H322,"")</f>
        <v/>
      </c>
      <c r="BS322" s="1" t="str">
        <f aca="false">IF($E322=BP$1,RANK(BR322,BR:BR,0),"")</f>
        <v/>
      </c>
      <c r="BT322" s="1" t="str">
        <f aca="false">IF($E322=BP$1,$J322,"")</f>
        <v/>
      </c>
      <c r="BU322" s="1" t="str">
        <f aca="false">IF($E322=BP$1,RANK(BT322,BT:BT,0),"")</f>
        <v/>
      </c>
      <c r="BV322" s="1" t="str">
        <f aca="false">IF($E322=BP$1,$L322,"")</f>
        <v/>
      </c>
      <c r="BW322" s="9" t="str">
        <f aca="false">IF($E322=BP$1,RANK(BV322,BV:BV,0),"")</f>
        <v/>
      </c>
    </row>
    <row r="323" customFormat="false" ht="12.75" hidden="false" customHeight="false" outlineLevel="0" collapsed="false">
      <c r="A323" s="55"/>
      <c r="B323" s="56"/>
      <c r="C323" s="57"/>
      <c r="D323" s="48"/>
      <c r="E323" s="49" t="str">
        <f aca="false">IF(D323&lt;1900,"",IF(D323&gt;=$P$4,$P$3,IF(D323&gt;=$Q$4,$Q$3,IF(D323&gt;=$R$4,$R$3,IF(D323&gt;=$S$4,$S$3,IF(D323&gt;=$T$4,$T$3,$U$3))))))</f>
        <v/>
      </c>
      <c r="F323" s="50"/>
      <c r="G323" s="51" t="str">
        <f aca="false">IF(F323="","",CONCATENATE(MAX(X323,AG323,AP323,AY323,AY323,BH323,BQ323),"."))</f>
        <v/>
      </c>
      <c r="H323" s="50"/>
      <c r="I323" s="51" t="str">
        <f aca="false">IF(H323="","",CONCATENATE(MAX(Z323,AI323,AR323,BA323,BA323,BJ323,BS323),"."))</f>
        <v/>
      </c>
      <c r="J323" s="50"/>
      <c r="K323" s="51" t="str">
        <f aca="false">IF(J323="","",CONCATENATE(MAX(AB323,AK323,AT323,BC323,BC323,BL323,BU323),"."))</f>
        <v/>
      </c>
      <c r="L323" s="52"/>
      <c r="M323" s="53" t="str">
        <f aca="false">IF(L323="","",CONCATENATE(MAX(AD323,AM323,AV323,BE323,BE323,BN323,BW323),"."))</f>
        <v/>
      </c>
      <c r="W323" s="8" t="str">
        <f aca="false">IF($E323=W$1,$F323,"")</f>
        <v/>
      </c>
      <c r="X323" s="1" t="str">
        <f aca="false">IF($E323=W$1,RANK(W323,W:W,0),"")</f>
        <v/>
      </c>
      <c r="Y323" s="1" t="str">
        <f aca="false">IF($E323=W$1,$H323,"")</f>
        <v/>
      </c>
      <c r="Z323" s="1" t="str">
        <f aca="false">IF($E323=W$1,RANK(Y323,Y:Y,0),"")</f>
        <v/>
      </c>
      <c r="AA323" s="1" t="str">
        <f aca="false">IF($E323=W$1,$J323,"")</f>
        <v/>
      </c>
      <c r="AB323" s="1" t="str">
        <f aca="false">IF($E323=W$1,RANK(AA323,AA:AA,0),"")</f>
        <v/>
      </c>
      <c r="AC323" s="1" t="str">
        <f aca="false">IF($E323=W$1,$L323,"")</f>
        <v/>
      </c>
      <c r="AD323" s="9" t="str">
        <f aca="false">IF($E323=W$1,RANK(AC323,AC:AC,0),"")</f>
        <v/>
      </c>
      <c r="AF323" s="8" t="str">
        <f aca="false">IF($E323=AF$1,$F323,"")</f>
        <v/>
      </c>
      <c r="AG323" s="1" t="str">
        <f aca="false">IF($E323=AF$1,RANK(AF323,AF:AF,0),"")</f>
        <v/>
      </c>
      <c r="AH323" s="1" t="str">
        <f aca="false">IF($E323=AF$1,$H323,"")</f>
        <v/>
      </c>
      <c r="AI323" s="1" t="str">
        <f aca="false">IF($E323=AF$1,RANK(AH323,AH:AH,0),"")</f>
        <v/>
      </c>
      <c r="AJ323" s="1" t="str">
        <f aca="false">IF($E323=AF$1,$J323,"")</f>
        <v/>
      </c>
      <c r="AK323" s="1" t="str">
        <f aca="false">IF($E323=AF$1,RANK(AJ323,AJ:AJ,0),"")</f>
        <v/>
      </c>
      <c r="AL323" s="1" t="str">
        <f aca="false">IF($E323=AF$1,$L323,"")</f>
        <v/>
      </c>
      <c r="AM323" s="9" t="str">
        <f aca="false">IF($E323=AF$1,RANK(AL323,AL:AL,0),"")</f>
        <v/>
      </c>
      <c r="AO323" s="8" t="str">
        <f aca="false">IF($E323=AO$1,$F323,"")</f>
        <v/>
      </c>
      <c r="AP323" s="1" t="str">
        <f aca="false">IF($E323=AO$1,RANK(AO323,AO:AO,0),"")</f>
        <v/>
      </c>
      <c r="AQ323" s="1" t="str">
        <f aca="false">IF($E323=AO$1,$H323,"")</f>
        <v/>
      </c>
      <c r="AR323" s="1" t="str">
        <f aca="false">IF($E323=AO$1,RANK(AQ323,AQ:AQ,0),"")</f>
        <v/>
      </c>
      <c r="AS323" s="1" t="str">
        <f aca="false">IF($E323=AO$1,$J323,"")</f>
        <v/>
      </c>
      <c r="AT323" s="1" t="str">
        <f aca="false">IF($E323=AO$1,RANK(AS323,AS:AS,0),"")</f>
        <v/>
      </c>
      <c r="AU323" s="1" t="str">
        <f aca="false">IF($E323=AO$1,$L323,"")</f>
        <v/>
      </c>
      <c r="AV323" s="9" t="str">
        <f aca="false">IF($E323=AO$1,RANK(AU323,AU:AU,0),"")</f>
        <v/>
      </c>
      <c r="AX323" s="8" t="str">
        <f aca="false">IF($E323=AX$1,$F323,"")</f>
        <v/>
      </c>
      <c r="AY323" s="1" t="str">
        <f aca="false">IF($E323=AX$1,RANK(AX323,AX:AX,0),"")</f>
        <v/>
      </c>
      <c r="AZ323" s="1" t="str">
        <f aca="false">IF($E323=AX$1,$H323,"")</f>
        <v/>
      </c>
      <c r="BA323" s="1" t="str">
        <f aca="false">IF($E323=AX$1,RANK(AZ323,AZ:AZ,0),"")</f>
        <v/>
      </c>
      <c r="BB323" s="1" t="str">
        <f aca="false">IF($E323=AX$1,$J323,"")</f>
        <v/>
      </c>
      <c r="BC323" s="1" t="str">
        <f aca="false">IF($E323=AX$1,RANK(BB323,BB:BB,0),"")</f>
        <v/>
      </c>
      <c r="BD323" s="1" t="str">
        <f aca="false">IF($E323=AX$1,$L323,"")</f>
        <v/>
      </c>
      <c r="BE323" s="9" t="str">
        <f aca="false">IF($E323=AX$1,RANK(BD323,BD:BD,0),"")</f>
        <v/>
      </c>
      <c r="BG323" s="8" t="str">
        <f aca="false">IF($E323=BG$1,$F323,"")</f>
        <v/>
      </c>
      <c r="BH323" s="1" t="str">
        <f aca="false">IF($E323=BG$1,RANK(BG323,BG:BG,0),"")</f>
        <v/>
      </c>
      <c r="BI323" s="1" t="str">
        <f aca="false">IF($E323=BG$1,$H323,"")</f>
        <v/>
      </c>
      <c r="BJ323" s="1" t="str">
        <f aca="false">IF($E323=BG$1,RANK(BI323,BI:BI,0),"")</f>
        <v/>
      </c>
      <c r="BK323" s="1" t="str">
        <f aca="false">IF($E323=BG$1,$J323,"")</f>
        <v/>
      </c>
      <c r="BL323" s="1" t="str">
        <f aca="false">IF($E323=BG$1,RANK(BK323,BK:BK,0),"")</f>
        <v/>
      </c>
      <c r="BM323" s="1" t="str">
        <f aca="false">IF($E323=BG$1,$L323,"")</f>
        <v/>
      </c>
      <c r="BN323" s="9" t="str">
        <f aca="false">IF($E323=BG$1,RANK(BM323,BM:BM,0),"")</f>
        <v/>
      </c>
      <c r="BP323" s="8" t="str">
        <f aca="false">IF($E323=BP$1,$F323,"")</f>
        <v/>
      </c>
      <c r="BQ323" s="1" t="str">
        <f aca="false">IF($E323=BP$1,RANK(BP323,BP:BP,0),"")</f>
        <v/>
      </c>
      <c r="BR323" s="1" t="str">
        <f aca="false">IF($E323=BP$1,$H323,"")</f>
        <v/>
      </c>
      <c r="BS323" s="1" t="str">
        <f aca="false">IF($E323=BP$1,RANK(BR323,BR:BR,0),"")</f>
        <v/>
      </c>
      <c r="BT323" s="1" t="str">
        <f aca="false">IF($E323=BP$1,$J323,"")</f>
        <v/>
      </c>
      <c r="BU323" s="1" t="str">
        <f aca="false">IF($E323=BP$1,RANK(BT323,BT:BT,0),"")</f>
        <v/>
      </c>
      <c r="BV323" s="1" t="str">
        <f aca="false">IF($E323=BP$1,$L323,"")</f>
        <v/>
      </c>
      <c r="BW323" s="9" t="str">
        <f aca="false">IF($E323=BP$1,RANK(BV323,BV:BV,0),"")</f>
        <v/>
      </c>
    </row>
    <row r="324" customFormat="false" ht="12.75" hidden="false" customHeight="false" outlineLevel="0" collapsed="false">
      <c r="A324" s="55"/>
      <c r="B324" s="56"/>
      <c r="C324" s="57"/>
      <c r="D324" s="48"/>
      <c r="E324" s="49" t="str">
        <f aca="false">IF(D324&lt;1900,"",IF(D324&gt;=$P$4,$P$3,IF(D324&gt;=$Q$4,$Q$3,IF(D324&gt;=$R$4,$R$3,IF(D324&gt;=$S$4,$S$3,IF(D324&gt;=$T$4,$T$3,$U$3))))))</f>
        <v/>
      </c>
      <c r="F324" s="50"/>
      <c r="G324" s="51" t="str">
        <f aca="false">IF(F324="","",CONCATENATE(MAX(X324,AG324,AP324,AY324,AY324,BH324,BQ324),"."))</f>
        <v/>
      </c>
      <c r="H324" s="50"/>
      <c r="I324" s="51" t="str">
        <f aca="false">IF(H324="","",CONCATENATE(MAX(Z324,AI324,AR324,BA324,BA324,BJ324,BS324),"."))</f>
        <v/>
      </c>
      <c r="J324" s="50"/>
      <c r="K324" s="51" t="str">
        <f aca="false">IF(J324="","",CONCATENATE(MAX(AB324,AK324,AT324,BC324,BC324,BL324,BU324),"."))</f>
        <v/>
      </c>
      <c r="L324" s="52"/>
      <c r="M324" s="53" t="str">
        <f aca="false">IF(L324="","",CONCATENATE(MAX(AD324,AM324,AV324,BE324,BE324,BN324,BW324),"."))</f>
        <v/>
      </c>
      <c r="W324" s="8" t="str">
        <f aca="false">IF($E324=W$1,$F324,"")</f>
        <v/>
      </c>
      <c r="X324" s="1" t="str">
        <f aca="false">IF($E324=W$1,RANK(W324,W:W,0),"")</f>
        <v/>
      </c>
      <c r="Y324" s="1" t="str">
        <f aca="false">IF($E324=W$1,$H324,"")</f>
        <v/>
      </c>
      <c r="Z324" s="1" t="str">
        <f aca="false">IF($E324=W$1,RANK(Y324,Y:Y,0),"")</f>
        <v/>
      </c>
      <c r="AA324" s="1" t="str">
        <f aca="false">IF($E324=W$1,$J324,"")</f>
        <v/>
      </c>
      <c r="AB324" s="1" t="str">
        <f aca="false">IF($E324=W$1,RANK(AA324,AA:AA,0),"")</f>
        <v/>
      </c>
      <c r="AC324" s="1" t="str">
        <f aca="false">IF($E324=W$1,$L324,"")</f>
        <v/>
      </c>
      <c r="AD324" s="9" t="str">
        <f aca="false">IF($E324=W$1,RANK(AC324,AC:AC,0),"")</f>
        <v/>
      </c>
      <c r="AF324" s="8" t="str">
        <f aca="false">IF($E324=AF$1,$F324,"")</f>
        <v/>
      </c>
      <c r="AG324" s="1" t="str">
        <f aca="false">IF($E324=AF$1,RANK(AF324,AF:AF,0),"")</f>
        <v/>
      </c>
      <c r="AH324" s="1" t="str">
        <f aca="false">IF($E324=AF$1,$H324,"")</f>
        <v/>
      </c>
      <c r="AI324" s="1" t="str">
        <f aca="false">IF($E324=AF$1,RANK(AH324,AH:AH,0),"")</f>
        <v/>
      </c>
      <c r="AJ324" s="1" t="str">
        <f aca="false">IF($E324=AF$1,$J324,"")</f>
        <v/>
      </c>
      <c r="AK324" s="1" t="str">
        <f aca="false">IF($E324=AF$1,RANK(AJ324,AJ:AJ,0),"")</f>
        <v/>
      </c>
      <c r="AL324" s="1" t="str">
        <f aca="false">IF($E324=AF$1,$L324,"")</f>
        <v/>
      </c>
      <c r="AM324" s="9" t="str">
        <f aca="false">IF($E324=AF$1,RANK(AL324,AL:AL,0),"")</f>
        <v/>
      </c>
      <c r="AO324" s="8" t="str">
        <f aca="false">IF($E324=AO$1,$F324,"")</f>
        <v/>
      </c>
      <c r="AP324" s="1" t="str">
        <f aca="false">IF($E324=AO$1,RANK(AO324,AO:AO,0),"")</f>
        <v/>
      </c>
      <c r="AQ324" s="1" t="str">
        <f aca="false">IF($E324=AO$1,$H324,"")</f>
        <v/>
      </c>
      <c r="AR324" s="1" t="str">
        <f aca="false">IF($E324=AO$1,RANK(AQ324,AQ:AQ,0),"")</f>
        <v/>
      </c>
      <c r="AS324" s="1" t="str">
        <f aca="false">IF($E324=AO$1,$J324,"")</f>
        <v/>
      </c>
      <c r="AT324" s="1" t="str">
        <f aca="false">IF($E324=AO$1,RANK(AS324,AS:AS,0),"")</f>
        <v/>
      </c>
      <c r="AU324" s="1" t="str">
        <f aca="false">IF($E324=AO$1,$L324,"")</f>
        <v/>
      </c>
      <c r="AV324" s="9" t="str">
        <f aca="false">IF($E324=AO$1,RANK(AU324,AU:AU,0),"")</f>
        <v/>
      </c>
      <c r="AX324" s="8" t="str">
        <f aca="false">IF($E324=AX$1,$F324,"")</f>
        <v/>
      </c>
      <c r="AY324" s="1" t="str">
        <f aca="false">IF($E324=AX$1,RANK(AX324,AX:AX,0),"")</f>
        <v/>
      </c>
      <c r="AZ324" s="1" t="str">
        <f aca="false">IF($E324=AX$1,$H324,"")</f>
        <v/>
      </c>
      <c r="BA324" s="1" t="str">
        <f aca="false">IF($E324=AX$1,RANK(AZ324,AZ:AZ,0),"")</f>
        <v/>
      </c>
      <c r="BB324" s="1" t="str">
        <f aca="false">IF($E324=AX$1,$J324,"")</f>
        <v/>
      </c>
      <c r="BC324" s="1" t="str">
        <f aca="false">IF($E324=AX$1,RANK(BB324,BB:BB,0),"")</f>
        <v/>
      </c>
      <c r="BD324" s="1" t="str">
        <f aca="false">IF($E324=AX$1,$L324,"")</f>
        <v/>
      </c>
      <c r="BE324" s="9" t="str">
        <f aca="false">IF($E324=AX$1,RANK(BD324,BD:BD,0),"")</f>
        <v/>
      </c>
      <c r="BG324" s="8" t="str">
        <f aca="false">IF($E324=BG$1,$F324,"")</f>
        <v/>
      </c>
      <c r="BH324" s="1" t="str">
        <f aca="false">IF($E324=BG$1,RANK(BG324,BG:BG,0),"")</f>
        <v/>
      </c>
      <c r="BI324" s="1" t="str">
        <f aca="false">IF($E324=BG$1,$H324,"")</f>
        <v/>
      </c>
      <c r="BJ324" s="1" t="str">
        <f aca="false">IF($E324=BG$1,RANK(BI324,BI:BI,0),"")</f>
        <v/>
      </c>
      <c r="BK324" s="1" t="str">
        <f aca="false">IF($E324=BG$1,$J324,"")</f>
        <v/>
      </c>
      <c r="BL324" s="1" t="str">
        <f aca="false">IF($E324=BG$1,RANK(BK324,BK:BK,0),"")</f>
        <v/>
      </c>
      <c r="BM324" s="1" t="str">
        <f aca="false">IF($E324=BG$1,$L324,"")</f>
        <v/>
      </c>
      <c r="BN324" s="9" t="str">
        <f aca="false">IF($E324=BG$1,RANK(BM324,BM:BM,0),"")</f>
        <v/>
      </c>
      <c r="BP324" s="8" t="str">
        <f aca="false">IF($E324=BP$1,$F324,"")</f>
        <v/>
      </c>
      <c r="BQ324" s="1" t="str">
        <f aca="false">IF($E324=BP$1,RANK(BP324,BP:BP,0),"")</f>
        <v/>
      </c>
      <c r="BR324" s="1" t="str">
        <f aca="false">IF($E324=BP$1,$H324,"")</f>
        <v/>
      </c>
      <c r="BS324" s="1" t="str">
        <f aca="false">IF($E324=BP$1,RANK(BR324,BR:BR,0),"")</f>
        <v/>
      </c>
      <c r="BT324" s="1" t="str">
        <f aca="false">IF($E324=BP$1,$J324,"")</f>
        <v/>
      </c>
      <c r="BU324" s="1" t="str">
        <f aca="false">IF($E324=BP$1,RANK(BT324,BT:BT,0),"")</f>
        <v/>
      </c>
      <c r="BV324" s="1" t="str">
        <f aca="false">IF($E324=BP$1,$L324,"")</f>
        <v/>
      </c>
      <c r="BW324" s="9" t="str">
        <f aca="false">IF($E324=BP$1,RANK(BV324,BV:BV,0),"")</f>
        <v/>
      </c>
    </row>
    <row r="325" customFormat="false" ht="12.75" hidden="false" customHeight="false" outlineLevel="0" collapsed="false">
      <c r="A325" s="55"/>
      <c r="B325" s="56"/>
      <c r="C325" s="57"/>
      <c r="D325" s="48"/>
      <c r="E325" s="49" t="str">
        <f aca="false">IF(D325&lt;1900,"",IF(D325&gt;=$P$4,$P$3,IF(D325&gt;=$Q$4,$Q$3,IF(D325&gt;=$R$4,$R$3,IF(D325&gt;=$S$4,$S$3,IF(D325&gt;=$T$4,$T$3,$U$3))))))</f>
        <v/>
      </c>
      <c r="F325" s="50"/>
      <c r="G325" s="51" t="str">
        <f aca="false">IF(F325="","",CONCATENATE(MAX(X325,AG325,AP325,AY325,AY325,BH325,BQ325),"."))</f>
        <v/>
      </c>
      <c r="H325" s="50"/>
      <c r="I325" s="51" t="str">
        <f aca="false">IF(H325="","",CONCATENATE(MAX(Z325,AI325,AR325,BA325,BA325,BJ325,BS325),"."))</f>
        <v/>
      </c>
      <c r="J325" s="50"/>
      <c r="K325" s="51" t="str">
        <f aca="false">IF(J325="","",CONCATENATE(MAX(AB325,AK325,AT325,BC325,BC325,BL325,BU325),"."))</f>
        <v/>
      </c>
      <c r="L325" s="52"/>
      <c r="M325" s="53" t="str">
        <f aca="false">IF(L325="","",CONCATENATE(MAX(AD325,AM325,AV325,BE325,BE325,BN325,BW325),"."))</f>
        <v/>
      </c>
      <c r="W325" s="8" t="str">
        <f aca="false">IF($E325=W$1,$F325,"")</f>
        <v/>
      </c>
      <c r="X325" s="1" t="str">
        <f aca="false">IF($E325=W$1,RANK(W325,W:W,0),"")</f>
        <v/>
      </c>
      <c r="Y325" s="1" t="str">
        <f aca="false">IF($E325=W$1,$H325,"")</f>
        <v/>
      </c>
      <c r="Z325" s="1" t="str">
        <f aca="false">IF($E325=W$1,RANK(Y325,Y:Y,0),"")</f>
        <v/>
      </c>
      <c r="AA325" s="1" t="str">
        <f aca="false">IF($E325=W$1,$J325,"")</f>
        <v/>
      </c>
      <c r="AB325" s="1" t="str">
        <f aca="false">IF($E325=W$1,RANK(AA325,AA:AA,0),"")</f>
        <v/>
      </c>
      <c r="AC325" s="1" t="str">
        <f aca="false">IF($E325=W$1,$L325,"")</f>
        <v/>
      </c>
      <c r="AD325" s="9" t="str">
        <f aca="false">IF($E325=W$1,RANK(AC325,AC:AC,0),"")</f>
        <v/>
      </c>
      <c r="AF325" s="8" t="str">
        <f aca="false">IF($E325=AF$1,$F325,"")</f>
        <v/>
      </c>
      <c r="AG325" s="1" t="str">
        <f aca="false">IF($E325=AF$1,RANK(AF325,AF:AF,0),"")</f>
        <v/>
      </c>
      <c r="AH325" s="1" t="str">
        <f aca="false">IF($E325=AF$1,$H325,"")</f>
        <v/>
      </c>
      <c r="AI325" s="1" t="str">
        <f aca="false">IF($E325=AF$1,RANK(AH325,AH:AH,0),"")</f>
        <v/>
      </c>
      <c r="AJ325" s="1" t="str">
        <f aca="false">IF($E325=AF$1,$J325,"")</f>
        <v/>
      </c>
      <c r="AK325" s="1" t="str">
        <f aca="false">IF($E325=AF$1,RANK(AJ325,AJ:AJ,0),"")</f>
        <v/>
      </c>
      <c r="AL325" s="1" t="str">
        <f aca="false">IF($E325=AF$1,$L325,"")</f>
        <v/>
      </c>
      <c r="AM325" s="9" t="str">
        <f aca="false">IF($E325=AF$1,RANK(AL325,AL:AL,0),"")</f>
        <v/>
      </c>
      <c r="AO325" s="8" t="str">
        <f aca="false">IF($E325=AO$1,$F325,"")</f>
        <v/>
      </c>
      <c r="AP325" s="1" t="str">
        <f aca="false">IF($E325=AO$1,RANK(AO325,AO:AO,0),"")</f>
        <v/>
      </c>
      <c r="AQ325" s="1" t="str">
        <f aca="false">IF($E325=AO$1,$H325,"")</f>
        <v/>
      </c>
      <c r="AR325" s="1" t="str">
        <f aca="false">IF($E325=AO$1,RANK(AQ325,AQ:AQ,0),"")</f>
        <v/>
      </c>
      <c r="AS325" s="1" t="str">
        <f aca="false">IF($E325=AO$1,$J325,"")</f>
        <v/>
      </c>
      <c r="AT325" s="1" t="str">
        <f aca="false">IF($E325=AO$1,RANK(AS325,AS:AS,0),"")</f>
        <v/>
      </c>
      <c r="AU325" s="1" t="str">
        <f aca="false">IF($E325=AO$1,$L325,"")</f>
        <v/>
      </c>
      <c r="AV325" s="9" t="str">
        <f aca="false">IF($E325=AO$1,RANK(AU325,AU:AU,0),"")</f>
        <v/>
      </c>
      <c r="AX325" s="8" t="str">
        <f aca="false">IF($E325=AX$1,$F325,"")</f>
        <v/>
      </c>
      <c r="AY325" s="1" t="str">
        <f aca="false">IF($E325=AX$1,RANK(AX325,AX:AX,0),"")</f>
        <v/>
      </c>
      <c r="AZ325" s="1" t="str">
        <f aca="false">IF($E325=AX$1,$H325,"")</f>
        <v/>
      </c>
      <c r="BA325" s="1" t="str">
        <f aca="false">IF($E325=AX$1,RANK(AZ325,AZ:AZ,0),"")</f>
        <v/>
      </c>
      <c r="BB325" s="1" t="str">
        <f aca="false">IF($E325=AX$1,$J325,"")</f>
        <v/>
      </c>
      <c r="BC325" s="1" t="str">
        <f aca="false">IF($E325=AX$1,RANK(BB325,BB:BB,0),"")</f>
        <v/>
      </c>
      <c r="BD325" s="1" t="str">
        <f aca="false">IF($E325=AX$1,$L325,"")</f>
        <v/>
      </c>
      <c r="BE325" s="9" t="str">
        <f aca="false">IF($E325=AX$1,RANK(BD325,BD:BD,0),"")</f>
        <v/>
      </c>
      <c r="BG325" s="8" t="str">
        <f aca="false">IF($E325=BG$1,$F325,"")</f>
        <v/>
      </c>
      <c r="BH325" s="1" t="str">
        <f aca="false">IF($E325=BG$1,RANK(BG325,BG:BG,0),"")</f>
        <v/>
      </c>
      <c r="BI325" s="1" t="str">
        <f aca="false">IF($E325=BG$1,$H325,"")</f>
        <v/>
      </c>
      <c r="BJ325" s="1" t="str">
        <f aca="false">IF($E325=BG$1,RANK(BI325,BI:BI,0),"")</f>
        <v/>
      </c>
      <c r="BK325" s="1" t="str">
        <f aca="false">IF($E325=BG$1,$J325,"")</f>
        <v/>
      </c>
      <c r="BL325" s="1" t="str">
        <f aca="false">IF($E325=BG$1,RANK(BK325,BK:BK,0),"")</f>
        <v/>
      </c>
      <c r="BM325" s="1" t="str">
        <f aca="false">IF($E325=BG$1,$L325,"")</f>
        <v/>
      </c>
      <c r="BN325" s="9" t="str">
        <f aca="false">IF($E325=BG$1,RANK(BM325,BM:BM,0),"")</f>
        <v/>
      </c>
      <c r="BP325" s="8" t="str">
        <f aca="false">IF($E325=BP$1,$F325,"")</f>
        <v/>
      </c>
      <c r="BQ325" s="1" t="str">
        <f aca="false">IF($E325=BP$1,RANK(BP325,BP:BP,0),"")</f>
        <v/>
      </c>
      <c r="BR325" s="1" t="str">
        <f aca="false">IF($E325=BP$1,$H325,"")</f>
        <v/>
      </c>
      <c r="BS325" s="1" t="str">
        <f aca="false">IF($E325=BP$1,RANK(BR325,BR:BR,0),"")</f>
        <v/>
      </c>
      <c r="BT325" s="1" t="str">
        <f aca="false">IF($E325=BP$1,$J325,"")</f>
        <v/>
      </c>
      <c r="BU325" s="1" t="str">
        <f aca="false">IF($E325=BP$1,RANK(BT325,BT:BT,0),"")</f>
        <v/>
      </c>
      <c r="BV325" s="1" t="str">
        <f aca="false">IF($E325=BP$1,$L325,"")</f>
        <v/>
      </c>
      <c r="BW325" s="9" t="str">
        <f aca="false">IF($E325=BP$1,RANK(BV325,BV:BV,0),"")</f>
        <v/>
      </c>
    </row>
    <row r="326" customFormat="false" ht="12.75" hidden="false" customHeight="false" outlineLevel="0" collapsed="false">
      <c r="A326" s="55"/>
      <c r="B326" s="56"/>
      <c r="C326" s="57"/>
      <c r="D326" s="48"/>
      <c r="E326" s="49" t="str">
        <f aca="false">IF(D326&lt;1900,"",IF(D326&gt;=$P$4,$P$3,IF(D326&gt;=$Q$4,$Q$3,IF(D326&gt;=$R$4,$R$3,IF(D326&gt;=$S$4,$S$3,IF(D326&gt;=$T$4,$T$3,$U$3))))))</f>
        <v/>
      </c>
      <c r="F326" s="50"/>
      <c r="G326" s="51" t="str">
        <f aca="false">IF(F326="","",CONCATENATE(MAX(X326,AG326,AP326,AY326,AY326,BH326,BQ326),"."))</f>
        <v/>
      </c>
      <c r="H326" s="50"/>
      <c r="I326" s="51" t="str">
        <f aca="false">IF(H326="","",CONCATENATE(MAX(Z326,AI326,AR326,BA326,BA326,BJ326,BS326),"."))</f>
        <v/>
      </c>
      <c r="J326" s="50"/>
      <c r="K326" s="51" t="str">
        <f aca="false">IF(J326="","",CONCATENATE(MAX(AB326,AK326,AT326,BC326,BC326,BL326,BU326),"."))</f>
        <v/>
      </c>
      <c r="L326" s="52"/>
      <c r="M326" s="53" t="str">
        <f aca="false">IF(L326="","",CONCATENATE(MAX(AD326,AM326,AV326,BE326,BE326,BN326,BW326),"."))</f>
        <v/>
      </c>
      <c r="W326" s="8" t="str">
        <f aca="false">IF($E326=W$1,$F326,"")</f>
        <v/>
      </c>
      <c r="X326" s="1" t="str">
        <f aca="false">IF($E326=W$1,RANK(W326,W:W,0),"")</f>
        <v/>
      </c>
      <c r="Y326" s="1" t="str">
        <f aca="false">IF($E326=W$1,$H326,"")</f>
        <v/>
      </c>
      <c r="Z326" s="1" t="str">
        <f aca="false">IF($E326=W$1,RANK(Y326,Y:Y,0),"")</f>
        <v/>
      </c>
      <c r="AA326" s="1" t="str">
        <f aca="false">IF($E326=W$1,$J326,"")</f>
        <v/>
      </c>
      <c r="AB326" s="1" t="str">
        <f aca="false">IF($E326=W$1,RANK(AA326,AA:AA,0),"")</f>
        <v/>
      </c>
      <c r="AC326" s="1" t="str">
        <f aca="false">IF($E326=W$1,$L326,"")</f>
        <v/>
      </c>
      <c r="AD326" s="9" t="str">
        <f aca="false">IF($E326=W$1,RANK(AC326,AC:AC,0),"")</f>
        <v/>
      </c>
      <c r="AF326" s="8" t="str">
        <f aca="false">IF($E326=AF$1,$F326,"")</f>
        <v/>
      </c>
      <c r="AG326" s="1" t="str">
        <f aca="false">IF($E326=AF$1,RANK(AF326,AF:AF,0),"")</f>
        <v/>
      </c>
      <c r="AH326" s="1" t="str">
        <f aca="false">IF($E326=AF$1,$H326,"")</f>
        <v/>
      </c>
      <c r="AI326" s="1" t="str">
        <f aca="false">IF($E326=AF$1,RANK(AH326,AH:AH,0),"")</f>
        <v/>
      </c>
      <c r="AJ326" s="1" t="str">
        <f aca="false">IF($E326=AF$1,$J326,"")</f>
        <v/>
      </c>
      <c r="AK326" s="1" t="str">
        <f aca="false">IF($E326=AF$1,RANK(AJ326,AJ:AJ,0),"")</f>
        <v/>
      </c>
      <c r="AL326" s="1" t="str">
        <f aca="false">IF($E326=AF$1,$L326,"")</f>
        <v/>
      </c>
      <c r="AM326" s="9" t="str">
        <f aca="false">IF($E326=AF$1,RANK(AL326,AL:AL,0),"")</f>
        <v/>
      </c>
      <c r="AO326" s="8" t="str">
        <f aca="false">IF($E326=AO$1,$F326,"")</f>
        <v/>
      </c>
      <c r="AP326" s="1" t="str">
        <f aca="false">IF($E326=AO$1,RANK(AO326,AO:AO,0),"")</f>
        <v/>
      </c>
      <c r="AQ326" s="1" t="str">
        <f aca="false">IF($E326=AO$1,$H326,"")</f>
        <v/>
      </c>
      <c r="AR326" s="1" t="str">
        <f aca="false">IF($E326=AO$1,RANK(AQ326,AQ:AQ,0),"")</f>
        <v/>
      </c>
      <c r="AS326" s="1" t="str">
        <f aca="false">IF($E326=AO$1,$J326,"")</f>
        <v/>
      </c>
      <c r="AT326" s="1" t="str">
        <f aca="false">IF($E326=AO$1,RANK(AS326,AS:AS,0),"")</f>
        <v/>
      </c>
      <c r="AU326" s="1" t="str">
        <f aca="false">IF($E326=AO$1,$L326,"")</f>
        <v/>
      </c>
      <c r="AV326" s="9" t="str">
        <f aca="false">IF($E326=AO$1,RANK(AU326,AU:AU,0),"")</f>
        <v/>
      </c>
      <c r="AX326" s="8" t="str">
        <f aca="false">IF($E326=AX$1,$F326,"")</f>
        <v/>
      </c>
      <c r="AY326" s="1" t="str">
        <f aca="false">IF($E326=AX$1,RANK(AX326,AX:AX,0),"")</f>
        <v/>
      </c>
      <c r="AZ326" s="1" t="str">
        <f aca="false">IF($E326=AX$1,$H326,"")</f>
        <v/>
      </c>
      <c r="BA326" s="1" t="str">
        <f aca="false">IF($E326=AX$1,RANK(AZ326,AZ:AZ,0),"")</f>
        <v/>
      </c>
      <c r="BB326" s="1" t="str">
        <f aca="false">IF($E326=AX$1,$J326,"")</f>
        <v/>
      </c>
      <c r="BC326" s="1" t="str">
        <f aca="false">IF($E326=AX$1,RANK(BB326,BB:BB,0),"")</f>
        <v/>
      </c>
      <c r="BD326" s="1" t="str">
        <f aca="false">IF($E326=AX$1,$L326,"")</f>
        <v/>
      </c>
      <c r="BE326" s="9" t="str">
        <f aca="false">IF($E326=AX$1,RANK(BD326,BD:BD,0),"")</f>
        <v/>
      </c>
      <c r="BG326" s="8" t="str">
        <f aca="false">IF($E326=BG$1,$F326,"")</f>
        <v/>
      </c>
      <c r="BH326" s="1" t="str">
        <f aca="false">IF($E326=BG$1,RANK(BG326,BG:BG,0),"")</f>
        <v/>
      </c>
      <c r="BI326" s="1" t="str">
        <f aca="false">IF($E326=BG$1,$H326,"")</f>
        <v/>
      </c>
      <c r="BJ326" s="1" t="str">
        <f aca="false">IF($E326=BG$1,RANK(BI326,BI:BI,0),"")</f>
        <v/>
      </c>
      <c r="BK326" s="1" t="str">
        <f aca="false">IF($E326=BG$1,$J326,"")</f>
        <v/>
      </c>
      <c r="BL326" s="1" t="str">
        <f aca="false">IF($E326=BG$1,RANK(BK326,BK:BK,0),"")</f>
        <v/>
      </c>
      <c r="BM326" s="1" t="str">
        <f aca="false">IF($E326=BG$1,$L326,"")</f>
        <v/>
      </c>
      <c r="BN326" s="9" t="str">
        <f aca="false">IF($E326=BG$1,RANK(BM326,BM:BM,0),"")</f>
        <v/>
      </c>
      <c r="BP326" s="8" t="str">
        <f aca="false">IF($E326=BP$1,$F326,"")</f>
        <v/>
      </c>
      <c r="BQ326" s="1" t="str">
        <f aca="false">IF($E326=BP$1,RANK(BP326,BP:BP,0),"")</f>
        <v/>
      </c>
      <c r="BR326" s="1" t="str">
        <f aca="false">IF($E326=BP$1,$H326,"")</f>
        <v/>
      </c>
      <c r="BS326" s="1" t="str">
        <f aca="false">IF($E326=BP$1,RANK(BR326,BR:BR,0),"")</f>
        <v/>
      </c>
      <c r="BT326" s="1" t="str">
        <f aca="false">IF($E326=BP$1,$J326,"")</f>
        <v/>
      </c>
      <c r="BU326" s="1" t="str">
        <f aca="false">IF($E326=BP$1,RANK(BT326,BT:BT,0),"")</f>
        <v/>
      </c>
      <c r="BV326" s="1" t="str">
        <f aca="false">IF($E326=BP$1,$L326,"")</f>
        <v/>
      </c>
      <c r="BW326" s="9" t="str">
        <f aca="false">IF($E326=BP$1,RANK(BV326,BV:BV,0),"")</f>
        <v/>
      </c>
    </row>
    <row r="327" customFormat="false" ht="12.75" hidden="false" customHeight="false" outlineLevel="0" collapsed="false">
      <c r="A327" s="55"/>
      <c r="B327" s="56"/>
      <c r="C327" s="57"/>
      <c r="D327" s="48"/>
      <c r="E327" s="49" t="str">
        <f aca="false">IF(D327&lt;1900,"",IF(D327&gt;=$P$4,$P$3,IF(D327&gt;=$Q$4,$Q$3,IF(D327&gt;=$R$4,$R$3,IF(D327&gt;=$S$4,$S$3,IF(D327&gt;=$T$4,$T$3,$U$3))))))</f>
        <v/>
      </c>
      <c r="F327" s="50"/>
      <c r="G327" s="51" t="str">
        <f aca="false">IF(F327="","",CONCATENATE(MAX(X327,AG327,AP327,AY327,AY327,BH327,BQ327),"."))</f>
        <v/>
      </c>
      <c r="H327" s="50"/>
      <c r="I327" s="51" t="str">
        <f aca="false">IF(H327="","",CONCATENATE(MAX(Z327,AI327,AR327,BA327,BA327,BJ327,BS327),"."))</f>
        <v/>
      </c>
      <c r="J327" s="50"/>
      <c r="K327" s="51" t="str">
        <f aca="false">IF(J327="","",CONCATENATE(MAX(AB327,AK327,AT327,BC327,BC327,BL327,BU327),"."))</f>
        <v/>
      </c>
      <c r="L327" s="52"/>
      <c r="M327" s="53" t="str">
        <f aca="false">IF(L327="","",CONCATENATE(MAX(AD327,AM327,AV327,BE327,BE327,BN327,BW327),"."))</f>
        <v/>
      </c>
      <c r="W327" s="8" t="str">
        <f aca="false">IF($E327=W$1,$F327,"")</f>
        <v/>
      </c>
      <c r="X327" s="1" t="str">
        <f aca="false">IF($E327=W$1,RANK(W327,W:W,0),"")</f>
        <v/>
      </c>
      <c r="Y327" s="1" t="str">
        <f aca="false">IF($E327=W$1,$H327,"")</f>
        <v/>
      </c>
      <c r="Z327" s="1" t="str">
        <f aca="false">IF($E327=W$1,RANK(Y327,Y:Y,0),"")</f>
        <v/>
      </c>
      <c r="AA327" s="1" t="str">
        <f aca="false">IF($E327=W$1,$J327,"")</f>
        <v/>
      </c>
      <c r="AB327" s="1" t="str">
        <f aca="false">IF($E327=W$1,RANK(AA327,AA:AA,0),"")</f>
        <v/>
      </c>
      <c r="AC327" s="1" t="str">
        <f aca="false">IF($E327=W$1,$L327,"")</f>
        <v/>
      </c>
      <c r="AD327" s="9" t="str">
        <f aca="false">IF($E327=W$1,RANK(AC327,AC:AC,0),"")</f>
        <v/>
      </c>
      <c r="AF327" s="8" t="str">
        <f aca="false">IF($E327=AF$1,$F327,"")</f>
        <v/>
      </c>
      <c r="AG327" s="1" t="str">
        <f aca="false">IF($E327=AF$1,RANK(AF327,AF:AF,0),"")</f>
        <v/>
      </c>
      <c r="AH327" s="1" t="str">
        <f aca="false">IF($E327=AF$1,$H327,"")</f>
        <v/>
      </c>
      <c r="AI327" s="1" t="str">
        <f aca="false">IF($E327=AF$1,RANK(AH327,AH:AH,0),"")</f>
        <v/>
      </c>
      <c r="AJ327" s="1" t="str">
        <f aca="false">IF($E327=AF$1,$J327,"")</f>
        <v/>
      </c>
      <c r="AK327" s="1" t="str">
        <f aca="false">IF($E327=AF$1,RANK(AJ327,AJ:AJ,0),"")</f>
        <v/>
      </c>
      <c r="AL327" s="1" t="str">
        <f aca="false">IF($E327=AF$1,$L327,"")</f>
        <v/>
      </c>
      <c r="AM327" s="9" t="str">
        <f aca="false">IF($E327=AF$1,RANK(AL327,AL:AL,0),"")</f>
        <v/>
      </c>
      <c r="AO327" s="8" t="str">
        <f aca="false">IF($E327=AO$1,$F327,"")</f>
        <v/>
      </c>
      <c r="AP327" s="1" t="str">
        <f aca="false">IF($E327=AO$1,RANK(AO327,AO:AO,0),"")</f>
        <v/>
      </c>
      <c r="AQ327" s="1" t="str">
        <f aca="false">IF($E327=AO$1,$H327,"")</f>
        <v/>
      </c>
      <c r="AR327" s="1" t="str">
        <f aca="false">IF($E327=AO$1,RANK(AQ327,AQ:AQ,0),"")</f>
        <v/>
      </c>
      <c r="AS327" s="1" t="str">
        <f aca="false">IF($E327=AO$1,$J327,"")</f>
        <v/>
      </c>
      <c r="AT327" s="1" t="str">
        <f aca="false">IF($E327=AO$1,RANK(AS327,AS:AS,0),"")</f>
        <v/>
      </c>
      <c r="AU327" s="1" t="str">
        <f aca="false">IF($E327=AO$1,$L327,"")</f>
        <v/>
      </c>
      <c r="AV327" s="9" t="str">
        <f aca="false">IF($E327=AO$1,RANK(AU327,AU:AU,0),"")</f>
        <v/>
      </c>
      <c r="AX327" s="8" t="str">
        <f aca="false">IF($E327=AX$1,$F327,"")</f>
        <v/>
      </c>
      <c r="AY327" s="1" t="str">
        <f aca="false">IF($E327=AX$1,RANK(AX327,AX:AX,0),"")</f>
        <v/>
      </c>
      <c r="AZ327" s="1" t="str">
        <f aca="false">IF($E327=AX$1,$H327,"")</f>
        <v/>
      </c>
      <c r="BA327" s="1" t="str">
        <f aca="false">IF($E327=AX$1,RANK(AZ327,AZ:AZ,0),"")</f>
        <v/>
      </c>
      <c r="BB327" s="1" t="str">
        <f aca="false">IF($E327=AX$1,$J327,"")</f>
        <v/>
      </c>
      <c r="BC327" s="1" t="str">
        <f aca="false">IF($E327=AX$1,RANK(BB327,BB:BB,0),"")</f>
        <v/>
      </c>
      <c r="BD327" s="1" t="str">
        <f aca="false">IF($E327=AX$1,$L327,"")</f>
        <v/>
      </c>
      <c r="BE327" s="9" t="str">
        <f aca="false">IF($E327=AX$1,RANK(BD327,BD:BD,0),"")</f>
        <v/>
      </c>
      <c r="BG327" s="8" t="str">
        <f aca="false">IF($E327=BG$1,$F327,"")</f>
        <v/>
      </c>
      <c r="BH327" s="1" t="str">
        <f aca="false">IF($E327=BG$1,RANK(BG327,BG:BG,0),"")</f>
        <v/>
      </c>
      <c r="BI327" s="1" t="str">
        <f aca="false">IF($E327=BG$1,$H327,"")</f>
        <v/>
      </c>
      <c r="BJ327" s="1" t="str">
        <f aca="false">IF($E327=BG$1,RANK(BI327,BI:BI,0),"")</f>
        <v/>
      </c>
      <c r="BK327" s="1" t="str">
        <f aca="false">IF($E327=BG$1,$J327,"")</f>
        <v/>
      </c>
      <c r="BL327" s="1" t="str">
        <f aca="false">IF($E327=BG$1,RANK(BK327,BK:BK,0),"")</f>
        <v/>
      </c>
      <c r="BM327" s="1" t="str">
        <f aca="false">IF($E327=BG$1,$L327,"")</f>
        <v/>
      </c>
      <c r="BN327" s="9" t="str">
        <f aca="false">IF($E327=BG$1,RANK(BM327,BM:BM,0),"")</f>
        <v/>
      </c>
      <c r="BP327" s="8" t="str">
        <f aca="false">IF($E327=BP$1,$F327,"")</f>
        <v/>
      </c>
      <c r="BQ327" s="1" t="str">
        <f aca="false">IF($E327=BP$1,RANK(BP327,BP:BP,0),"")</f>
        <v/>
      </c>
      <c r="BR327" s="1" t="str">
        <f aca="false">IF($E327=BP$1,$H327,"")</f>
        <v/>
      </c>
      <c r="BS327" s="1" t="str">
        <f aca="false">IF($E327=BP$1,RANK(BR327,BR:BR,0),"")</f>
        <v/>
      </c>
      <c r="BT327" s="1" t="str">
        <f aca="false">IF($E327=BP$1,$J327,"")</f>
        <v/>
      </c>
      <c r="BU327" s="1" t="str">
        <f aca="false">IF($E327=BP$1,RANK(BT327,BT:BT,0),"")</f>
        <v/>
      </c>
      <c r="BV327" s="1" t="str">
        <f aca="false">IF($E327=BP$1,$L327,"")</f>
        <v/>
      </c>
      <c r="BW327" s="9" t="str">
        <f aca="false">IF($E327=BP$1,RANK(BV327,BV:BV,0),"")</f>
        <v/>
      </c>
    </row>
    <row r="328" customFormat="false" ht="12.75" hidden="false" customHeight="false" outlineLevel="0" collapsed="false">
      <c r="A328" s="55"/>
      <c r="B328" s="56"/>
      <c r="C328" s="57"/>
      <c r="D328" s="48"/>
      <c r="E328" s="49" t="str">
        <f aca="false">IF(D328&lt;1900,"",IF(D328&gt;=$P$4,$P$3,IF(D328&gt;=$Q$4,$Q$3,IF(D328&gt;=$R$4,$R$3,IF(D328&gt;=$S$4,$S$3,IF(D328&gt;=$T$4,$T$3,$U$3))))))</f>
        <v/>
      </c>
      <c r="F328" s="50"/>
      <c r="G328" s="51" t="str">
        <f aca="false">IF(F328="","",CONCATENATE(MAX(X328,AG328,AP328,AY328,AY328,BH328,BQ328),"."))</f>
        <v/>
      </c>
      <c r="H328" s="50"/>
      <c r="I328" s="51" t="str">
        <f aca="false">IF(H328="","",CONCATENATE(MAX(Z328,AI328,AR328,BA328,BA328,BJ328,BS328),"."))</f>
        <v/>
      </c>
      <c r="J328" s="50"/>
      <c r="K328" s="51" t="str">
        <f aca="false">IF(J328="","",CONCATENATE(MAX(AB328,AK328,AT328,BC328,BC328,BL328,BU328),"."))</f>
        <v/>
      </c>
      <c r="L328" s="52"/>
      <c r="M328" s="53" t="str">
        <f aca="false">IF(L328="","",CONCATENATE(MAX(AD328,AM328,AV328,BE328,BE328,BN328,BW328),"."))</f>
        <v/>
      </c>
      <c r="W328" s="8" t="str">
        <f aca="false">IF($E328=W$1,$F328,"")</f>
        <v/>
      </c>
      <c r="X328" s="1" t="str">
        <f aca="false">IF($E328=W$1,RANK(W328,W:W,0),"")</f>
        <v/>
      </c>
      <c r="Y328" s="1" t="str">
        <f aca="false">IF($E328=W$1,$H328,"")</f>
        <v/>
      </c>
      <c r="Z328" s="1" t="str">
        <f aca="false">IF($E328=W$1,RANK(Y328,Y:Y,0),"")</f>
        <v/>
      </c>
      <c r="AA328" s="1" t="str">
        <f aca="false">IF($E328=W$1,$J328,"")</f>
        <v/>
      </c>
      <c r="AB328" s="1" t="str">
        <f aca="false">IF($E328=W$1,RANK(AA328,AA:AA,0),"")</f>
        <v/>
      </c>
      <c r="AC328" s="1" t="str">
        <f aca="false">IF($E328=W$1,$L328,"")</f>
        <v/>
      </c>
      <c r="AD328" s="9" t="str">
        <f aca="false">IF($E328=W$1,RANK(AC328,AC:AC,0),"")</f>
        <v/>
      </c>
      <c r="AF328" s="8" t="str">
        <f aca="false">IF($E328=AF$1,$F328,"")</f>
        <v/>
      </c>
      <c r="AG328" s="1" t="str">
        <f aca="false">IF($E328=AF$1,RANK(AF328,AF:AF,0),"")</f>
        <v/>
      </c>
      <c r="AH328" s="1" t="str">
        <f aca="false">IF($E328=AF$1,$H328,"")</f>
        <v/>
      </c>
      <c r="AI328" s="1" t="str">
        <f aca="false">IF($E328=AF$1,RANK(AH328,AH:AH,0),"")</f>
        <v/>
      </c>
      <c r="AJ328" s="1" t="str">
        <f aca="false">IF($E328=AF$1,$J328,"")</f>
        <v/>
      </c>
      <c r="AK328" s="1" t="str">
        <f aca="false">IF($E328=AF$1,RANK(AJ328,AJ:AJ,0),"")</f>
        <v/>
      </c>
      <c r="AL328" s="1" t="str">
        <f aca="false">IF($E328=AF$1,$L328,"")</f>
        <v/>
      </c>
      <c r="AM328" s="9" t="str">
        <f aca="false">IF($E328=AF$1,RANK(AL328,AL:AL,0),"")</f>
        <v/>
      </c>
      <c r="AO328" s="8" t="str">
        <f aca="false">IF($E328=AO$1,$F328,"")</f>
        <v/>
      </c>
      <c r="AP328" s="1" t="str">
        <f aca="false">IF($E328=AO$1,RANK(AO328,AO:AO,0),"")</f>
        <v/>
      </c>
      <c r="AQ328" s="1" t="str">
        <f aca="false">IF($E328=AO$1,$H328,"")</f>
        <v/>
      </c>
      <c r="AR328" s="1" t="str">
        <f aca="false">IF($E328=AO$1,RANK(AQ328,AQ:AQ,0),"")</f>
        <v/>
      </c>
      <c r="AS328" s="1" t="str">
        <f aca="false">IF($E328=AO$1,$J328,"")</f>
        <v/>
      </c>
      <c r="AT328" s="1" t="str">
        <f aca="false">IF($E328=AO$1,RANK(AS328,AS:AS,0),"")</f>
        <v/>
      </c>
      <c r="AU328" s="1" t="str">
        <f aca="false">IF($E328=AO$1,$L328,"")</f>
        <v/>
      </c>
      <c r="AV328" s="9" t="str">
        <f aca="false">IF($E328=AO$1,RANK(AU328,AU:AU,0),"")</f>
        <v/>
      </c>
      <c r="AX328" s="8" t="str">
        <f aca="false">IF($E328=AX$1,$F328,"")</f>
        <v/>
      </c>
      <c r="AY328" s="1" t="str">
        <f aca="false">IF($E328=AX$1,RANK(AX328,AX:AX,0),"")</f>
        <v/>
      </c>
      <c r="AZ328" s="1" t="str">
        <f aca="false">IF($E328=AX$1,$H328,"")</f>
        <v/>
      </c>
      <c r="BA328" s="1" t="str">
        <f aca="false">IF($E328=AX$1,RANK(AZ328,AZ:AZ,0),"")</f>
        <v/>
      </c>
      <c r="BB328" s="1" t="str">
        <f aca="false">IF($E328=AX$1,$J328,"")</f>
        <v/>
      </c>
      <c r="BC328" s="1" t="str">
        <f aca="false">IF($E328=AX$1,RANK(BB328,BB:BB,0),"")</f>
        <v/>
      </c>
      <c r="BD328" s="1" t="str">
        <f aca="false">IF($E328=AX$1,$L328,"")</f>
        <v/>
      </c>
      <c r="BE328" s="9" t="str">
        <f aca="false">IF($E328=AX$1,RANK(BD328,BD:BD,0),"")</f>
        <v/>
      </c>
      <c r="BG328" s="8" t="str">
        <f aca="false">IF($E328=BG$1,$F328,"")</f>
        <v/>
      </c>
      <c r="BH328" s="1" t="str">
        <f aca="false">IF($E328=BG$1,RANK(BG328,BG:BG,0),"")</f>
        <v/>
      </c>
      <c r="BI328" s="1" t="str">
        <f aca="false">IF($E328=BG$1,$H328,"")</f>
        <v/>
      </c>
      <c r="BJ328" s="1" t="str">
        <f aca="false">IF($E328=BG$1,RANK(BI328,BI:BI,0),"")</f>
        <v/>
      </c>
      <c r="BK328" s="1" t="str">
        <f aca="false">IF($E328=BG$1,$J328,"")</f>
        <v/>
      </c>
      <c r="BL328" s="1" t="str">
        <f aca="false">IF($E328=BG$1,RANK(BK328,BK:BK,0),"")</f>
        <v/>
      </c>
      <c r="BM328" s="1" t="str">
        <f aca="false">IF($E328=BG$1,$L328,"")</f>
        <v/>
      </c>
      <c r="BN328" s="9" t="str">
        <f aca="false">IF($E328=BG$1,RANK(BM328,BM:BM,0),"")</f>
        <v/>
      </c>
      <c r="BP328" s="8" t="str">
        <f aca="false">IF($E328=BP$1,$F328,"")</f>
        <v/>
      </c>
      <c r="BQ328" s="1" t="str">
        <f aca="false">IF($E328=BP$1,RANK(BP328,BP:BP,0),"")</f>
        <v/>
      </c>
      <c r="BR328" s="1" t="str">
        <f aca="false">IF($E328=BP$1,$H328,"")</f>
        <v/>
      </c>
      <c r="BS328" s="1" t="str">
        <f aca="false">IF($E328=BP$1,RANK(BR328,BR:BR,0),"")</f>
        <v/>
      </c>
      <c r="BT328" s="1" t="str">
        <f aca="false">IF($E328=BP$1,$J328,"")</f>
        <v/>
      </c>
      <c r="BU328" s="1" t="str">
        <f aca="false">IF($E328=BP$1,RANK(BT328,BT:BT,0),"")</f>
        <v/>
      </c>
      <c r="BV328" s="1" t="str">
        <f aca="false">IF($E328=BP$1,$L328,"")</f>
        <v/>
      </c>
      <c r="BW328" s="9" t="str">
        <f aca="false">IF($E328=BP$1,RANK(BV328,BV:BV,0),"")</f>
        <v/>
      </c>
    </row>
    <row r="329" customFormat="false" ht="12.75" hidden="false" customHeight="false" outlineLevel="0" collapsed="false">
      <c r="A329" s="55"/>
      <c r="B329" s="56"/>
      <c r="C329" s="57"/>
      <c r="D329" s="48"/>
      <c r="E329" s="49" t="str">
        <f aca="false">IF(D329&lt;1900,"",IF(D329&gt;=$P$4,$P$3,IF(D329&gt;=$Q$4,$Q$3,IF(D329&gt;=$R$4,$R$3,IF(D329&gt;=$S$4,$S$3,IF(D329&gt;=$T$4,$T$3,$U$3))))))</f>
        <v/>
      </c>
      <c r="F329" s="50"/>
      <c r="G329" s="51" t="str">
        <f aca="false">IF(F329="","",CONCATENATE(MAX(X329,AG329,AP329,AY329,AY329,BH329,BQ329),"."))</f>
        <v/>
      </c>
      <c r="H329" s="50"/>
      <c r="I329" s="51" t="str">
        <f aca="false">IF(H329="","",CONCATENATE(MAX(Z329,AI329,AR329,BA329,BA329,BJ329,BS329),"."))</f>
        <v/>
      </c>
      <c r="J329" s="50"/>
      <c r="K329" s="51" t="str">
        <f aca="false">IF(J329="","",CONCATENATE(MAX(AB329,AK329,AT329,BC329,BC329,BL329,BU329),"."))</f>
        <v/>
      </c>
      <c r="L329" s="52"/>
      <c r="M329" s="53" t="str">
        <f aca="false">IF(L329="","",CONCATENATE(MAX(AD329,AM329,AV329,BE329,BE329,BN329,BW329),"."))</f>
        <v/>
      </c>
      <c r="W329" s="8" t="str">
        <f aca="false">IF($E329=W$1,$F329,"")</f>
        <v/>
      </c>
      <c r="X329" s="1" t="str">
        <f aca="false">IF($E329=W$1,RANK(W329,W:W,0),"")</f>
        <v/>
      </c>
      <c r="Y329" s="1" t="str">
        <f aca="false">IF($E329=W$1,$H329,"")</f>
        <v/>
      </c>
      <c r="Z329" s="1" t="str">
        <f aca="false">IF($E329=W$1,RANK(Y329,Y:Y,0),"")</f>
        <v/>
      </c>
      <c r="AA329" s="1" t="str">
        <f aca="false">IF($E329=W$1,$J329,"")</f>
        <v/>
      </c>
      <c r="AB329" s="1" t="str">
        <f aca="false">IF($E329=W$1,RANK(AA329,AA:AA,0),"")</f>
        <v/>
      </c>
      <c r="AC329" s="1" t="str">
        <f aca="false">IF($E329=W$1,$L329,"")</f>
        <v/>
      </c>
      <c r="AD329" s="9" t="str">
        <f aca="false">IF($E329=W$1,RANK(AC329,AC:AC,0),"")</f>
        <v/>
      </c>
      <c r="AF329" s="8" t="str">
        <f aca="false">IF($E329=AF$1,$F329,"")</f>
        <v/>
      </c>
      <c r="AG329" s="1" t="str">
        <f aca="false">IF($E329=AF$1,RANK(AF329,AF:AF,0),"")</f>
        <v/>
      </c>
      <c r="AH329" s="1" t="str">
        <f aca="false">IF($E329=AF$1,$H329,"")</f>
        <v/>
      </c>
      <c r="AI329" s="1" t="str">
        <f aca="false">IF($E329=AF$1,RANK(AH329,AH:AH,0),"")</f>
        <v/>
      </c>
      <c r="AJ329" s="1" t="str">
        <f aca="false">IF($E329=AF$1,$J329,"")</f>
        <v/>
      </c>
      <c r="AK329" s="1" t="str">
        <f aca="false">IF($E329=AF$1,RANK(AJ329,AJ:AJ,0),"")</f>
        <v/>
      </c>
      <c r="AL329" s="1" t="str">
        <f aca="false">IF($E329=AF$1,$L329,"")</f>
        <v/>
      </c>
      <c r="AM329" s="9" t="str">
        <f aca="false">IF($E329=AF$1,RANK(AL329,AL:AL,0),"")</f>
        <v/>
      </c>
      <c r="AO329" s="8" t="str">
        <f aca="false">IF($E329=AO$1,$F329,"")</f>
        <v/>
      </c>
      <c r="AP329" s="1" t="str">
        <f aca="false">IF($E329=AO$1,RANK(AO329,AO:AO,0),"")</f>
        <v/>
      </c>
      <c r="AQ329" s="1" t="str">
        <f aca="false">IF($E329=AO$1,$H329,"")</f>
        <v/>
      </c>
      <c r="AR329" s="1" t="str">
        <f aca="false">IF($E329=AO$1,RANK(AQ329,AQ:AQ,0),"")</f>
        <v/>
      </c>
      <c r="AS329" s="1" t="str">
        <f aca="false">IF($E329=AO$1,$J329,"")</f>
        <v/>
      </c>
      <c r="AT329" s="1" t="str">
        <f aca="false">IF($E329=AO$1,RANK(AS329,AS:AS,0),"")</f>
        <v/>
      </c>
      <c r="AU329" s="1" t="str">
        <f aca="false">IF($E329=AO$1,$L329,"")</f>
        <v/>
      </c>
      <c r="AV329" s="9" t="str">
        <f aca="false">IF($E329=AO$1,RANK(AU329,AU:AU,0),"")</f>
        <v/>
      </c>
      <c r="AX329" s="8" t="str">
        <f aca="false">IF($E329=AX$1,$F329,"")</f>
        <v/>
      </c>
      <c r="AY329" s="1" t="str">
        <f aca="false">IF($E329=AX$1,RANK(AX329,AX:AX,0),"")</f>
        <v/>
      </c>
      <c r="AZ329" s="1" t="str">
        <f aca="false">IF($E329=AX$1,$H329,"")</f>
        <v/>
      </c>
      <c r="BA329" s="1" t="str">
        <f aca="false">IF($E329=AX$1,RANK(AZ329,AZ:AZ,0),"")</f>
        <v/>
      </c>
      <c r="BB329" s="1" t="str">
        <f aca="false">IF($E329=AX$1,$J329,"")</f>
        <v/>
      </c>
      <c r="BC329" s="1" t="str">
        <f aca="false">IF($E329=AX$1,RANK(BB329,BB:BB,0),"")</f>
        <v/>
      </c>
      <c r="BD329" s="1" t="str">
        <f aca="false">IF($E329=AX$1,$L329,"")</f>
        <v/>
      </c>
      <c r="BE329" s="9" t="str">
        <f aca="false">IF($E329=AX$1,RANK(BD329,BD:BD,0),"")</f>
        <v/>
      </c>
      <c r="BG329" s="8" t="str">
        <f aca="false">IF($E329=BG$1,$F329,"")</f>
        <v/>
      </c>
      <c r="BH329" s="1" t="str">
        <f aca="false">IF($E329=BG$1,RANK(BG329,BG:BG,0),"")</f>
        <v/>
      </c>
      <c r="BI329" s="1" t="str">
        <f aca="false">IF($E329=BG$1,$H329,"")</f>
        <v/>
      </c>
      <c r="BJ329" s="1" t="str">
        <f aca="false">IF($E329=BG$1,RANK(BI329,BI:BI,0),"")</f>
        <v/>
      </c>
      <c r="BK329" s="1" t="str">
        <f aca="false">IF($E329=BG$1,$J329,"")</f>
        <v/>
      </c>
      <c r="BL329" s="1" t="str">
        <f aca="false">IF($E329=BG$1,RANK(BK329,BK:BK,0),"")</f>
        <v/>
      </c>
      <c r="BM329" s="1" t="str">
        <f aca="false">IF($E329=BG$1,$L329,"")</f>
        <v/>
      </c>
      <c r="BN329" s="9" t="str">
        <f aca="false">IF($E329=BG$1,RANK(BM329,BM:BM,0),"")</f>
        <v/>
      </c>
      <c r="BP329" s="8" t="str">
        <f aca="false">IF($E329=BP$1,$F329,"")</f>
        <v/>
      </c>
      <c r="BQ329" s="1" t="str">
        <f aca="false">IF($E329=BP$1,RANK(BP329,BP:BP,0),"")</f>
        <v/>
      </c>
      <c r="BR329" s="1" t="str">
        <f aca="false">IF($E329=BP$1,$H329,"")</f>
        <v/>
      </c>
      <c r="BS329" s="1" t="str">
        <f aca="false">IF($E329=BP$1,RANK(BR329,BR:BR,0),"")</f>
        <v/>
      </c>
      <c r="BT329" s="1" t="str">
        <f aca="false">IF($E329=BP$1,$J329,"")</f>
        <v/>
      </c>
      <c r="BU329" s="1" t="str">
        <f aca="false">IF($E329=BP$1,RANK(BT329,BT:BT,0),"")</f>
        <v/>
      </c>
      <c r="BV329" s="1" t="str">
        <f aca="false">IF($E329=BP$1,$L329,"")</f>
        <v/>
      </c>
      <c r="BW329" s="9" t="str">
        <f aca="false">IF($E329=BP$1,RANK(BV329,BV:BV,0),"")</f>
        <v/>
      </c>
    </row>
    <row r="330" customFormat="false" ht="12.75" hidden="false" customHeight="false" outlineLevel="0" collapsed="false">
      <c r="A330" s="55"/>
      <c r="B330" s="56"/>
      <c r="C330" s="57"/>
      <c r="D330" s="48"/>
      <c r="E330" s="49" t="str">
        <f aca="false">IF(D330&lt;1900,"",IF(D330&gt;=$P$4,$P$3,IF(D330&gt;=$Q$4,$Q$3,IF(D330&gt;=$R$4,$R$3,IF(D330&gt;=$S$4,$S$3,IF(D330&gt;=$T$4,$T$3,$U$3))))))</f>
        <v/>
      </c>
      <c r="F330" s="50"/>
      <c r="G330" s="51" t="str">
        <f aca="false">IF(F330="","",CONCATENATE(MAX(X330,AG330,AP330,AY330,AY330,BH330,BQ330),"."))</f>
        <v/>
      </c>
      <c r="H330" s="50"/>
      <c r="I330" s="51" t="str">
        <f aca="false">IF(H330="","",CONCATENATE(MAX(Z330,AI330,AR330,BA330,BA330,BJ330,BS330),"."))</f>
        <v/>
      </c>
      <c r="J330" s="50"/>
      <c r="K330" s="51" t="str">
        <f aca="false">IF(J330="","",CONCATENATE(MAX(AB330,AK330,AT330,BC330,BC330,BL330,BU330),"."))</f>
        <v/>
      </c>
      <c r="L330" s="52"/>
      <c r="M330" s="53" t="str">
        <f aca="false">IF(L330="","",CONCATENATE(MAX(AD330,AM330,AV330,BE330,BE330,BN330,BW330),"."))</f>
        <v/>
      </c>
      <c r="W330" s="8" t="str">
        <f aca="false">IF($E330=W$1,$F330,"")</f>
        <v/>
      </c>
      <c r="X330" s="1" t="str">
        <f aca="false">IF($E330=W$1,RANK(W330,W:W,0),"")</f>
        <v/>
      </c>
      <c r="Y330" s="1" t="str">
        <f aca="false">IF($E330=W$1,$H330,"")</f>
        <v/>
      </c>
      <c r="Z330" s="1" t="str">
        <f aca="false">IF($E330=W$1,RANK(Y330,Y:Y,0),"")</f>
        <v/>
      </c>
      <c r="AA330" s="1" t="str">
        <f aca="false">IF($E330=W$1,$J330,"")</f>
        <v/>
      </c>
      <c r="AB330" s="1" t="str">
        <f aca="false">IF($E330=W$1,RANK(AA330,AA:AA,0),"")</f>
        <v/>
      </c>
      <c r="AC330" s="1" t="str">
        <f aca="false">IF($E330=W$1,$L330,"")</f>
        <v/>
      </c>
      <c r="AD330" s="9" t="str">
        <f aca="false">IF($E330=W$1,RANK(AC330,AC:AC,0),"")</f>
        <v/>
      </c>
      <c r="AF330" s="8" t="str">
        <f aca="false">IF($E330=AF$1,$F330,"")</f>
        <v/>
      </c>
      <c r="AG330" s="1" t="str">
        <f aca="false">IF($E330=AF$1,RANK(AF330,AF:AF,0),"")</f>
        <v/>
      </c>
      <c r="AH330" s="1" t="str">
        <f aca="false">IF($E330=AF$1,$H330,"")</f>
        <v/>
      </c>
      <c r="AI330" s="1" t="str">
        <f aca="false">IF($E330=AF$1,RANK(AH330,AH:AH,0),"")</f>
        <v/>
      </c>
      <c r="AJ330" s="1" t="str">
        <f aca="false">IF($E330=AF$1,$J330,"")</f>
        <v/>
      </c>
      <c r="AK330" s="1" t="str">
        <f aca="false">IF($E330=AF$1,RANK(AJ330,AJ:AJ,0),"")</f>
        <v/>
      </c>
      <c r="AL330" s="1" t="str">
        <f aca="false">IF($E330=AF$1,$L330,"")</f>
        <v/>
      </c>
      <c r="AM330" s="9" t="str">
        <f aca="false">IF($E330=AF$1,RANK(AL330,AL:AL,0),"")</f>
        <v/>
      </c>
      <c r="AO330" s="8" t="str">
        <f aca="false">IF($E330=AO$1,$F330,"")</f>
        <v/>
      </c>
      <c r="AP330" s="1" t="str">
        <f aca="false">IF($E330=AO$1,RANK(AO330,AO:AO,0),"")</f>
        <v/>
      </c>
      <c r="AQ330" s="1" t="str">
        <f aca="false">IF($E330=AO$1,$H330,"")</f>
        <v/>
      </c>
      <c r="AR330" s="1" t="str">
        <f aca="false">IF($E330=AO$1,RANK(AQ330,AQ:AQ,0),"")</f>
        <v/>
      </c>
      <c r="AS330" s="1" t="str">
        <f aca="false">IF($E330=AO$1,$J330,"")</f>
        <v/>
      </c>
      <c r="AT330" s="1" t="str">
        <f aca="false">IF($E330=AO$1,RANK(AS330,AS:AS,0),"")</f>
        <v/>
      </c>
      <c r="AU330" s="1" t="str">
        <f aca="false">IF($E330=AO$1,$L330,"")</f>
        <v/>
      </c>
      <c r="AV330" s="9" t="str">
        <f aca="false">IF($E330=AO$1,RANK(AU330,AU:AU,0),"")</f>
        <v/>
      </c>
      <c r="AX330" s="8" t="str">
        <f aca="false">IF($E330=AX$1,$F330,"")</f>
        <v/>
      </c>
      <c r="AY330" s="1" t="str">
        <f aca="false">IF($E330=AX$1,RANK(AX330,AX:AX,0),"")</f>
        <v/>
      </c>
      <c r="AZ330" s="1" t="str">
        <f aca="false">IF($E330=AX$1,$H330,"")</f>
        <v/>
      </c>
      <c r="BA330" s="1" t="str">
        <f aca="false">IF($E330=AX$1,RANK(AZ330,AZ:AZ,0),"")</f>
        <v/>
      </c>
      <c r="BB330" s="1" t="str">
        <f aca="false">IF($E330=AX$1,$J330,"")</f>
        <v/>
      </c>
      <c r="BC330" s="1" t="str">
        <f aca="false">IF($E330=AX$1,RANK(BB330,BB:BB,0),"")</f>
        <v/>
      </c>
      <c r="BD330" s="1" t="str">
        <f aca="false">IF($E330=AX$1,$L330,"")</f>
        <v/>
      </c>
      <c r="BE330" s="9" t="str">
        <f aca="false">IF($E330=AX$1,RANK(BD330,BD:BD,0),"")</f>
        <v/>
      </c>
      <c r="BG330" s="8" t="str">
        <f aca="false">IF($E330=BG$1,$F330,"")</f>
        <v/>
      </c>
      <c r="BH330" s="1" t="str">
        <f aca="false">IF($E330=BG$1,RANK(BG330,BG:BG,0),"")</f>
        <v/>
      </c>
      <c r="BI330" s="1" t="str">
        <f aca="false">IF($E330=BG$1,$H330,"")</f>
        <v/>
      </c>
      <c r="BJ330" s="1" t="str">
        <f aca="false">IF($E330=BG$1,RANK(BI330,BI:BI,0),"")</f>
        <v/>
      </c>
      <c r="BK330" s="1" t="str">
        <f aca="false">IF($E330=BG$1,$J330,"")</f>
        <v/>
      </c>
      <c r="BL330" s="1" t="str">
        <f aca="false">IF($E330=BG$1,RANK(BK330,BK:BK,0),"")</f>
        <v/>
      </c>
      <c r="BM330" s="1" t="str">
        <f aca="false">IF($E330=BG$1,$L330,"")</f>
        <v/>
      </c>
      <c r="BN330" s="9" t="str">
        <f aca="false">IF($E330=BG$1,RANK(BM330,BM:BM,0),"")</f>
        <v/>
      </c>
      <c r="BP330" s="8" t="str">
        <f aca="false">IF($E330=BP$1,$F330,"")</f>
        <v/>
      </c>
      <c r="BQ330" s="1" t="str">
        <f aca="false">IF($E330=BP$1,RANK(BP330,BP:BP,0),"")</f>
        <v/>
      </c>
      <c r="BR330" s="1" t="str">
        <f aca="false">IF($E330=BP$1,$H330,"")</f>
        <v/>
      </c>
      <c r="BS330" s="1" t="str">
        <f aca="false">IF($E330=BP$1,RANK(BR330,BR:BR,0),"")</f>
        <v/>
      </c>
      <c r="BT330" s="1" t="str">
        <f aca="false">IF($E330=BP$1,$J330,"")</f>
        <v/>
      </c>
      <c r="BU330" s="1" t="str">
        <f aca="false">IF($E330=BP$1,RANK(BT330,BT:BT,0),"")</f>
        <v/>
      </c>
      <c r="BV330" s="1" t="str">
        <f aca="false">IF($E330=BP$1,$L330,"")</f>
        <v/>
      </c>
      <c r="BW330" s="9" t="str">
        <f aca="false">IF($E330=BP$1,RANK(BV330,BV:BV,0),"")</f>
        <v/>
      </c>
    </row>
    <row r="331" customFormat="false" ht="12.75" hidden="false" customHeight="false" outlineLevel="0" collapsed="false">
      <c r="A331" s="55"/>
      <c r="B331" s="56"/>
      <c r="C331" s="57"/>
      <c r="D331" s="48"/>
      <c r="E331" s="49" t="str">
        <f aca="false">IF(D331&lt;1900,"",IF(D331&gt;=$P$4,$P$3,IF(D331&gt;=$Q$4,$Q$3,IF(D331&gt;=$R$4,$R$3,IF(D331&gt;=$S$4,$S$3,IF(D331&gt;=$T$4,$T$3,$U$3))))))</f>
        <v/>
      </c>
      <c r="F331" s="50"/>
      <c r="G331" s="51" t="str">
        <f aca="false">IF(F331="","",CONCATENATE(MAX(X331,AG331,AP331,AY331,AY331,BH331,BQ331),"."))</f>
        <v/>
      </c>
      <c r="H331" s="50"/>
      <c r="I331" s="51" t="str">
        <f aca="false">IF(H331="","",CONCATENATE(MAX(Z331,AI331,AR331,BA331,BA331,BJ331,BS331),"."))</f>
        <v/>
      </c>
      <c r="J331" s="50"/>
      <c r="K331" s="51" t="str">
        <f aca="false">IF(J331="","",CONCATENATE(MAX(AB331,AK331,AT331,BC331,BC331,BL331,BU331),"."))</f>
        <v/>
      </c>
      <c r="L331" s="52"/>
      <c r="M331" s="53" t="str">
        <f aca="false">IF(L331="","",CONCATENATE(MAX(AD331,AM331,AV331,BE331,BE331,BN331,BW331),"."))</f>
        <v/>
      </c>
      <c r="W331" s="8" t="str">
        <f aca="false">IF($E331=W$1,$F331,"")</f>
        <v/>
      </c>
      <c r="X331" s="1" t="str">
        <f aca="false">IF($E331=W$1,RANK(W331,W:W,0),"")</f>
        <v/>
      </c>
      <c r="Y331" s="1" t="str">
        <f aca="false">IF($E331=W$1,$H331,"")</f>
        <v/>
      </c>
      <c r="Z331" s="1" t="str">
        <f aca="false">IF($E331=W$1,RANK(Y331,Y:Y,0),"")</f>
        <v/>
      </c>
      <c r="AA331" s="1" t="str">
        <f aca="false">IF($E331=W$1,$J331,"")</f>
        <v/>
      </c>
      <c r="AB331" s="1" t="str">
        <f aca="false">IF($E331=W$1,RANK(AA331,AA:AA,0),"")</f>
        <v/>
      </c>
      <c r="AC331" s="1" t="str">
        <f aca="false">IF($E331=W$1,$L331,"")</f>
        <v/>
      </c>
      <c r="AD331" s="9" t="str">
        <f aca="false">IF($E331=W$1,RANK(AC331,AC:AC,0),"")</f>
        <v/>
      </c>
      <c r="AF331" s="8" t="str">
        <f aca="false">IF($E331=AF$1,$F331,"")</f>
        <v/>
      </c>
      <c r="AG331" s="1" t="str">
        <f aca="false">IF($E331=AF$1,RANK(AF331,AF:AF,0),"")</f>
        <v/>
      </c>
      <c r="AH331" s="1" t="str">
        <f aca="false">IF($E331=AF$1,$H331,"")</f>
        <v/>
      </c>
      <c r="AI331" s="1" t="str">
        <f aca="false">IF($E331=AF$1,RANK(AH331,AH:AH,0),"")</f>
        <v/>
      </c>
      <c r="AJ331" s="1" t="str">
        <f aca="false">IF($E331=AF$1,$J331,"")</f>
        <v/>
      </c>
      <c r="AK331" s="1" t="str">
        <f aca="false">IF($E331=AF$1,RANK(AJ331,AJ:AJ,0),"")</f>
        <v/>
      </c>
      <c r="AL331" s="1" t="str">
        <f aca="false">IF($E331=AF$1,$L331,"")</f>
        <v/>
      </c>
      <c r="AM331" s="9" t="str">
        <f aca="false">IF($E331=AF$1,RANK(AL331,AL:AL,0),"")</f>
        <v/>
      </c>
      <c r="AO331" s="8" t="str">
        <f aca="false">IF($E331=AO$1,$F331,"")</f>
        <v/>
      </c>
      <c r="AP331" s="1" t="str">
        <f aca="false">IF($E331=AO$1,RANK(AO331,AO:AO,0),"")</f>
        <v/>
      </c>
      <c r="AQ331" s="1" t="str">
        <f aca="false">IF($E331=AO$1,$H331,"")</f>
        <v/>
      </c>
      <c r="AR331" s="1" t="str">
        <f aca="false">IF($E331=AO$1,RANK(AQ331,AQ:AQ,0),"")</f>
        <v/>
      </c>
      <c r="AS331" s="1" t="str">
        <f aca="false">IF($E331=AO$1,$J331,"")</f>
        <v/>
      </c>
      <c r="AT331" s="1" t="str">
        <f aca="false">IF($E331=AO$1,RANK(AS331,AS:AS,0),"")</f>
        <v/>
      </c>
      <c r="AU331" s="1" t="str">
        <f aca="false">IF($E331=AO$1,$L331,"")</f>
        <v/>
      </c>
      <c r="AV331" s="9" t="str">
        <f aca="false">IF($E331=AO$1,RANK(AU331,AU:AU,0),"")</f>
        <v/>
      </c>
      <c r="AX331" s="8" t="str">
        <f aca="false">IF($E331=AX$1,$F331,"")</f>
        <v/>
      </c>
      <c r="AY331" s="1" t="str">
        <f aca="false">IF($E331=AX$1,RANK(AX331,AX:AX,0),"")</f>
        <v/>
      </c>
      <c r="AZ331" s="1" t="str">
        <f aca="false">IF($E331=AX$1,$H331,"")</f>
        <v/>
      </c>
      <c r="BA331" s="1" t="str">
        <f aca="false">IF($E331=AX$1,RANK(AZ331,AZ:AZ,0),"")</f>
        <v/>
      </c>
      <c r="BB331" s="1" t="str">
        <f aca="false">IF($E331=AX$1,$J331,"")</f>
        <v/>
      </c>
      <c r="BC331" s="1" t="str">
        <f aca="false">IF($E331=AX$1,RANK(BB331,BB:BB,0),"")</f>
        <v/>
      </c>
      <c r="BD331" s="1" t="str">
        <f aca="false">IF($E331=AX$1,$L331,"")</f>
        <v/>
      </c>
      <c r="BE331" s="9" t="str">
        <f aca="false">IF($E331=AX$1,RANK(BD331,BD:BD,0),"")</f>
        <v/>
      </c>
      <c r="BG331" s="8" t="str">
        <f aca="false">IF($E331=BG$1,$F331,"")</f>
        <v/>
      </c>
      <c r="BH331" s="1" t="str">
        <f aca="false">IF($E331=BG$1,RANK(BG331,BG:BG,0),"")</f>
        <v/>
      </c>
      <c r="BI331" s="1" t="str">
        <f aca="false">IF($E331=BG$1,$H331,"")</f>
        <v/>
      </c>
      <c r="BJ331" s="1" t="str">
        <f aca="false">IF($E331=BG$1,RANK(BI331,BI:BI,0),"")</f>
        <v/>
      </c>
      <c r="BK331" s="1" t="str">
        <f aca="false">IF($E331=BG$1,$J331,"")</f>
        <v/>
      </c>
      <c r="BL331" s="1" t="str">
        <f aca="false">IF($E331=BG$1,RANK(BK331,BK:BK,0),"")</f>
        <v/>
      </c>
      <c r="BM331" s="1" t="str">
        <f aca="false">IF($E331=BG$1,$L331,"")</f>
        <v/>
      </c>
      <c r="BN331" s="9" t="str">
        <f aca="false">IF($E331=BG$1,RANK(BM331,BM:BM,0),"")</f>
        <v/>
      </c>
      <c r="BP331" s="8" t="str">
        <f aca="false">IF($E331=BP$1,$F331,"")</f>
        <v/>
      </c>
      <c r="BQ331" s="1" t="str">
        <f aca="false">IF($E331=BP$1,RANK(BP331,BP:BP,0),"")</f>
        <v/>
      </c>
      <c r="BR331" s="1" t="str">
        <f aca="false">IF($E331=BP$1,$H331,"")</f>
        <v/>
      </c>
      <c r="BS331" s="1" t="str">
        <f aca="false">IF($E331=BP$1,RANK(BR331,BR:BR,0),"")</f>
        <v/>
      </c>
      <c r="BT331" s="1" t="str">
        <f aca="false">IF($E331=BP$1,$J331,"")</f>
        <v/>
      </c>
      <c r="BU331" s="1" t="str">
        <f aca="false">IF($E331=BP$1,RANK(BT331,BT:BT,0),"")</f>
        <v/>
      </c>
      <c r="BV331" s="1" t="str">
        <f aca="false">IF($E331=BP$1,$L331,"")</f>
        <v/>
      </c>
      <c r="BW331" s="9" t="str">
        <f aca="false">IF($E331=BP$1,RANK(BV331,BV:BV,0),"")</f>
        <v/>
      </c>
    </row>
    <row r="332" customFormat="false" ht="12.75" hidden="false" customHeight="false" outlineLevel="0" collapsed="false">
      <c r="A332" s="55"/>
      <c r="B332" s="56"/>
      <c r="C332" s="57"/>
      <c r="D332" s="48"/>
      <c r="E332" s="49" t="str">
        <f aca="false">IF(D332&lt;1900,"",IF(D332&gt;=$P$4,$P$3,IF(D332&gt;=$Q$4,$Q$3,IF(D332&gt;=$R$4,$R$3,IF(D332&gt;=$S$4,$S$3,IF(D332&gt;=$T$4,$T$3,$U$3))))))</f>
        <v/>
      </c>
      <c r="F332" s="50"/>
      <c r="G332" s="51" t="str">
        <f aca="false">IF(F332="","",CONCATENATE(MAX(X332,AG332,AP332,AY332,AY332,BH332,BQ332),"."))</f>
        <v/>
      </c>
      <c r="H332" s="50"/>
      <c r="I332" s="51" t="str">
        <f aca="false">IF(H332="","",CONCATENATE(MAX(Z332,AI332,AR332,BA332,BA332,BJ332,BS332),"."))</f>
        <v/>
      </c>
      <c r="J332" s="50"/>
      <c r="K332" s="51" t="str">
        <f aca="false">IF(J332="","",CONCATENATE(MAX(AB332,AK332,AT332,BC332,BC332,BL332,BU332),"."))</f>
        <v/>
      </c>
      <c r="L332" s="52"/>
      <c r="M332" s="53" t="str">
        <f aca="false">IF(L332="","",CONCATENATE(MAX(AD332,AM332,AV332,BE332,BE332,BN332,BW332),"."))</f>
        <v/>
      </c>
      <c r="W332" s="8" t="str">
        <f aca="false">IF($E332=W$1,$F332,"")</f>
        <v/>
      </c>
      <c r="X332" s="1" t="str">
        <f aca="false">IF($E332=W$1,RANK(W332,W:W,0),"")</f>
        <v/>
      </c>
      <c r="Y332" s="1" t="str">
        <f aca="false">IF($E332=W$1,$H332,"")</f>
        <v/>
      </c>
      <c r="Z332" s="1" t="str">
        <f aca="false">IF($E332=W$1,RANK(Y332,Y:Y,0),"")</f>
        <v/>
      </c>
      <c r="AA332" s="1" t="str">
        <f aca="false">IF($E332=W$1,$J332,"")</f>
        <v/>
      </c>
      <c r="AB332" s="1" t="str">
        <f aca="false">IF($E332=W$1,RANK(AA332,AA:AA,0),"")</f>
        <v/>
      </c>
      <c r="AC332" s="1" t="str">
        <f aca="false">IF($E332=W$1,$L332,"")</f>
        <v/>
      </c>
      <c r="AD332" s="9" t="str">
        <f aca="false">IF($E332=W$1,RANK(AC332,AC:AC,0),"")</f>
        <v/>
      </c>
      <c r="AF332" s="8" t="str">
        <f aca="false">IF($E332=AF$1,$F332,"")</f>
        <v/>
      </c>
      <c r="AG332" s="1" t="str">
        <f aca="false">IF($E332=AF$1,RANK(AF332,AF:AF,0),"")</f>
        <v/>
      </c>
      <c r="AH332" s="1" t="str">
        <f aca="false">IF($E332=AF$1,$H332,"")</f>
        <v/>
      </c>
      <c r="AI332" s="1" t="str">
        <f aca="false">IF($E332=AF$1,RANK(AH332,AH:AH,0),"")</f>
        <v/>
      </c>
      <c r="AJ332" s="1" t="str">
        <f aca="false">IF($E332=AF$1,$J332,"")</f>
        <v/>
      </c>
      <c r="AK332" s="1" t="str">
        <f aca="false">IF($E332=AF$1,RANK(AJ332,AJ:AJ,0),"")</f>
        <v/>
      </c>
      <c r="AL332" s="1" t="str">
        <f aca="false">IF($E332=AF$1,$L332,"")</f>
        <v/>
      </c>
      <c r="AM332" s="9" t="str">
        <f aca="false">IF($E332=AF$1,RANK(AL332,AL:AL,0),"")</f>
        <v/>
      </c>
      <c r="AO332" s="8" t="str">
        <f aca="false">IF($E332=AO$1,$F332,"")</f>
        <v/>
      </c>
      <c r="AP332" s="1" t="str">
        <f aca="false">IF($E332=AO$1,RANK(AO332,AO:AO,0),"")</f>
        <v/>
      </c>
      <c r="AQ332" s="1" t="str">
        <f aca="false">IF($E332=AO$1,$H332,"")</f>
        <v/>
      </c>
      <c r="AR332" s="1" t="str">
        <f aca="false">IF($E332=AO$1,RANK(AQ332,AQ:AQ,0),"")</f>
        <v/>
      </c>
      <c r="AS332" s="1" t="str">
        <f aca="false">IF($E332=AO$1,$J332,"")</f>
        <v/>
      </c>
      <c r="AT332" s="1" t="str">
        <f aca="false">IF($E332=AO$1,RANK(AS332,AS:AS,0),"")</f>
        <v/>
      </c>
      <c r="AU332" s="1" t="str">
        <f aca="false">IF($E332=AO$1,$L332,"")</f>
        <v/>
      </c>
      <c r="AV332" s="9" t="str">
        <f aca="false">IF($E332=AO$1,RANK(AU332,AU:AU,0),"")</f>
        <v/>
      </c>
      <c r="AX332" s="8" t="str">
        <f aca="false">IF($E332=AX$1,$F332,"")</f>
        <v/>
      </c>
      <c r="AY332" s="1" t="str">
        <f aca="false">IF($E332=AX$1,RANK(AX332,AX:AX,0),"")</f>
        <v/>
      </c>
      <c r="AZ332" s="1" t="str">
        <f aca="false">IF($E332=AX$1,$H332,"")</f>
        <v/>
      </c>
      <c r="BA332" s="1" t="str">
        <f aca="false">IF($E332=AX$1,RANK(AZ332,AZ:AZ,0),"")</f>
        <v/>
      </c>
      <c r="BB332" s="1" t="str">
        <f aca="false">IF($E332=AX$1,$J332,"")</f>
        <v/>
      </c>
      <c r="BC332" s="1" t="str">
        <f aca="false">IF($E332=AX$1,RANK(BB332,BB:BB,0),"")</f>
        <v/>
      </c>
      <c r="BD332" s="1" t="str">
        <f aca="false">IF($E332=AX$1,$L332,"")</f>
        <v/>
      </c>
      <c r="BE332" s="9" t="str">
        <f aca="false">IF($E332=AX$1,RANK(BD332,BD:BD,0),"")</f>
        <v/>
      </c>
      <c r="BG332" s="8" t="str">
        <f aca="false">IF($E332=BG$1,$F332,"")</f>
        <v/>
      </c>
      <c r="BH332" s="1" t="str">
        <f aca="false">IF($E332=BG$1,RANK(BG332,BG:BG,0),"")</f>
        <v/>
      </c>
      <c r="BI332" s="1" t="str">
        <f aca="false">IF($E332=BG$1,$H332,"")</f>
        <v/>
      </c>
      <c r="BJ332" s="1" t="str">
        <f aca="false">IF($E332=BG$1,RANK(BI332,BI:BI,0),"")</f>
        <v/>
      </c>
      <c r="BK332" s="1" t="str">
        <f aca="false">IF($E332=BG$1,$J332,"")</f>
        <v/>
      </c>
      <c r="BL332" s="1" t="str">
        <f aca="false">IF($E332=BG$1,RANK(BK332,BK:BK,0),"")</f>
        <v/>
      </c>
      <c r="BM332" s="1" t="str">
        <f aca="false">IF($E332=BG$1,$L332,"")</f>
        <v/>
      </c>
      <c r="BN332" s="9" t="str">
        <f aca="false">IF($E332=BG$1,RANK(BM332,BM:BM,0),"")</f>
        <v/>
      </c>
      <c r="BP332" s="8" t="str">
        <f aca="false">IF($E332=BP$1,$F332,"")</f>
        <v/>
      </c>
      <c r="BQ332" s="1" t="str">
        <f aca="false">IF($E332=BP$1,RANK(BP332,BP:BP,0),"")</f>
        <v/>
      </c>
      <c r="BR332" s="1" t="str">
        <f aca="false">IF($E332=BP$1,$H332,"")</f>
        <v/>
      </c>
      <c r="BS332" s="1" t="str">
        <f aca="false">IF($E332=BP$1,RANK(BR332,BR:BR,0),"")</f>
        <v/>
      </c>
      <c r="BT332" s="1" t="str">
        <f aca="false">IF($E332=BP$1,$J332,"")</f>
        <v/>
      </c>
      <c r="BU332" s="1" t="str">
        <f aca="false">IF($E332=BP$1,RANK(BT332,BT:BT,0),"")</f>
        <v/>
      </c>
      <c r="BV332" s="1" t="str">
        <f aca="false">IF($E332=BP$1,$L332,"")</f>
        <v/>
      </c>
      <c r="BW332" s="9" t="str">
        <f aca="false">IF($E332=BP$1,RANK(BV332,BV:BV,0),"")</f>
        <v/>
      </c>
    </row>
    <row r="333" customFormat="false" ht="12.75" hidden="false" customHeight="false" outlineLevel="0" collapsed="false">
      <c r="A333" s="55"/>
      <c r="B333" s="56"/>
      <c r="C333" s="57"/>
      <c r="D333" s="48"/>
      <c r="E333" s="49" t="str">
        <f aca="false">IF(D333&lt;1900,"",IF(D333&gt;=$P$4,$P$3,IF(D333&gt;=$Q$4,$Q$3,IF(D333&gt;=$R$4,$R$3,IF(D333&gt;=$S$4,$S$3,IF(D333&gt;=$T$4,$T$3,$U$3))))))</f>
        <v/>
      </c>
      <c r="F333" s="50"/>
      <c r="G333" s="51" t="str">
        <f aca="false">IF(F333="","",CONCATENATE(MAX(X333,AG333,AP333,AY333,AY333,BH333,BQ333),"."))</f>
        <v/>
      </c>
      <c r="H333" s="50"/>
      <c r="I333" s="51" t="str">
        <f aca="false">IF(H333="","",CONCATENATE(MAX(Z333,AI333,AR333,BA333,BA333,BJ333,BS333),"."))</f>
        <v/>
      </c>
      <c r="J333" s="50"/>
      <c r="K333" s="51" t="str">
        <f aca="false">IF(J333="","",CONCATENATE(MAX(AB333,AK333,AT333,BC333,BC333,BL333,BU333),"."))</f>
        <v/>
      </c>
      <c r="L333" s="52"/>
      <c r="M333" s="53" t="str">
        <f aca="false">IF(L333="","",CONCATENATE(MAX(AD333,AM333,AV333,BE333,BE333,BN333,BW333),"."))</f>
        <v/>
      </c>
      <c r="W333" s="8" t="str">
        <f aca="false">IF($E333=W$1,$F333,"")</f>
        <v/>
      </c>
      <c r="X333" s="1" t="str">
        <f aca="false">IF($E333=W$1,RANK(W333,W:W,0),"")</f>
        <v/>
      </c>
      <c r="Y333" s="1" t="str">
        <f aca="false">IF($E333=W$1,$H333,"")</f>
        <v/>
      </c>
      <c r="Z333" s="1" t="str">
        <f aca="false">IF($E333=W$1,RANK(Y333,Y:Y,0),"")</f>
        <v/>
      </c>
      <c r="AA333" s="1" t="str">
        <f aca="false">IF($E333=W$1,$J333,"")</f>
        <v/>
      </c>
      <c r="AB333" s="1" t="str">
        <f aca="false">IF($E333=W$1,RANK(AA333,AA:AA,0),"")</f>
        <v/>
      </c>
      <c r="AC333" s="1" t="str">
        <f aca="false">IF($E333=W$1,$L333,"")</f>
        <v/>
      </c>
      <c r="AD333" s="9" t="str">
        <f aca="false">IF($E333=W$1,RANK(AC333,AC:AC,0),"")</f>
        <v/>
      </c>
      <c r="AF333" s="8" t="str">
        <f aca="false">IF($E333=AF$1,$F333,"")</f>
        <v/>
      </c>
      <c r="AG333" s="1" t="str">
        <f aca="false">IF($E333=AF$1,RANK(AF333,AF:AF,0),"")</f>
        <v/>
      </c>
      <c r="AH333" s="1" t="str">
        <f aca="false">IF($E333=AF$1,$H333,"")</f>
        <v/>
      </c>
      <c r="AI333" s="1" t="str">
        <f aca="false">IF($E333=AF$1,RANK(AH333,AH:AH,0),"")</f>
        <v/>
      </c>
      <c r="AJ333" s="1" t="str">
        <f aca="false">IF($E333=AF$1,$J333,"")</f>
        <v/>
      </c>
      <c r="AK333" s="1" t="str">
        <f aca="false">IF($E333=AF$1,RANK(AJ333,AJ:AJ,0),"")</f>
        <v/>
      </c>
      <c r="AL333" s="1" t="str">
        <f aca="false">IF($E333=AF$1,$L333,"")</f>
        <v/>
      </c>
      <c r="AM333" s="9" t="str">
        <f aca="false">IF($E333=AF$1,RANK(AL333,AL:AL,0),"")</f>
        <v/>
      </c>
      <c r="AO333" s="8" t="str">
        <f aca="false">IF($E333=AO$1,$F333,"")</f>
        <v/>
      </c>
      <c r="AP333" s="1" t="str">
        <f aca="false">IF($E333=AO$1,RANK(AO333,AO:AO,0),"")</f>
        <v/>
      </c>
      <c r="AQ333" s="1" t="str">
        <f aca="false">IF($E333=AO$1,$H333,"")</f>
        <v/>
      </c>
      <c r="AR333" s="1" t="str">
        <f aca="false">IF($E333=AO$1,RANK(AQ333,AQ:AQ,0),"")</f>
        <v/>
      </c>
      <c r="AS333" s="1" t="str">
        <f aca="false">IF($E333=AO$1,$J333,"")</f>
        <v/>
      </c>
      <c r="AT333" s="1" t="str">
        <f aca="false">IF($E333=AO$1,RANK(AS333,AS:AS,0),"")</f>
        <v/>
      </c>
      <c r="AU333" s="1" t="str">
        <f aca="false">IF($E333=AO$1,$L333,"")</f>
        <v/>
      </c>
      <c r="AV333" s="9" t="str">
        <f aca="false">IF($E333=AO$1,RANK(AU333,AU:AU,0),"")</f>
        <v/>
      </c>
      <c r="AX333" s="8" t="str">
        <f aca="false">IF($E333=AX$1,$F333,"")</f>
        <v/>
      </c>
      <c r="AY333" s="1" t="str">
        <f aca="false">IF($E333=AX$1,RANK(AX333,AX:AX,0),"")</f>
        <v/>
      </c>
      <c r="AZ333" s="1" t="str">
        <f aca="false">IF($E333=AX$1,$H333,"")</f>
        <v/>
      </c>
      <c r="BA333" s="1" t="str">
        <f aca="false">IF($E333=AX$1,RANK(AZ333,AZ:AZ,0),"")</f>
        <v/>
      </c>
      <c r="BB333" s="1" t="str">
        <f aca="false">IF($E333=AX$1,$J333,"")</f>
        <v/>
      </c>
      <c r="BC333" s="1" t="str">
        <f aca="false">IF($E333=AX$1,RANK(BB333,BB:BB,0),"")</f>
        <v/>
      </c>
      <c r="BD333" s="1" t="str">
        <f aca="false">IF($E333=AX$1,$L333,"")</f>
        <v/>
      </c>
      <c r="BE333" s="9" t="str">
        <f aca="false">IF($E333=AX$1,RANK(BD333,BD:BD,0),"")</f>
        <v/>
      </c>
      <c r="BG333" s="8" t="str">
        <f aca="false">IF($E333=BG$1,$F333,"")</f>
        <v/>
      </c>
      <c r="BH333" s="1" t="str">
        <f aca="false">IF($E333=BG$1,RANK(BG333,BG:BG,0),"")</f>
        <v/>
      </c>
      <c r="BI333" s="1" t="str">
        <f aca="false">IF($E333=BG$1,$H333,"")</f>
        <v/>
      </c>
      <c r="BJ333" s="1" t="str">
        <f aca="false">IF($E333=BG$1,RANK(BI333,BI:BI,0),"")</f>
        <v/>
      </c>
      <c r="BK333" s="1" t="str">
        <f aca="false">IF($E333=BG$1,$J333,"")</f>
        <v/>
      </c>
      <c r="BL333" s="1" t="str">
        <f aca="false">IF($E333=BG$1,RANK(BK333,BK:BK,0),"")</f>
        <v/>
      </c>
      <c r="BM333" s="1" t="str">
        <f aca="false">IF($E333=BG$1,$L333,"")</f>
        <v/>
      </c>
      <c r="BN333" s="9" t="str">
        <f aca="false">IF($E333=BG$1,RANK(BM333,BM:BM,0),"")</f>
        <v/>
      </c>
      <c r="BP333" s="8" t="str">
        <f aca="false">IF($E333=BP$1,$F333,"")</f>
        <v/>
      </c>
      <c r="BQ333" s="1" t="str">
        <f aca="false">IF($E333=BP$1,RANK(BP333,BP:BP,0),"")</f>
        <v/>
      </c>
      <c r="BR333" s="1" t="str">
        <f aca="false">IF($E333=BP$1,$H333,"")</f>
        <v/>
      </c>
      <c r="BS333" s="1" t="str">
        <f aca="false">IF($E333=BP$1,RANK(BR333,BR:BR,0),"")</f>
        <v/>
      </c>
      <c r="BT333" s="1" t="str">
        <f aca="false">IF($E333=BP$1,$J333,"")</f>
        <v/>
      </c>
      <c r="BU333" s="1" t="str">
        <f aca="false">IF($E333=BP$1,RANK(BT333,BT:BT,0),"")</f>
        <v/>
      </c>
      <c r="BV333" s="1" t="str">
        <f aca="false">IF($E333=BP$1,$L333,"")</f>
        <v/>
      </c>
      <c r="BW333" s="9" t="str">
        <f aca="false">IF($E333=BP$1,RANK(BV333,BV:BV,0),"")</f>
        <v/>
      </c>
    </row>
    <row r="334" customFormat="false" ht="12.75" hidden="false" customHeight="false" outlineLevel="0" collapsed="false">
      <c r="A334" s="55"/>
      <c r="B334" s="56"/>
      <c r="C334" s="57"/>
      <c r="D334" s="48"/>
      <c r="E334" s="49" t="str">
        <f aca="false">IF(D334&lt;1900,"",IF(D334&gt;=$P$4,$P$3,IF(D334&gt;=$Q$4,$Q$3,IF(D334&gt;=$R$4,$R$3,IF(D334&gt;=$S$4,$S$3,IF(D334&gt;=$T$4,$T$3,$U$3))))))</f>
        <v/>
      </c>
      <c r="F334" s="50"/>
      <c r="G334" s="51" t="str">
        <f aca="false">IF(F334="","",CONCATENATE(MAX(X334,AG334,AP334,AY334,AY334,BH334,BQ334),"."))</f>
        <v/>
      </c>
      <c r="H334" s="50"/>
      <c r="I334" s="51" t="str">
        <f aca="false">IF(H334="","",CONCATENATE(MAX(Z334,AI334,AR334,BA334,BA334,BJ334,BS334),"."))</f>
        <v/>
      </c>
      <c r="J334" s="50"/>
      <c r="K334" s="51" t="str">
        <f aca="false">IF(J334="","",CONCATENATE(MAX(AB334,AK334,AT334,BC334,BC334,BL334,BU334),"."))</f>
        <v/>
      </c>
      <c r="L334" s="52"/>
      <c r="M334" s="53" t="str">
        <f aca="false">IF(L334="","",CONCATENATE(MAX(AD334,AM334,AV334,BE334,BE334,BN334,BW334),"."))</f>
        <v/>
      </c>
      <c r="W334" s="8" t="str">
        <f aca="false">IF($E334=W$1,$F334,"")</f>
        <v/>
      </c>
      <c r="X334" s="1" t="str">
        <f aca="false">IF($E334=W$1,RANK(W334,W:W,0),"")</f>
        <v/>
      </c>
      <c r="Y334" s="1" t="str">
        <f aca="false">IF($E334=W$1,$H334,"")</f>
        <v/>
      </c>
      <c r="Z334" s="1" t="str">
        <f aca="false">IF($E334=W$1,RANK(Y334,Y:Y,0),"")</f>
        <v/>
      </c>
      <c r="AA334" s="1" t="str">
        <f aca="false">IF($E334=W$1,$J334,"")</f>
        <v/>
      </c>
      <c r="AB334" s="1" t="str">
        <f aca="false">IF($E334=W$1,RANK(AA334,AA:AA,0),"")</f>
        <v/>
      </c>
      <c r="AC334" s="1" t="str">
        <f aca="false">IF($E334=W$1,$L334,"")</f>
        <v/>
      </c>
      <c r="AD334" s="9" t="str">
        <f aca="false">IF($E334=W$1,RANK(AC334,AC:AC,0),"")</f>
        <v/>
      </c>
      <c r="AF334" s="8" t="str">
        <f aca="false">IF($E334=AF$1,$F334,"")</f>
        <v/>
      </c>
      <c r="AG334" s="1" t="str">
        <f aca="false">IF($E334=AF$1,RANK(AF334,AF:AF,0),"")</f>
        <v/>
      </c>
      <c r="AH334" s="1" t="str">
        <f aca="false">IF($E334=AF$1,$H334,"")</f>
        <v/>
      </c>
      <c r="AI334" s="1" t="str">
        <f aca="false">IF($E334=AF$1,RANK(AH334,AH:AH,0),"")</f>
        <v/>
      </c>
      <c r="AJ334" s="1" t="str">
        <f aca="false">IF($E334=AF$1,$J334,"")</f>
        <v/>
      </c>
      <c r="AK334" s="1" t="str">
        <f aca="false">IF($E334=AF$1,RANK(AJ334,AJ:AJ,0),"")</f>
        <v/>
      </c>
      <c r="AL334" s="1" t="str">
        <f aca="false">IF($E334=AF$1,$L334,"")</f>
        <v/>
      </c>
      <c r="AM334" s="9" t="str">
        <f aca="false">IF($E334=AF$1,RANK(AL334,AL:AL,0),"")</f>
        <v/>
      </c>
      <c r="AO334" s="8" t="str">
        <f aca="false">IF($E334=AO$1,$F334,"")</f>
        <v/>
      </c>
      <c r="AP334" s="1" t="str">
        <f aca="false">IF($E334=AO$1,RANK(AO334,AO:AO,0),"")</f>
        <v/>
      </c>
      <c r="AQ334" s="1" t="str">
        <f aca="false">IF($E334=AO$1,$H334,"")</f>
        <v/>
      </c>
      <c r="AR334" s="1" t="str">
        <f aca="false">IF($E334=AO$1,RANK(AQ334,AQ:AQ,0),"")</f>
        <v/>
      </c>
      <c r="AS334" s="1" t="str">
        <f aca="false">IF($E334=AO$1,$J334,"")</f>
        <v/>
      </c>
      <c r="AT334" s="1" t="str">
        <f aca="false">IF($E334=AO$1,RANK(AS334,AS:AS,0),"")</f>
        <v/>
      </c>
      <c r="AU334" s="1" t="str">
        <f aca="false">IF($E334=AO$1,$L334,"")</f>
        <v/>
      </c>
      <c r="AV334" s="9" t="str">
        <f aca="false">IF($E334=AO$1,RANK(AU334,AU:AU,0),"")</f>
        <v/>
      </c>
      <c r="AX334" s="8" t="str">
        <f aca="false">IF($E334=AX$1,$F334,"")</f>
        <v/>
      </c>
      <c r="AY334" s="1" t="str">
        <f aca="false">IF($E334=AX$1,RANK(AX334,AX:AX,0),"")</f>
        <v/>
      </c>
      <c r="AZ334" s="1" t="str">
        <f aca="false">IF($E334=AX$1,$H334,"")</f>
        <v/>
      </c>
      <c r="BA334" s="1" t="str">
        <f aca="false">IF($E334=AX$1,RANK(AZ334,AZ:AZ,0),"")</f>
        <v/>
      </c>
      <c r="BB334" s="1" t="str">
        <f aca="false">IF($E334=AX$1,$J334,"")</f>
        <v/>
      </c>
      <c r="BC334" s="1" t="str">
        <f aca="false">IF($E334=AX$1,RANK(BB334,BB:BB,0),"")</f>
        <v/>
      </c>
      <c r="BD334" s="1" t="str">
        <f aca="false">IF($E334=AX$1,$L334,"")</f>
        <v/>
      </c>
      <c r="BE334" s="9" t="str">
        <f aca="false">IF($E334=AX$1,RANK(BD334,BD:BD,0),"")</f>
        <v/>
      </c>
      <c r="BG334" s="8" t="str">
        <f aca="false">IF($E334=BG$1,$F334,"")</f>
        <v/>
      </c>
      <c r="BH334" s="1" t="str">
        <f aca="false">IF($E334=BG$1,RANK(BG334,BG:BG,0),"")</f>
        <v/>
      </c>
      <c r="BI334" s="1" t="str">
        <f aca="false">IF($E334=BG$1,$H334,"")</f>
        <v/>
      </c>
      <c r="BJ334" s="1" t="str">
        <f aca="false">IF($E334=BG$1,RANK(BI334,BI:BI,0),"")</f>
        <v/>
      </c>
      <c r="BK334" s="1" t="str">
        <f aca="false">IF($E334=BG$1,$J334,"")</f>
        <v/>
      </c>
      <c r="BL334" s="1" t="str">
        <f aca="false">IF($E334=BG$1,RANK(BK334,BK:BK,0),"")</f>
        <v/>
      </c>
      <c r="BM334" s="1" t="str">
        <f aca="false">IF($E334=BG$1,$L334,"")</f>
        <v/>
      </c>
      <c r="BN334" s="9" t="str">
        <f aca="false">IF($E334=BG$1,RANK(BM334,BM:BM,0),"")</f>
        <v/>
      </c>
      <c r="BP334" s="8" t="str">
        <f aca="false">IF($E334=BP$1,$F334,"")</f>
        <v/>
      </c>
      <c r="BQ334" s="1" t="str">
        <f aca="false">IF($E334=BP$1,RANK(BP334,BP:BP,0),"")</f>
        <v/>
      </c>
      <c r="BR334" s="1" t="str">
        <f aca="false">IF($E334=BP$1,$H334,"")</f>
        <v/>
      </c>
      <c r="BS334" s="1" t="str">
        <f aca="false">IF($E334=BP$1,RANK(BR334,BR:BR,0),"")</f>
        <v/>
      </c>
      <c r="BT334" s="1" t="str">
        <f aca="false">IF($E334=BP$1,$J334,"")</f>
        <v/>
      </c>
      <c r="BU334" s="1" t="str">
        <f aca="false">IF($E334=BP$1,RANK(BT334,BT:BT,0),"")</f>
        <v/>
      </c>
      <c r="BV334" s="1" t="str">
        <f aca="false">IF($E334=BP$1,$L334,"")</f>
        <v/>
      </c>
      <c r="BW334" s="9" t="str">
        <f aca="false">IF($E334=BP$1,RANK(BV334,BV:BV,0),"")</f>
        <v/>
      </c>
    </row>
    <row r="335" customFormat="false" ht="12.75" hidden="false" customHeight="false" outlineLevel="0" collapsed="false">
      <c r="A335" s="55"/>
      <c r="B335" s="56"/>
      <c r="C335" s="57"/>
      <c r="D335" s="48"/>
      <c r="E335" s="49" t="str">
        <f aca="false">IF(D335&lt;1900,"",IF(D335&gt;=$P$4,$P$3,IF(D335&gt;=$Q$4,$Q$3,IF(D335&gt;=$R$4,$R$3,IF(D335&gt;=$S$4,$S$3,IF(D335&gt;=$T$4,$T$3,$U$3))))))</f>
        <v/>
      </c>
      <c r="F335" s="50"/>
      <c r="G335" s="51" t="str">
        <f aca="false">IF(F335="","",CONCATENATE(MAX(X335,AG335,AP335,AY335,AY335,BH335,BQ335),"."))</f>
        <v/>
      </c>
      <c r="H335" s="50"/>
      <c r="I335" s="51" t="str">
        <f aca="false">IF(H335="","",CONCATENATE(MAX(Z335,AI335,AR335,BA335,BA335,BJ335,BS335),"."))</f>
        <v/>
      </c>
      <c r="J335" s="50"/>
      <c r="K335" s="51" t="str">
        <f aca="false">IF(J335="","",CONCATENATE(MAX(AB335,AK335,AT335,BC335,BC335,BL335,BU335),"."))</f>
        <v/>
      </c>
      <c r="L335" s="52"/>
      <c r="M335" s="53" t="str">
        <f aca="false">IF(L335="","",CONCATENATE(MAX(AD335,AM335,AV335,BE335,BE335,BN335,BW335),"."))</f>
        <v/>
      </c>
      <c r="W335" s="8" t="str">
        <f aca="false">IF($E335=W$1,$F335,"")</f>
        <v/>
      </c>
      <c r="X335" s="1" t="str">
        <f aca="false">IF($E335=W$1,RANK(W335,W:W,0),"")</f>
        <v/>
      </c>
      <c r="Y335" s="1" t="str">
        <f aca="false">IF($E335=W$1,$H335,"")</f>
        <v/>
      </c>
      <c r="Z335" s="1" t="str">
        <f aca="false">IF($E335=W$1,RANK(Y335,Y:Y,0),"")</f>
        <v/>
      </c>
      <c r="AA335" s="1" t="str">
        <f aca="false">IF($E335=W$1,$J335,"")</f>
        <v/>
      </c>
      <c r="AB335" s="1" t="str">
        <f aca="false">IF($E335=W$1,RANK(AA335,AA:AA,0),"")</f>
        <v/>
      </c>
      <c r="AC335" s="1" t="str">
        <f aca="false">IF($E335=W$1,$L335,"")</f>
        <v/>
      </c>
      <c r="AD335" s="9" t="str">
        <f aca="false">IF($E335=W$1,RANK(AC335,AC:AC,0),"")</f>
        <v/>
      </c>
      <c r="AF335" s="8" t="str">
        <f aca="false">IF($E335=AF$1,$F335,"")</f>
        <v/>
      </c>
      <c r="AG335" s="1" t="str">
        <f aca="false">IF($E335=AF$1,RANK(AF335,AF:AF,0),"")</f>
        <v/>
      </c>
      <c r="AH335" s="1" t="str">
        <f aca="false">IF($E335=AF$1,$H335,"")</f>
        <v/>
      </c>
      <c r="AI335" s="1" t="str">
        <f aca="false">IF($E335=AF$1,RANK(AH335,AH:AH,0),"")</f>
        <v/>
      </c>
      <c r="AJ335" s="1" t="str">
        <f aca="false">IF($E335=AF$1,$J335,"")</f>
        <v/>
      </c>
      <c r="AK335" s="1" t="str">
        <f aca="false">IF($E335=AF$1,RANK(AJ335,AJ:AJ,0),"")</f>
        <v/>
      </c>
      <c r="AL335" s="1" t="str">
        <f aca="false">IF($E335=AF$1,$L335,"")</f>
        <v/>
      </c>
      <c r="AM335" s="9" t="str">
        <f aca="false">IF($E335=AF$1,RANK(AL335,AL:AL,0),"")</f>
        <v/>
      </c>
      <c r="AO335" s="8" t="str">
        <f aca="false">IF($E335=AO$1,$F335,"")</f>
        <v/>
      </c>
      <c r="AP335" s="1" t="str">
        <f aca="false">IF($E335=AO$1,RANK(AO335,AO:AO,0),"")</f>
        <v/>
      </c>
      <c r="AQ335" s="1" t="str">
        <f aca="false">IF($E335=AO$1,$H335,"")</f>
        <v/>
      </c>
      <c r="AR335" s="1" t="str">
        <f aca="false">IF($E335=AO$1,RANK(AQ335,AQ:AQ,0),"")</f>
        <v/>
      </c>
      <c r="AS335" s="1" t="str">
        <f aca="false">IF($E335=AO$1,$J335,"")</f>
        <v/>
      </c>
      <c r="AT335" s="1" t="str">
        <f aca="false">IF($E335=AO$1,RANK(AS335,AS:AS,0),"")</f>
        <v/>
      </c>
      <c r="AU335" s="1" t="str">
        <f aca="false">IF($E335=AO$1,$L335,"")</f>
        <v/>
      </c>
      <c r="AV335" s="9" t="str">
        <f aca="false">IF($E335=AO$1,RANK(AU335,AU:AU,0),"")</f>
        <v/>
      </c>
      <c r="AX335" s="8" t="str">
        <f aca="false">IF($E335=AX$1,$F335,"")</f>
        <v/>
      </c>
      <c r="AY335" s="1" t="str">
        <f aca="false">IF($E335=AX$1,RANK(AX335,AX:AX,0),"")</f>
        <v/>
      </c>
      <c r="AZ335" s="1" t="str">
        <f aca="false">IF($E335=AX$1,$H335,"")</f>
        <v/>
      </c>
      <c r="BA335" s="1" t="str">
        <f aca="false">IF($E335=AX$1,RANK(AZ335,AZ:AZ,0),"")</f>
        <v/>
      </c>
      <c r="BB335" s="1" t="str">
        <f aca="false">IF($E335=AX$1,$J335,"")</f>
        <v/>
      </c>
      <c r="BC335" s="1" t="str">
        <f aca="false">IF($E335=AX$1,RANK(BB335,BB:BB,0),"")</f>
        <v/>
      </c>
      <c r="BD335" s="1" t="str">
        <f aca="false">IF($E335=AX$1,$L335,"")</f>
        <v/>
      </c>
      <c r="BE335" s="9" t="str">
        <f aca="false">IF($E335=AX$1,RANK(BD335,BD:BD,0),"")</f>
        <v/>
      </c>
      <c r="BG335" s="8" t="str">
        <f aca="false">IF($E335=BG$1,$F335,"")</f>
        <v/>
      </c>
      <c r="BH335" s="1" t="str">
        <f aca="false">IF($E335=BG$1,RANK(BG335,BG:BG,0),"")</f>
        <v/>
      </c>
      <c r="BI335" s="1" t="str">
        <f aca="false">IF($E335=BG$1,$H335,"")</f>
        <v/>
      </c>
      <c r="BJ335" s="1" t="str">
        <f aca="false">IF($E335=BG$1,RANK(BI335,BI:BI,0),"")</f>
        <v/>
      </c>
      <c r="BK335" s="1" t="str">
        <f aca="false">IF($E335=BG$1,$J335,"")</f>
        <v/>
      </c>
      <c r="BL335" s="1" t="str">
        <f aca="false">IF($E335=BG$1,RANK(BK335,BK:BK,0),"")</f>
        <v/>
      </c>
      <c r="BM335" s="1" t="str">
        <f aca="false">IF($E335=BG$1,$L335,"")</f>
        <v/>
      </c>
      <c r="BN335" s="9" t="str">
        <f aca="false">IF($E335=BG$1,RANK(BM335,BM:BM,0),"")</f>
        <v/>
      </c>
      <c r="BP335" s="8" t="str">
        <f aca="false">IF($E335=BP$1,$F335,"")</f>
        <v/>
      </c>
      <c r="BQ335" s="1" t="str">
        <f aca="false">IF($E335=BP$1,RANK(BP335,BP:BP,0),"")</f>
        <v/>
      </c>
      <c r="BR335" s="1" t="str">
        <f aca="false">IF($E335=BP$1,$H335,"")</f>
        <v/>
      </c>
      <c r="BS335" s="1" t="str">
        <f aca="false">IF($E335=BP$1,RANK(BR335,BR:BR,0),"")</f>
        <v/>
      </c>
      <c r="BT335" s="1" t="str">
        <f aca="false">IF($E335=BP$1,$J335,"")</f>
        <v/>
      </c>
      <c r="BU335" s="1" t="str">
        <f aca="false">IF($E335=BP$1,RANK(BT335,BT:BT,0),"")</f>
        <v/>
      </c>
      <c r="BV335" s="1" t="str">
        <f aca="false">IF($E335=BP$1,$L335,"")</f>
        <v/>
      </c>
      <c r="BW335" s="9" t="str">
        <f aca="false">IF($E335=BP$1,RANK(BV335,BV:BV,0),"")</f>
        <v/>
      </c>
    </row>
    <row r="336" customFormat="false" ht="12.75" hidden="false" customHeight="false" outlineLevel="0" collapsed="false">
      <c r="A336" s="55"/>
      <c r="B336" s="56"/>
      <c r="C336" s="57"/>
      <c r="D336" s="48"/>
      <c r="E336" s="49" t="str">
        <f aca="false">IF(D336&lt;1900,"",IF(D336&gt;=$P$4,$P$3,IF(D336&gt;=$Q$4,$Q$3,IF(D336&gt;=$R$4,$R$3,IF(D336&gt;=$S$4,$S$3,IF(D336&gt;=$T$4,$T$3,$U$3))))))</f>
        <v/>
      </c>
      <c r="F336" s="50"/>
      <c r="G336" s="51" t="str">
        <f aca="false">IF(F336="","",CONCATENATE(MAX(X336,AG336,AP336,AY336,AY336,BH336,BQ336),"."))</f>
        <v/>
      </c>
      <c r="H336" s="50"/>
      <c r="I336" s="51" t="str">
        <f aca="false">IF(H336="","",CONCATENATE(MAX(Z336,AI336,AR336,BA336,BA336,BJ336,BS336),"."))</f>
        <v/>
      </c>
      <c r="J336" s="50"/>
      <c r="K336" s="51" t="str">
        <f aca="false">IF(J336="","",CONCATENATE(MAX(AB336,AK336,AT336,BC336,BC336,BL336,BU336),"."))</f>
        <v/>
      </c>
      <c r="L336" s="52"/>
      <c r="M336" s="53" t="str">
        <f aca="false">IF(L336="","",CONCATENATE(MAX(AD336,AM336,AV336,BE336,BE336,BN336,BW336),"."))</f>
        <v/>
      </c>
      <c r="W336" s="8" t="str">
        <f aca="false">IF($E336=W$1,$F336,"")</f>
        <v/>
      </c>
      <c r="X336" s="1" t="str">
        <f aca="false">IF($E336=W$1,RANK(W336,W:W,0),"")</f>
        <v/>
      </c>
      <c r="Y336" s="1" t="str">
        <f aca="false">IF($E336=W$1,$H336,"")</f>
        <v/>
      </c>
      <c r="Z336" s="1" t="str">
        <f aca="false">IF($E336=W$1,RANK(Y336,Y:Y,0),"")</f>
        <v/>
      </c>
      <c r="AA336" s="1" t="str">
        <f aca="false">IF($E336=W$1,$J336,"")</f>
        <v/>
      </c>
      <c r="AB336" s="1" t="str">
        <f aca="false">IF($E336=W$1,RANK(AA336,AA:AA,0),"")</f>
        <v/>
      </c>
      <c r="AC336" s="1" t="str">
        <f aca="false">IF($E336=W$1,$L336,"")</f>
        <v/>
      </c>
      <c r="AD336" s="9" t="str">
        <f aca="false">IF($E336=W$1,RANK(AC336,AC:AC,0),"")</f>
        <v/>
      </c>
      <c r="AF336" s="8" t="str">
        <f aca="false">IF($E336=AF$1,$F336,"")</f>
        <v/>
      </c>
      <c r="AG336" s="1" t="str">
        <f aca="false">IF($E336=AF$1,RANK(AF336,AF:AF,0),"")</f>
        <v/>
      </c>
      <c r="AH336" s="1" t="str">
        <f aca="false">IF($E336=AF$1,$H336,"")</f>
        <v/>
      </c>
      <c r="AI336" s="1" t="str">
        <f aca="false">IF($E336=AF$1,RANK(AH336,AH:AH,0),"")</f>
        <v/>
      </c>
      <c r="AJ336" s="1" t="str">
        <f aca="false">IF($E336=AF$1,$J336,"")</f>
        <v/>
      </c>
      <c r="AK336" s="1" t="str">
        <f aca="false">IF($E336=AF$1,RANK(AJ336,AJ:AJ,0),"")</f>
        <v/>
      </c>
      <c r="AL336" s="1" t="str">
        <f aca="false">IF($E336=AF$1,$L336,"")</f>
        <v/>
      </c>
      <c r="AM336" s="9" t="str">
        <f aca="false">IF($E336=AF$1,RANK(AL336,AL:AL,0),"")</f>
        <v/>
      </c>
      <c r="AO336" s="8" t="str">
        <f aca="false">IF($E336=AO$1,$F336,"")</f>
        <v/>
      </c>
      <c r="AP336" s="1" t="str">
        <f aca="false">IF($E336=AO$1,RANK(AO336,AO:AO,0),"")</f>
        <v/>
      </c>
      <c r="AQ336" s="1" t="str">
        <f aca="false">IF($E336=AO$1,$H336,"")</f>
        <v/>
      </c>
      <c r="AR336" s="1" t="str">
        <f aca="false">IF($E336=AO$1,RANK(AQ336,AQ:AQ,0),"")</f>
        <v/>
      </c>
      <c r="AS336" s="1" t="str">
        <f aca="false">IF($E336=AO$1,$J336,"")</f>
        <v/>
      </c>
      <c r="AT336" s="1" t="str">
        <f aca="false">IF($E336=AO$1,RANK(AS336,AS:AS,0),"")</f>
        <v/>
      </c>
      <c r="AU336" s="1" t="str">
        <f aca="false">IF($E336=AO$1,$L336,"")</f>
        <v/>
      </c>
      <c r="AV336" s="9" t="str">
        <f aca="false">IF($E336=AO$1,RANK(AU336,AU:AU,0),"")</f>
        <v/>
      </c>
      <c r="AX336" s="8" t="str">
        <f aca="false">IF($E336=AX$1,$F336,"")</f>
        <v/>
      </c>
      <c r="AY336" s="1" t="str">
        <f aca="false">IF($E336=AX$1,RANK(AX336,AX:AX,0),"")</f>
        <v/>
      </c>
      <c r="AZ336" s="1" t="str">
        <f aca="false">IF($E336=AX$1,$H336,"")</f>
        <v/>
      </c>
      <c r="BA336" s="1" t="str">
        <f aca="false">IF($E336=AX$1,RANK(AZ336,AZ:AZ,0),"")</f>
        <v/>
      </c>
      <c r="BB336" s="1" t="str">
        <f aca="false">IF($E336=AX$1,$J336,"")</f>
        <v/>
      </c>
      <c r="BC336" s="1" t="str">
        <f aca="false">IF($E336=AX$1,RANK(BB336,BB:BB,0),"")</f>
        <v/>
      </c>
      <c r="BD336" s="1" t="str">
        <f aca="false">IF($E336=AX$1,$L336,"")</f>
        <v/>
      </c>
      <c r="BE336" s="9" t="str">
        <f aca="false">IF($E336=AX$1,RANK(BD336,BD:BD,0),"")</f>
        <v/>
      </c>
      <c r="BG336" s="8" t="str">
        <f aca="false">IF($E336=BG$1,$F336,"")</f>
        <v/>
      </c>
      <c r="BH336" s="1" t="str">
        <f aca="false">IF($E336=BG$1,RANK(BG336,BG:BG,0),"")</f>
        <v/>
      </c>
      <c r="BI336" s="1" t="str">
        <f aca="false">IF($E336=BG$1,$H336,"")</f>
        <v/>
      </c>
      <c r="BJ336" s="1" t="str">
        <f aca="false">IF($E336=BG$1,RANK(BI336,BI:BI,0),"")</f>
        <v/>
      </c>
      <c r="BK336" s="1" t="str">
        <f aca="false">IF($E336=BG$1,$J336,"")</f>
        <v/>
      </c>
      <c r="BL336" s="1" t="str">
        <f aca="false">IF($E336=BG$1,RANK(BK336,BK:BK,0),"")</f>
        <v/>
      </c>
      <c r="BM336" s="1" t="str">
        <f aca="false">IF($E336=BG$1,$L336,"")</f>
        <v/>
      </c>
      <c r="BN336" s="9" t="str">
        <f aca="false">IF($E336=BG$1,RANK(BM336,BM:BM,0),"")</f>
        <v/>
      </c>
      <c r="BP336" s="8" t="str">
        <f aca="false">IF($E336=BP$1,$F336,"")</f>
        <v/>
      </c>
      <c r="BQ336" s="1" t="str">
        <f aca="false">IF($E336=BP$1,RANK(BP336,BP:BP,0),"")</f>
        <v/>
      </c>
      <c r="BR336" s="1" t="str">
        <f aca="false">IF($E336=BP$1,$H336,"")</f>
        <v/>
      </c>
      <c r="BS336" s="1" t="str">
        <f aca="false">IF($E336=BP$1,RANK(BR336,BR:BR,0),"")</f>
        <v/>
      </c>
      <c r="BT336" s="1" t="str">
        <f aca="false">IF($E336=BP$1,$J336,"")</f>
        <v/>
      </c>
      <c r="BU336" s="1" t="str">
        <f aca="false">IF($E336=BP$1,RANK(BT336,BT:BT,0),"")</f>
        <v/>
      </c>
      <c r="BV336" s="1" t="str">
        <f aca="false">IF($E336=BP$1,$L336,"")</f>
        <v/>
      </c>
      <c r="BW336" s="9" t="str">
        <f aca="false">IF($E336=BP$1,RANK(BV336,BV:BV,0),"")</f>
        <v/>
      </c>
    </row>
    <row r="337" customFormat="false" ht="12.75" hidden="false" customHeight="false" outlineLevel="0" collapsed="false">
      <c r="A337" s="55"/>
      <c r="B337" s="56"/>
      <c r="C337" s="57"/>
      <c r="D337" s="48"/>
      <c r="E337" s="49" t="str">
        <f aca="false">IF(D337&lt;1900,"",IF(D337&gt;=$P$4,$P$3,IF(D337&gt;=$Q$4,$Q$3,IF(D337&gt;=$R$4,$R$3,IF(D337&gt;=$S$4,$S$3,IF(D337&gt;=$T$4,$T$3,$U$3))))))</f>
        <v/>
      </c>
      <c r="F337" s="50"/>
      <c r="G337" s="51" t="str">
        <f aca="false">IF(F337="","",CONCATENATE(MAX(X337,AG337,AP337,AY337,AY337,BH337,BQ337),"."))</f>
        <v/>
      </c>
      <c r="H337" s="50"/>
      <c r="I337" s="51" t="str">
        <f aca="false">IF(H337="","",CONCATENATE(MAX(Z337,AI337,AR337,BA337,BA337,BJ337,BS337),"."))</f>
        <v/>
      </c>
      <c r="J337" s="50"/>
      <c r="K337" s="51" t="str">
        <f aca="false">IF(J337="","",CONCATENATE(MAX(AB337,AK337,AT337,BC337,BC337,BL337,BU337),"."))</f>
        <v/>
      </c>
      <c r="L337" s="52"/>
      <c r="M337" s="53" t="str">
        <f aca="false">IF(L337="","",CONCATENATE(MAX(AD337,AM337,AV337,BE337,BE337,BN337,BW337),"."))</f>
        <v/>
      </c>
      <c r="W337" s="8" t="str">
        <f aca="false">IF($E337=W$1,$F337,"")</f>
        <v/>
      </c>
      <c r="X337" s="1" t="str">
        <f aca="false">IF($E337=W$1,RANK(W337,W:W,0),"")</f>
        <v/>
      </c>
      <c r="Y337" s="1" t="str">
        <f aca="false">IF($E337=W$1,$H337,"")</f>
        <v/>
      </c>
      <c r="Z337" s="1" t="str">
        <f aca="false">IF($E337=W$1,RANK(Y337,Y:Y,0),"")</f>
        <v/>
      </c>
      <c r="AA337" s="1" t="str">
        <f aca="false">IF($E337=W$1,$J337,"")</f>
        <v/>
      </c>
      <c r="AB337" s="1" t="str">
        <f aca="false">IF($E337=W$1,RANK(AA337,AA:AA,0),"")</f>
        <v/>
      </c>
      <c r="AC337" s="1" t="str">
        <f aca="false">IF($E337=W$1,$L337,"")</f>
        <v/>
      </c>
      <c r="AD337" s="9" t="str">
        <f aca="false">IF($E337=W$1,RANK(AC337,AC:AC,0),"")</f>
        <v/>
      </c>
      <c r="AF337" s="8" t="str">
        <f aca="false">IF($E337=AF$1,$F337,"")</f>
        <v/>
      </c>
      <c r="AG337" s="1" t="str">
        <f aca="false">IF($E337=AF$1,RANK(AF337,AF:AF,0),"")</f>
        <v/>
      </c>
      <c r="AH337" s="1" t="str">
        <f aca="false">IF($E337=AF$1,$H337,"")</f>
        <v/>
      </c>
      <c r="AI337" s="1" t="str">
        <f aca="false">IF($E337=AF$1,RANK(AH337,AH:AH,0),"")</f>
        <v/>
      </c>
      <c r="AJ337" s="1" t="str">
        <f aca="false">IF($E337=AF$1,$J337,"")</f>
        <v/>
      </c>
      <c r="AK337" s="1" t="str">
        <f aca="false">IF($E337=AF$1,RANK(AJ337,AJ:AJ,0),"")</f>
        <v/>
      </c>
      <c r="AL337" s="1" t="str">
        <f aca="false">IF($E337=AF$1,$L337,"")</f>
        <v/>
      </c>
      <c r="AM337" s="9" t="str">
        <f aca="false">IF($E337=AF$1,RANK(AL337,AL:AL,0),"")</f>
        <v/>
      </c>
      <c r="AO337" s="8" t="str">
        <f aca="false">IF($E337=AO$1,$F337,"")</f>
        <v/>
      </c>
      <c r="AP337" s="1" t="str">
        <f aca="false">IF($E337=AO$1,RANK(AO337,AO:AO,0),"")</f>
        <v/>
      </c>
      <c r="AQ337" s="1" t="str">
        <f aca="false">IF($E337=AO$1,$H337,"")</f>
        <v/>
      </c>
      <c r="AR337" s="1" t="str">
        <f aca="false">IF($E337=AO$1,RANK(AQ337,AQ:AQ,0),"")</f>
        <v/>
      </c>
      <c r="AS337" s="1" t="str">
        <f aca="false">IF($E337=AO$1,$J337,"")</f>
        <v/>
      </c>
      <c r="AT337" s="1" t="str">
        <f aca="false">IF($E337=AO$1,RANK(AS337,AS:AS,0),"")</f>
        <v/>
      </c>
      <c r="AU337" s="1" t="str">
        <f aca="false">IF($E337=AO$1,$L337,"")</f>
        <v/>
      </c>
      <c r="AV337" s="9" t="str">
        <f aca="false">IF($E337=AO$1,RANK(AU337,AU:AU,0),"")</f>
        <v/>
      </c>
      <c r="AX337" s="8" t="str">
        <f aca="false">IF($E337=AX$1,$F337,"")</f>
        <v/>
      </c>
      <c r="AY337" s="1" t="str">
        <f aca="false">IF($E337=AX$1,RANK(AX337,AX:AX,0),"")</f>
        <v/>
      </c>
      <c r="AZ337" s="1" t="str">
        <f aca="false">IF($E337=AX$1,$H337,"")</f>
        <v/>
      </c>
      <c r="BA337" s="1" t="str">
        <f aca="false">IF($E337=AX$1,RANK(AZ337,AZ:AZ,0),"")</f>
        <v/>
      </c>
      <c r="BB337" s="1" t="str">
        <f aca="false">IF($E337=AX$1,$J337,"")</f>
        <v/>
      </c>
      <c r="BC337" s="1" t="str">
        <f aca="false">IF($E337=AX$1,RANK(BB337,BB:BB,0),"")</f>
        <v/>
      </c>
      <c r="BD337" s="1" t="str">
        <f aca="false">IF($E337=AX$1,$L337,"")</f>
        <v/>
      </c>
      <c r="BE337" s="9" t="str">
        <f aca="false">IF($E337=AX$1,RANK(BD337,BD:BD,0),"")</f>
        <v/>
      </c>
      <c r="BG337" s="8" t="str">
        <f aca="false">IF($E337=BG$1,$F337,"")</f>
        <v/>
      </c>
      <c r="BH337" s="1" t="str">
        <f aca="false">IF($E337=BG$1,RANK(BG337,BG:BG,0),"")</f>
        <v/>
      </c>
      <c r="BI337" s="1" t="str">
        <f aca="false">IF($E337=BG$1,$H337,"")</f>
        <v/>
      </c>
      <c r="BJ337" s="1" t="str">
        <f aca="false">IF($E337=BG$1,RANK(BI337,BI:BI,0),"")</f>
        <v/>
      </c>
      <c r="BK337" s="1" t="str">
        <f aca="false">IF($E337=BG$1,$J337,"")</f>
        <v/>
      </c>
      <c r="BL337" s="1" t="str">
        <f aca="false">IF($E337=BG$1,RANK(BK337,BK:BK,0),"")</f>
        <v/>
      </c>
      <c r="BM337" s="1" t="str">
        <f aca="false">IF($E337=BG$1,$L337,"")</f>
        <v/>
      </c>
      <c r="BN337" s="9" t="str">
        <f aca="false">IF($E337=BG$1,RANK(BM337,BM:BM,0),"")</f>
        <v/>
      </c>
      <c r="BP337" s="8" t="str">
        <f aca="false">IF($E337=BP$1,$F337,"")</f>
        <v/>
      </c>
      <c r="BQ337" s="1" t="str">
        <f aca="false">IF($E337=BP$1,RANK(BP337,BP:BP,0),"")</f>
        <v/>
      </c>
      <c r="BR337" s="1" t="str">
        <f aca="false">IF($E337=BP$1,$H337,"")</f>
        <v/>
      </c>
      <c r="BS337" s="1" t="str">
        <f aca="false">IF($E337=BP$1,RANK(BR337,BR:BR,0),"")</f>
        <v/>
      </c>
      <c r="BT337" s="1" t="str">
        <f aca="false">IF($E337=BP$1,$J337,"")</f>
        <v/>
      </c>
      <c r="BU337" s="1" t="str">
        <f aca="false">IF($E337=BP$1,RANK(BT337,BT:BT,0),"")</f>
        <v/>
      </c>
      <c r="BV337" s="1" t="str">
        <f aca="false">IF($E337=BP$1,$L337,"")</f>
        <v/>
      </c>
      <c r="BW337" s="9" t="str">
        <f aca="false">IF($E337=BP$1,RANK(BV337,BV:BV,0),"")</f>
        <v/>
      </c>
    </row>
    <row r="338" customFormat="false" ht="12.75" hidden="false" customHeight="false" outlineLevel="0" collapsed="false">
      <c r="A338" s="55"/>
      <c r="B338" s="56"/>
      <c r="C338" s="57"/>
      <c r="D338" s="48"/>
      <c r="E338" s="49" t="str">
        <f aca="false">IF(D338&lt;1900,"",IF(D338&gt;=$P$4,$P$3,IF(D338&gt;=$Q$4,$Q$3,IF(D338&gt;=$R$4,$R$3,IF(D338&gt;=$S$4,$S$3,IF(D338&gt;=$T$4,$T$3,$U$3))))))</f>
        <v/>
      </c>
      <c r="F338" s="50"/>
      <c r="G338" s="51" t="str">
        <f aca="false">IF(F338="","",CONCATENATE(MAX(X338,AG338,AP338,AY338,AY338,BH338,BQ338),"."))</f>
        <v/>
      </c>
      <c r="H338" s="50"/>
      <c r="I338" s="51" t="str">
        <f aca="false">IF(H338="","",CONCATENATE(MAX(Z338,AI338,AR338,BA338,BA338,BJ338,BS338),"."))</f>
        <v/>
      </c>
      <c r="J338" s="50"/>
      <c r="K338" s="51" t="str">
        <f aca="false">IF(J338="","",CONCATENATE(MAX(AB338,AK338,AT338,BC338,BC338,BL338,BU338),"."))</f>
        <v/>
      </c>
      <c r="L338" s="52"/>
      <c r="M338" s="53" t="str">
        <f aca="false">IF(L338="","",CONCATENATE(MAX(AD338,AM338,AV338,BE338,BE338,BN338,BW338),"."))</f>
        <v/>
      </c>
      <c r="W338" s="8" t="str">
        <f aca="false">IF($E338=W$1,$F338,"")</f>
        <v/>
      </c>
      <c r="X338" s="1" t="str">
        <f aca="false">IF($E338=W$1,RANK(W338,W:W,0),"")</f>
        <v/>
      </c>
      <c r="Y338" s="1" t="str">
        <f aca="false">IF($E338=W$1,$H338,"")</f>
        <v/>
      </c>
      <c r="Z338" s="1" t="str">
        <f aca="false">IF($E338=W$1,RANK(Y338,Y:Y,0),"")</f>
        <v/>
      </c>
      <c r="AA338" s="1" t="str">
        <f aca="false">IF($E338=W$1,$J338,"")</f>
        <v/>
      </c>
      <c r="AB338" s="1" t="str">
        <f aca="false">IF($E338=W$1,RANK(AA338,AA:AA,0),"")</f>
        <v/>
      </c>
      <c r="AC338" s="1" t="str">
        <f aca="false">IF($E338=W$1,$L338,"")</f>
        <v/>
      </c>
      <c r="AD338" s="9" t="str">
        <f aca="false">IF($E338=W$1,RANK(AC338,AC:AC,0),"")</f>
        <v/>
      </c>
      <c r="AF338" s="8" t="str">
        <f aca="false">IF($E338=AF$1,$F338,"")</f>
        <v/>
      </c>
      <c r="AG338" s="1" t="str">
        <f aca="false">IF($E338=AF$1,RANK(AF338,AF:AF,0),"")</f>
        <v/>
      </c>
      <c r="AH338" s="1" t="str">
        <f aca="false">IF($E338=AF$1,$H338,"")</f>
        <v/>
      </c>
      <c r="AI338" s="1" t="str">
        <f aca="false">IF($E338=AF$1,RANK(AH338,AH:AH,0),"")</f>
        <v/>
      </c>
      <c r="AJ338" s="1" t="str">
        <f aca="false">IF($E338=AF$1,$J338,"")</f>
        <v/>
      </c>
      <c r="AK338" s="1" t="str">
        <f aca="false">IF($E338=AF$1,RANK(AJ338,AJ:AJ,0),"")</f>
        <v/>
      </c>
      <c r="AL338" s="1" t="str">
        <f aca="false">IF($E338=AF$1,$L338,"")</f>
        <v/>
      </c>
      <c r="AM338" s="9" t="str">
        <f aca="false">IF($E338=AF$1,RANK(AL338,AL:AL,0),"")</f>
        <v/>
      </c>
      <c r="AO338" s="8" t="str">
        <f aca="false">IF($E338=AO$1,$F338,"")</f>
        <v/>
      </c>
      <c r="AP338" s="1" t="str">
        <f aca="false">IF($E338=AO$1,RANK(AO338,AO:AO,0),"")</f>
        <v/>
      </c>
      <c r="AQ338" s="1" t="str">
        <f aca="false">IF($E338=AO$1,$H338,"")</f>
        <v/>
      </c>
      <c r="AR338" s="1" t="str">
        <f aca="false">IF($E338=AO$1,RANK(AQ338,AQ:AQ,0),"")</f>
        <v/>
      </c>
      <c r="AS338" s="1" t="str">
        <f aca="false">IF($E338=AO$1,$J338,"")</f>
        <v/>
      </c>
      <c r="AT338" s="1" t="str">
        <f aca="false">IF($E338=AO$1,RANK(AS338,AS:AS,0),"")</f>
        <v/>
      </c>
      <c r="AU338" s="1" t="str">
        <f aca="false">IF($E338=AO$1,$L338,"")</f>
        <v/>
      </c>
      <c r="AV338" s="9" t="str">
        <f aca="false">IF($E338=AO$1,RANK(AU338,AU:AU,0),"")</f>
        <v/>
      </c>
      <c r="AX338" s="8" t="str">
        <f aca="false">IF($E338=AX$1,$F338,"")</f>
        <v/>
      </c>
      <c r="AY338" s="1" t="str">
        <f aca="false">IF($E338=AX$1,RANK(AX338,AX:AX,0),"")</f>
        <v/>
      </c>
      <c r="AZ338" s="1" t="str">
        <f aca="false">IF($E338=AX$1,$H338,"")</f>
        <v/>
      </c>
      <c r="BA338" s="1" t="str">
        <f aca="false">IF($E338=AX$1,RANK(AZ338,AZ:AZ,0),"")</f>
        <v/>
      </c>
      <c r="BB338" s="1" t="str">
        <f aca="false">IF($E338=AX$1,$J338,"")</f>
        <v/>
      </c>
      <c r="BC338" s="1" t="str">
        <f aca="false">IF($E338=AX$1,RANK(BB338,BB:BB,0),"")</f>
        <v/>
      </c>
      <c r="BD338" s="1" t="str">
        <f aca="false">IF($E338=AX$1,$L338,"")</f>
        <v/>
      </c>
      <c r="BE338" s="9" t="str">
        <f aca="false">IF($E338=AX$1,RANK(BD338,BD:BD,0),"")</f>
        <v/>
      </c>
      <c r="BG338" s="8" t="str">
        <f aca="false">IF($E338=BG$1,$F338,"")</f>
        <v/>
      </c>
      <c r="BH338" s="1" t="str">
        <f aca="false">IF($E338=BG$1,RANK(BG338,BG:BG,0),"")</f>
        <v/>
      </c>
      <c r="BI338" s="1" t="str">
        <f aca="false">IF($E338=BG$1,$H338,"")</f>
        <v/>
      </c>
      <c r="BJ338" s="1" t="str">
        <f aca="false">IF($E338=BG$1,RANK(BI338,BI:BI,0),"")</f>
        <v/>
      </c>
      <c r="BK338" s="1" t="str">
        <f aca="false">IF($E338=BG$1,$J338,"")</f>
        <v/>
      </c>
      <c r="BL338" s="1" t="str">
        <f aca="false">IF($E338=BG$1,RANK(BK338,BK:BK,0),"")</f>
        <v/>
      </c>
      <c r="BM338" s="1" t="str">
        <f aca="false">IF($E338=BG$1,$L338,"")</f>
        <v/>
      </c>
      <c r="BN338" s="9" t="str">
        <f aca="false">IF($E338=BG$1,RANK(BM338,BM:BM,0),"")</f>
        <v/>
      </c>
      <c r="BP338" s="8" t="str">
        <f aca="false">IF($E338=BP$1,$F338,"")</f>
        <v/>
      </c>
      <c r="BQ338" s="1" t="str">
        <f aca="false">IF($E338=BP$1,RANK(BP338,BP:BP,0),"")</f>
        <v/>
      </c>
      <c r="BR338" s="1" t="str">
        <f aca="false">IF($E338=BP$1,$H338,"")</f>
        <v/>
      </c>
      <c r="BS338" s="1" t="str">
        <f aca="false">IF($E338=BP$1,RANK(BR338,BR:BR,0),"")</f>
        <v/>
      </c>
      <c r="BT338" s="1" t="str">
        <f aca="false">IF($E338=BP$1,$J338,"")</f>
        <v/>
      </c>
      <c r="BU338" s="1" t="str">
        <f aca="false">IF($E338=BP$1,RANK(BT338,BT:BT,0),"")</f>
        <v/>
      </c>
      <c r="BV338" s="1" t="str">
        <f aca="false">IF($E338=BP$1,$L338,"")</f>
        <v/>
      </c>
      <c r="BW338" s="9" t="str">
        <f aca="false">IF($E338=BP$1,RANK(BV338,BV:BV,0),"")</f>
        <v/>
      </c>
    </row>
    <row r="339" customFormat="false" ht="12.75" hidden="false" customHeight="false" outlineLevel="0" collapsed="false">
      <c r="A339" s="55"/>
      <c r="B339" s="56"/>
      <c r="C339" s="57"/>
      <c r="D339" s="48"/>
      <c r="E339" s="49" t="str">
        <f aca="false">IF(D339&lt;1900,"",IF(D339&gt;=$P$4,$P$3,IF(D339&gt;=$Q$4,$Q$3,IF(D339&gt;=$R$4,$R$3,IF(D339&gt;=$S$4,$S$3,IF(D339&gt;=$T$4,$T$3,$U$3))))))</f>
        <v/>
      </c>
      <c r="F339" s="50"/>
      <c r="G339" s="51" t="str">
        <f aca="false">IF(F339="","",CONCATENATE(MAX(X339,AG339,AP339,AY339,AY339,BH339,BQ339),"."))</f>
        <v/>
      </c>
      <c r="H339" s="50"/>
      <c r="I339" s="51" t="str">
        <f aca="false">IF(H339="","",CONCATENATE(MAX(Z339,AI339,AR339,BA339,BA339,BJ339,BS339),"."))</f>
        <v/>
      </c>
      <c r="J339" s="50"/>
      <c r="K339" s="51" t="str">
        <f aca="false">IF(J339="","",CONCATENATE(MAX(AB339,AK339,AT339,BC339,BC339,BL339,BU339),"."))</f>
        <v/>
      </c>
      <c r="L339" s="52"/>
      <c r="M339" s="53" t="str">
        <f aca="false">IF(L339="","",CONCATENATE(MAX(AD339,AM339,AV339,BE339,BE339,BN339,BW339),"."))</f>
        <v/>
      </c>
      <c r="W339" s="8" t="str">
        <f aca="false">IF($E339=W$1,$F339,"")</f>
        <v/>
      </c>
      <c r="X339" s="1" t="str">
        <f aca="false">IF($E339=W$1,RANK(W339,W:W,0),"")</f>
        <v/>
      </c>
      <c r="Y339" s="1" t="str">
        <f aca="false">IF($E339=W$1,$H339,"")</f>
        <v/>
      </c>
      <c r="Z339" s="1" t="str">
        <f aca="false">IF($E339=W$1,RANK(Y339,Y:Y,0),"")</f>
        <v/>
      </c>
      <c r="AA339" s="1" t="str">
        <f aca="false">IF($E339=W$1,$J339,"")</f>
        <v/>
      </c>
      <c r="AB339" s="1" t="str">
        <f aca="false">IF($E339=W$1,RANK(AA339,AA:AA,0),"")</f>
        <v/>
      </c>
      <c r="AC339" s="1" t="str">
        <f aca="false">IF($E339=W$1,$L339,"")</f>
        <v/>
      </c>
      <c r="AD339" s="9" t="str">
        <f aca="false">IF($E339=W$1,RANK(AC339,AC:AC,0),"")</f>
        <v/>
      </c>
      <c r="AF339" s="8" t="str">
        <f aca="false">IF($E339=AF$1,$F339,"")</f>
        <v/>
      </c>
      <c r="AG339" s="1" t="str">
        <f aca="false">IF($E339=AF$1,RANK(AF339,AF:AF,0),"")</f>
        <v/>
      </c>
      <c r="AH339" s="1" t="str">
        <f aca="false">IF($E339=AF$1,$H339,"")</f>
        <v/>
      </c>
      <c r="AI339" s="1" t="str">
        <f aca="false">IF($E339=AF$1,RANK(AH339,AH:AH,0),"")</f>
        <v/>
      </c>
      <c r="AJ339" s="1" t="str">
        <f aca="false">IF($E339=AF$1,$J339,"")</f>
        <v/>
      </c>
      <c r="AK339" s="1" t="str">
        <f aca="false">IF($E339=AF$1,RANK(AJ339,AJ:AJ,0),"")</f>
        <v/>
      </c>
      <c r="AL339" s="1" t="str">
        <f aca="false">IF($E339=AF$1,$L339,"")</f>
        <v/>
      </c>
      <c r="AM339" s="9" t="str">
        <f aca="false">IF($E339=AF$1,RANK(AL339,AL:AL,0),"")</f>
        <v/>
      </c>
      <c r="AO339" s="8" t="str">
        <f aca="false">IF($E339=AO$1,$F339,"")</f>
        <v/>
      </c>
      <c r="AP339" s="1" t="str">
        <f aca="false">IF($E339=AO$1,RANK(AO339,AO:AO,0),"")</f>
        <v/>
      </c>
      <c r="AQ339" s="1" t="str">
        <f aca="false">IF($E339=AO$1,$H339,"")</f>
        <v/>
      </c>
      <c r="AR339" s="1" t="str">
        <f aca="false">IF($E339=AO$1,RANK(AQ339,AQ:AQ,0),"")</f>
        <v/>
      </c>
      <c r="AS339" s="1" t="str">
        <f aca="false">IF($E339=AO$1,$J339,"")</f>
        <v/>
      </c>
      <c r="AT339" s="1" t="str">
        <f aca="false">IF($E339=AO$1,RANK(AS339,AS:AS,0),"")</f>
        <v/>
      </c>
      <c r="AU339" s="1" t="str">
        <f aca="false">IF($E339=AO$1,$L339,"")</f>
        <v/>
      </c>
      <c r="AV339" s="9" t="str">
        <f aca="false">IF($E339=AO$1,RANK(AU339,AU:AU,0),"")</f>
        <v/>
      </c>
      <c r="AX339" s="8" t="str">
        <f aca="false">IF($E339=AX$1,$F339,"")</f>
        <v/>
      </c>
      <c r="AY339" s="1" t="str">
        <f aca="false">IF($E339=AX$1,RANK(AX339,AX:AX,0),"")</f>
        <v/>
      </c>
      <c r="AZ339" s="1" t="str">
        <f aca="false">IF($E339=AX$1,$H339,"")</f>
        <v/>
      </c>
      <c r="BA339" s="1" t="str">
        <f aca="false">IF($E339=AX$1,RANK(AZ339,AZ:AZ,0),"")</f>
        <v/>
      </c>
      <c r="BB339" s="1" t="str">
        <f aca="false">IF($E339=AX$1,$J339,"")</f>
        <v/>
      </c>
      <c r="BC339" s="1" t="str">
        <f aca="false">IF($E339=AX$1,RANK(BB339,BB:BB,0),"")</f>
        <v/>
      </c>
      <c r="BD339" s="1" t="str">
        <f aca="false">IF($E339=AX$1,$L339,"")</f>
        <v/>
      </c>
      <c r="BE339" s="9" t="str">
        <f aca="false">IF($E339=AX$1,RANK(BD339,BD:BD,0),"")</f>
        <v/>
      </c>
      <c r="BG339" s="8" t="str">
        <f aca="false">IF($E339=BG$1,$F339,"")</f>
        <v/>
      </c>
      <c r="BH339" s="1" t="str">
        <f aca="false">IF($E339=BG$1,RANK(BG339,BG:BG,0),"")</f>
        <v/>
      </c>
      <c r="BI339" s="1" t="str">
        <f aca="false">IF($E339=BG$1,$H339,"")</f>
        <v/>
      </c>
      <c r="BJ339" s="1" t="str">
        <f aca="false">IF($E339=BG$1,RANK(BI339,BI:BI,0),"")</f>
        <v/>
      </c>
      <c r="BK339" s="1" t="str">
        <f aca="false">IF($E339=BG$1,$J339,"")</f>
        <v/>
      </c>
      <c r="BL339" s="1" t="str">
        <f aca="false">IF($E339=BG$1,RANK(BK339,BK:BK,0),"")</f>
        <v/>
      </c>
      <c r="BM339" s="1" t="str">
        <f aca="false">IF($E339=BG$1,$L339,"")</f>
        <v/>
      </c>
      <c r="BN339" s="9" t="str">
        <f aca="false">IF($E339=BG$1,RANK(BM339,BM:BM,0),"")</f>
        <v/>
      </c>
      <c r="BP339" s="8" t="str">
        <f aca="false">IF($E339=BP$1,$F339,"")</f>
        <v/>
      </c>
      <c r="BQ339" s="1" t="str">
        <f aca="false">IF($E339=BP$1,RANK(BP339,BP:BP,0),"")</f>
        <v/>
      </c>
      <c r="BR339" s="1" t="str">
        <f aca="false">IF($E339=BP$1,$H339,"")</f>
        <v/>
      </c>
      <c r="BS339" s="1" t="str">
        <f aca="false">IF($E339=BP$1,RANK(BR339,BR:BR,0),"")</f>
        <v/>
      </c>
      <c r="BT339" s="1" t="str">
        <f aca="false">IF($E339=BP$1,$J339,"")</f>
        <v/>
      </c>
      <c r="BU339" s="1" t="str">
        <f aca="false">IF($E339=BP$1,RANK(BT339,BT:BT,0),"")</f>
        <v/>
      </c>
      <c r="BV339" s="1" t="str">
        <f aca="false">IF($E339=BP$1,$L339,"")</f>
        <v/>
      </c>
      <c r="BW339" s="9" t="str">
        <f aca="false">IF($E339=BP$1,RANK(BV339,BV:BV,0),"")</f>
        <v/>
      </c>
    </row>
    <row r="340" customFormat="false" ht="12.75" hidden="false" customHeight="false" outlineLevel="0" collapsed="false">
      <c r="A340" s="55"/>
      <c r="B340" s="56"/>
      <c r="C340" s="57"/>
      <c r="D340" s="48"/>
      <c r="E340" s="49" t="str">
        <f aca="false">IF(D340&lt;1900,"",IF(D340&gt;=$P$4,$P$3,IF(D340&gt;=$Q$4,$Q$3,IF(D340&gt;=$R$4,$R$3,IF(D340&gt;=$S$4,$S$3,IF(D340&gt;=$T$4,$T$3,$U$3))))))</f>
        <v/>
      </c>
      <c r="F340" s="50"/>
      <c r="G340" s="51" t="str">
        <f aca="false">IF(F340="","",CONCATENATE(MAX(X340,AG340,AP340,AY340,AY340,BH340,BQ340),"."))</f>
        <v/>
      </c>
      <c r="H340" s="50"/>
      <c r="I340" s="51" t="str">
        <f aca="false">IF(H340="","",CONCATENATE(MAX(Z340,AI340,AR340,BA340,BA340,BJ340,BS340),"."))</f>
        <v/>
      </c>
      <c r="J340" s="50"/>
      <c r="K340" s="51" t="str">
        <f aca="false">IF(J340="","",CONCATENATE(MAX(AB340,AK340,AT340,BC340,BC340,BL340,BU340),"."))</f>
        <v/>
      </c>
      <c r="L340" s="52"/>
      <c r="M340" s="53" t="str">
        <f aca="false">IF(L340="","",CONCATENATE(MAX(AD340,AM340,AV340,BE340,BE340,BN340,BW340),"."))</f>
        <v/>
      </c>
      <c r="W340" s="8" t="str">
        <f aca="false">IF($E340=W$1,$F340,"")</f>
        <v/>
      </c>
      <c r="X340" s="1" t="str">
        <f aca="false">IF($E340=W$1,RANK(W340,W:W,0),"")</f>
        <v/>
      </c>
      <c r="Y340" s="1" t="str">
        <f aca="false">IF($E340=W$1,$H340,"")</f>
        <v/>
      </c>
      <c r="Z340" s="1" t="str">
        <f aca="false">IF($E340=W$1,RANK(Y340,Y:Y,0),"")</f>
        <v/>
      </c>
      <c r="AA340" s="1" t="str">
        <f aca="false">IF($E340=W$1,$J340,"")</f>
        <v/>
      </c>
      <c r="AB340" s="1" t="str">
        <f aca="false">IF($E340=W$1,RANK(AA340,AA:AA,0),"")</f>
        <v/>
      </c>
      <c r="AC340" s="1" t="str">
        <f aca="false">IF($E340=W$1,$L340,"")</f>
        <v/>
      </c>
      <c r="AD340" s="9" t="str">
        <f aca="false">IF($E340=W$1,RANK(AC340,AC:AC,0),"")</f>
        <v/>
      </c>
      <c r="AF340" s="8" t="str">
        <f aca="false">IF($E340=AF$1,$F340,"")</f>
        <v/>
      </c>
      <c r="AG340" s="1" t="str">
        <f aca="false">IF($E340=AF$1,RANK(AF340,AF:AF,0),"")</f>
        <v/>
      </c>
      <c r="AH340" s="1" t="str">
        <f aca="false">IF($E340=AF$1,$H340,"")</f>
        <v/>
      </c>
      <c r="AI340" s="1" t="str">
        <f aca="false">IF($E340=AF$1,RANK(AH340,AH:AH,0),"")</f>
        <v/>
      </c>
      <c r="AJ340" s="1" t="str">
        <f aca="false">IF($E340=AF$1,$J340,"")</f>
        <v/>
      </c>
      <c r="AK340" s="1" t="str">
        <f aca="false">IF($E340=AF$1,RANK(AJ340,AJ:AJ,0),"")</f>
        <v/>
      </c>
      <c r="AL340" s="1" t="str">
        <f aca="false">IF($E340=AF$1,$L340,"")</f>
        <v/>
      </c>
      <c r="AM340" s="9" t="str">
        <f aca="false">IF($E340=AF$1,RANK(AL340,AL:AL,0),"")</f>
        <v/>
      </c>
      <c r="AO340" s="8" t="str">
        <f aca="false">IF($E340=AO$1,$F340,"")</f>
        <v/>
      </c>
      <c r="AP340" s="1" t="str">
        <f aca="false">IF($E340=AO$1,RANK(AO340,AO:AO,0),"")</f>
        <v/>
      </c>
      <c r="AQ340" s="1" t="str">
        <f aca="false">IF($E340=AO$1,$H340,"")</f>
        <v/>
      </c>
      <c r="AR340" s="1" t="str">
        <f aca="false">IF($E340=AO$1,RANK(AQ340,AQ:AQ,0),"")</f>
        <v/>
      </c>
      <c r="AS340" s="1" t="str">
        <f aca="false">IF($E340=AO$1,$J340,"")</f>
        <v/>
      </c>
      <c r="AT340" s="1" t="str">
        <f aca="false">IF($E340=AO$1,RANK(AS340,AS:AS,0),"")</f>
        <v/>
      </c>
      <c r="AU340" s="1" t="str">
        <f aca="false">IF($E340=AO$1,$L340,"")</f>
        <v/>
      </c>
      <c r="AV340" s="9" t="str">
        <f aca="false">IF($E340=AO$1,RANK(AU340,AU:AU,0),"")</f>
        <v/>
      </c>
      <c r="AX340" s="8" t="str">
        <f aca="false">IF($E340=AX$1,$F340,"")</f>
        <v/>
      </c>
      <c r="AY340" s="1" t="str">
        <f aca="false">IF($E340=AX$1,RANK(AX340,AX:AX,0),"")</f>
        <v/>
      </c>
      <c r="AZ340" s="1" t="str">
        <f aca="false">IF($E340=AX$1,$H340,"")</f>
        <v/>
      </c>
      <c r="BA340" s="1" t="str">
        <f aca="false">IF($E340=AX$1,RANK(AZ340,AZ:AZ,0),"")</f>
        <v/>
      </c>
      <c r="BB340" s="1" t="str">
        <f aca="false">IF($E340=AX$1,$J340,"")</f>
        <v/>
      </c>
      <c r="BC340" s="1" t="str">
        <f aca="false">IF($E340=AX$1,RANK(BB340,BB:BB,0),"")</f>
        <v/>
      </c>
      <c r="BD340" s="1" t="str">
        <f aca="false">IF($E340=AX$1,$L340,"")</f>
        <v/>
      </c>
      <c r="BE340" s="9" t="str">
        <f aca="false">IF($E340=AX$1,RANK(BD340,BD:BD,0),"")</f>
        <v/>
      </c>
      <c r="BG340" s="8" t="str">
        <f aca="false">IF($E340=BG$1,$F340,"")</f>
        <v/>
      </c>
      <c r="BH340" s="1" t="str">
        <f aca="false">IF($E340=BG$1,RANK(BG340,BG:BG,0),"")</f>
        <v/>
      </c>
      <c r="BI340" s="1" t="str">
        <f aca="false">IF($E340=BG$1,$H340,"")</f>
        <v/>
      </c>
      <c r="BJ340" s="1" t="str">
        <f aca="false">IF($E340=BG$1,RANK(BI340,BI:BI,0),"")</f>
        <v/>
      </c>
      <c r="BK340" s="1" t="str">
        <f aca="false">IF($E340=BG$1,$J340,"")</f>
        <v/>
      </c>
      <c r="BL340" s="1" t="str">
        <f aca="false">IF($E340=BG$1,RANK(BK340,BK:BK,0),"")</f>
        <v/>
      </c>
      <c r="BM340" s="1" t="str">
        <f aca="false">IF($E340=BG$1,$L340,"")</f>
        <v/>
      </c>
      <c r="BN340" s="9" t="str">
        <f aca="false">IF($E340=BG$1,RANK(BM340,BM:BM,0),"")</f>
        <v/>
      </c>
      <c r="BP340" s="8" t="str">
        <f aca="false">IF($E340=BP$1,$F340,"")</f>
        <v/>
      </c>
      <c r="BQ340" s="1" t="str">
        <f aca="false">IF($E340=BP$1,RANK(BP340,BP:BP,0),"")</f>
        <v/>
      </c>
      <c r="BR340" s="1" t="str">
        <f aca="false">IF($E340=BP$1,$H340,"")</f>
        <v/>
      </c>
      <c r="BS340" s="1" t="str">
        <f aca="false">IF($E340=BP$1,RANK(BR340,BR:BR,0),"")</f>
        <v/>
      </c>
      <c r="BT340" s="1" t="str">
        <f aca="false">IF($E340=BP$1,$J340,"")</f>
        <v/>
      </c>
      <c r="BU340" s="1" t="str">
        <f aca="false">IF($E340=BP$1,RANK(BT340,BT:BT,0),"")</f>
        <v/>
      </c>
      <c r="BV340" s="1" t="str">
        <f aca="false">IF($E340=BP$1,$L340,"")</f>
        <v/>
      </c>
      <c r="BW340" s="9" t="str">
        <f aca="false">IF($E340=BP$1,RANK(BV340,BV:BV,0),"")</f>
        <v/>
      </c>
    </row>
    <row r="341" customFormat="false" ht="12.75" hidden="false" customHeight="false" outlineLevel="0" collapsed="false">
      <c r="A341" s="55"/>
      <c r="B341" s="56"/>
      <c r="C341" s="57"/>
      <c r="D341" s="48"/>
      <c r="E341" s="49" t="str">
        <f aca="false">IF(D341&lt;1900,"",IF(D341&gt;=$P$4,$P$3,IF(D341&gt;=$Q$4,$Q$3,IF(D341&gt;=$R$4,$R$3,IF(D341&gt;=$S$4,$S$3,IF(D341&gt;=$T$4,$T$3,$U$3))))))</f>
        <v/>
      </c>
      <c r="F341" s="50"/>
      <c r="G341" s="51" t="str">
        <f aca="false">IF(F341="","",CONCATENATE(MAX(X341,AG341,AP341,AY341,AY341,BH341,BQ341),"."))</f>
        <v/>
      </c>
      <c r="H341" s="50"/>
      <c r="I341" s="51" t="str">
        <f aca="false">IF(H341="","",CONCATENATE(MAX(Z341,AI341,AR341,BA341,BA341,BJ341,BS341),"."))</f>
        <v/>
      </c>
      <c r="J341" s="50"/>
      <c r="K341" s="51" t="str">
        <f aca="false">IF(J341="","",CONCATENATE(MAX(AB341,AK341,AT341,BC341,BC341,BL341,BU341),"."))</f>
        <v/>
      </c>
      <c r="L341" s="52"/>
      <c r="M341" s="53" t="str">
        <f aca="false">IF(L341="","",CONCATENATE(MAX(AD341,AM341,AV341,BE341,BE341,BN341,BW341),"."))</f>
        <v/>
      </c>
      <c r="W341" s="8" t="str">
        <f aca="false">IF($E341=W$1,$F341,"")</f>
        <v/>
      </c>
      <c r="X341" s="1" t="str">
        <f aca="false">IF($E341=W$1,RANK(W341,W:W,0),"")</f>
        <v/>
      </c>
      <c r="Y341" s="1" t="str">
        <f aca="false">IF($E341=W$1,$H341,"")</f>
        <v/>
      </c>
      <c r="Z341" s="1" t="str">
        <f aca="false">IF($E341=W$1,RANK(Y341,Y:Y,0),"")</f>
        <v/>
      </c>
      <c r="AA341" s="1" t="str">
        <f aca="false">IF($E341=W$1,$J341,"")</f>
        <v/>
      </c>
      <c r="AB341" s="1" t="str">
        <f aca="false">IF($E341=W$1,RANK(AA341,AA:AA,0),"")</f>
        <v/>
      </c>
      <c r="AC341" s="1" t="str">
        <f aca="false">IF($E341=W$1,$L341,"")</f>
        <v/>
      </c>
      <c r="AD341" s="9" t="str">
        <f aca="false">IF($E341=W$1,RANK(AC341,AC:AC,0),"")</f>
        <v/>
      </c>
      <c r="AF341" s="8" t="str">
        <f aca="false">IF($E341=AF$1,$F341,"")</f>
        <v/>
      </c>
      <c r="AG341" s="1" t="str">
        <f aca="false">IF($E341=AF$1,RANK(AF341,AF:AF,0),"")</f>
        <v/>
      </c>
      <c r="AH341" s="1" t="str">
        <f aca="false">IF($E341=AF$1,$H341,"")</f>
        <v/>
      </c>
      <c r="AI341" s="1" t="str">
        <f aca="false">IF($E341=AF$1,RANK(AH341,AH:AH,0),"")</f>
        <v/>
      </c>
      <c r="AJ341" s="1" t="str">
        <f aca="false">IF($E341=AF$1,$J341,"")</f>
        <v/>
      </c>
      <c r="AK341" s="1" t="str">
        <f aca="false">IF($E341=AF$1,RANK(AJ341,AJ:AJ,0),"")</f>
        <v/>
      </c>
      <c r="AL341" s="1" t="str">
        <f aca="false">IF($E341=AF$1,$L341,"")</f>
        <v/>
      </c>
      <c r="AM341" s="9" t="str">
        <f aca="false">IF($E341=AF$1,RANK(AL341,AL:AL,0),"")</f>
        <v/>
      </c>
      <c r="AO341" s="8" t="str">
        <f aca="false">IF($E341=AO$1,$F341,"")</f>
        <v/>
      </c>
      <c r="AP341" s="1" t="str">
        <f aca="false">IF($E341=AO$1,RANK(AO341,AO:AO,0),"")</f>
        <v/>
      </c>
      <c r="AQ341" s="1" t="str">
        <f aca="false">IF($E341=AO$1,$H341,"")</f>
        <v/>
      </c>
      <c r="AR341" s="1" t="str">
        <f aca="false">IF($E341=AO$1,RANK(AQ341,AQ:AQ,0),"")</f>
        <v/>
      </c>
      <c r="AS341" s="1" t="str">
        <f aca="false">IF($E341=AO$1,$J341,"")</f>
        <v/>
      </c>
      <c r="AT341" s="1" t="str">
        <f aca="false">IF($E341=AO$1,RANK(AS341,AS:AS,0),"")</f>
        <v/>
      </c>
      <c r="AU341" s="1" t="str">
        <f aca="false">IF($E341=AO$1,$L341,"")</f>
        <v/>
      </c>
      <c r="AV341" s="9" t="str">
        <f aca="false">IF($E341=AO$1,RANK(AU341,AU:AU,0),"")</f>
        <v/>
      </c>
      <c r="AX341" s="8" t="str">
        <f aca="false">IF($E341=AX$1,$F341,"")</f>
        <v/>
      </c>
      <c r="AY341" s="1" t="str">
        <f aca="false">IF($E341=AX$1,RANK(AX341,AX:AX,0),"")</f>
        <v/>
      </c>
      <c r="AZ341" s="1" t="str">
        <f aca="false">IF($E341=AX$1,$H341,"")</f>
        <v/>
      </c>
      <c r="BA341" s="1" t="str">
        <f aca="false">IF($E341=AX$1,RANK(AZ341,AZ:AZ,0),"")</f>
        <v/>
      </c>
      <c r="BB341" s="1" t="str">
        <f aca="false">IF($E341=AX$1,$J341,"")</f>
        <v/>
      </c>
      <c r="BC341" s="1" t="str">
        <f aca="false">IF($E341=AX$1,RANK(BB341,BB:BB,0),"")</f>
        <v/>
      </c>
      <c r="BD341" s="1" t="str">
        <f aca="false">IF($E341=AX$1,$L341,"")</f>
        <v/>
      </c>
      <c r="BE341" s="9" t="str">
        <f aca="false">IF($E341=AX$1,RANK(BD341,BD:BD,0),"")</f>
        <v/>
      </c>
      <c r="BG341" s="8" t="str">
        <f aca="false">IF($E341=BG$1,$F341,"")</f>
        <v/>
      </c>
      <c r="BH341" s="1" t="str">
        <f aca="false">IF($E341=BG$1,RANK(BG341,BG:BG,0),"")</f>
        <v/>
      </c>
      <c r="BI341" s="1" t="str">
        <f aca="false">IF($E341=BG$1,$H341,"")</f>
        <v/>
      </c>
      <c r="BJ341" s="1" t="str">
        <f aca="false">IF($E341=BG$1,RANK(BI341,BI:BI,0),"")</f>
        <v/>
      </c>
      <c r="BK341" s="1" t="str">
        <f aca="false">IF($E341=BG$1,$J341,"")</f>
        <v/>
      </c>
      <c r="BL341" s="1" t="str">
        <f aca="false">IF($E341=BG$1,RANK(BK341,BK:BK,0),"")</f>
        <v/>
      </c>
      <c r="BM341" s="1" t="str">
        <f aca="false">IF($E341=BG$1,$L341,"")</f>
        <v/>
      </c>
      <c r="BN341" s="9" t="str">
        <f aca="false">IF($E341=BG$1,RANK(BM341,BM:BM,0),"")</f>
        <v/>
      </c>
      <c r="BP341" s="8" t="str">
        <f aca="false">IF($E341=BP$1,$F341,"")</f>
        <v/>
      </c>
      <c r="BQ341" s="1" t="str">
        <f aca="false">IF($E341=BP$1,RANK(BP341,BP:BP,0),"")</f>
        <v/>
      </c>
      <c r="BR341" s="1" t="str">
        <f aca="false">IF($E341=BP$1,$H341,"")</f>
        <v/>
      </c>
      <c r="BS341" s="1" t="str">
        <f aca="false">IF($E341=BP$1,RANK(BR341,BR:BR,0),"")</f>
        <v/>
      </c>
      <c r="BT341" s="1" t="str">
        <f aca="false">IF($E341=BP$1,$J341,"")</f>
        <v/>
      </c>
      <c r="BU341" s="1" t="str">
        <f aca="false">IF($E341=BP$1,RANK(BT341,BT:BT,0),"")</f>
        <v/>
      </c>
      <c r="BV341" s="1" t="str">
        <f aca="false">IF($E341=BP$1,$L341,"")</f>
        <v/>
      </c>
      <c r="BW341" s="9" t="str">
        <f aca="false">IF($E341=BP$1,RANK(BV341,BV:BV,0),"")</f>
        <v/>
      </c>
    </row>
    <row r="342" customFormat="false" ht="12.75" hidden="false" customHeight="false" outlineLevel="0" collapsed="false">
      <c r="A342" s="55"/>
      <c r="B342" s="56"/>
      <c r="C342" s="57"/>
      <c r="D342" s="48"/>
      <c r="E342" s="49" t="str">
        <f aca="false">IF(D342&lt;1900,"",IF(D342&gt;=$P$4,$P$3,IF(D342&gt;=$Q$4,$Q$3,IF(D342&gt;=$R$4,$R$3,IF(D342&gt;=$S$4,$S$3,IF(D342&gt;=$T$4,$T$3,$U$3))))))</f>
        <v/>
      </c>
      <c r="F342" s="50"/>
      <c r="G342" s="51" t="str">
        <f aca="false">IF(F342="","",CONCATENATE(MAX(X342,AG342,AP342,AY342,AY342,BH342,BQ342),"."))</f>
        <v/>
      </c>
      <c r="H342" s="50"/>
      <c r="I342" s="51" t="str">
        <f aca="false">IF(H342="","",CONCATENATE(MAX(Z342,AI342,AR342,BA342,BA342,BJ342,BS342),"."))</f>
        <v/>
      </c>
      <c r="J342" s="50"/>
      <c r="K342" s="51" t="str">
        <f aca="false">IF(J342="","",CONCATENATE(MAX(AB342,AK342,AT342,BC342,BC342,BL342,BU342),"."))</f>
        <v/>
      </c>
      <c r="L342" s="52"/>
      <c r="M342" s="53" t="str">
        <f aca="false">IF(L342="","",CONCATENATE(MAX(AD342,AM342,AV342,BE342,BE342,BN342,BW342),"."))</f>
        <v/>
      </c>
      <c r="W342" s="8" t="str">
        <f aca="false">IF($E342=W$1,$F342,"")</f>
        <v/>
      </c>
      <c r="X342" s="1" t="str">
        <f aca="false">IF($E342=W$1,RANK(W342,W:W,0),"")</f>
        <v/>
      </c>
      <c r="Y342" s="1" t="str">
        <f aca="false">IF($E342=W$1,$H342,"")</f>
        <v/>
      </c>
      <c r="Z342" s="1" t="str">
        <f aca="false">IF($E342=W$1,RANK(Y342,Y:Y,0),"")</f>
        <v/>
      </c>
      <c r="AA342" s="1" t="str">
        <f aca="false">IF($E342=W$1,$J342,"")</f>
        <v/>
      </c>
      <c r="AB342" s="1" t="str">
        <f aca="false">IF($E342=W$1,RANK(AA342,AA:AA,0),"")</f>
        <v/>
      </c>
      <c r="AC342" s="1" t="str">
        <f aca="false">IF($E342=W$1,$L342,"")</f>
        <v/>
      </c>
      <c r="AD342" s="9" t="str">
        <f aca="false">IF($E342=W$1,RANK(AC342,AC:AC,0),"")</f>
        <v/>
      </c>
      <c r="AF342" s="8" t="str">
        <f aca="false">IF($E342=AF$1,$F342,"")</f>
        <v/>
      </c>
      <c r="AG342" s="1" t="str">
        <f aca="false">IF($E342=AF$1,RANK(AF342,AF:AF,0),"")</f>
        <v/>
      </c>
      <c r="AH342" s="1" t="str">
        <f aca="false">IF($E342=AF$1,$H342,"")</f>
        <v/>
      </c>
      <c r="AI342" s="1" t="str">
        <f aca="false">IF($E342=AF$1,RANK(AH342,AH:AH,0),"")</f>
        <v/>
      </c>
      <c r="AJ342" s="1" t="str">
        <f aca="false">IF($E342=AF$1,$J342,"")</f>
        <v/>
      </c>
      <c r="AK342" s="1" t="str">
        <f aca="false">IF($E342=AF$1,RANK(AJ342,AJ:AJ,0),"")</f>
        <v/>
      </c>
      <c r="AL342" s="1" t="str">
        <f aca="false">IF($E342=AF$1,$L342,"")</f>
        <v/>
      </c>
      <c r="AM342" s="9" t="str">
        <f aca="false">IF($E342=AF$1,RANK(AL342,AL:AL,0),"")</f>
        <v/>
      </c>
      <c r="AO342" s="8" t="str">
        <f aca="false">IF($E342=AO$1,$F342,"")</f>
        <v/>
      </c>
      <c r="AP342" s="1" t="str">
        <f aca="false">IF($E342=AO$1,RANK(AO342,AO:AO,0),"")</f>
        <v/>
      </c>
      <c r="AQ342" s="1" t="str">
        <f aca="false">IF($E342=AO$1,$H342,"")</f>
        <v/>
      </c>
      <c r="AR342" s="1" t="str">
        <f aca="false">IF($E342=AO$1,RANK(AQ342,AQ:AQ,0),"")</f>
        <v/>
      </c>
      <c r="AS342" s="1" t="str">
        <f aca="false">IF($E342=AO$1,$J342,"")</f>
        <v/>
      </c>
      <c r="AT342" s="1" t="str">
        <f aca="false">IF($E342=AO$1,RANK(AS342,AS:AS,0),"")</f>
        <v/>
      </c>
      <c r="AU342" s="1" t="str">
        <f aca="false">IF($E342=AO$1,$L342,"")</f>
        <v/>
      </c>
      <c r="AV342" s="9" t="str">
        <f aca="false">IF($E342=AO$1,RANK(AU342,AU:AU,0),"")</f>
        <v/>
      </c>
      <c r="AX342" s="8" t="str">
        <f aca="false">IF($E342=AX$1,$F342,"")</f>
        <v/>
      </c>
      <c r="AY342" s="1" t="str">
        <f aca="false">IF($E342=AX$1,RANK(AX342,AX:AX,0),"")</f>
        <v/>
      </c>
      <c r="AZ342" s="1" t="str">
        <f aca="false">IF($E342=AX$1,$H342,"")</f>
        <v/>
      </c>
      <c r="BA342" s="1" t="str">
        <f aca="false">IF($E342=AX$1,RANK(AZ342,AZ:AZ,0),"")</f>
        <v/>
      </c>
      <c r="BB342" s="1" t="str">
        <f aca="false">IF($E342=AX$1,$J342,"")</f>
        <v/>
      </c>
      <c r="BC342" s="1" t="str">
        <f aca="false">IF($E342=AX$1,RANK(BB342,BB:BB,0),"")</f>
        <v/>
      </c>
      <c r="BD342" s="1" t="str">
        <f aca="false">IF($E342=AX$1,$L342,"")</f>
        <v/>
      </c>
      <c r="BE342" s="9" t="str">
        <f aca="false">IF($E342=AX$1,RANK(BD342,BD:BD,0),"")</f>
        <v/>
      </c>
      <c r="BG342" s="8" t="str">
        <f aca="false">IF($E342=BG$1,$F342,"")</f>
        <v/>
      </c>
      <c r="BH342" s="1" t="str">
        <f aca="false">IF($E342=BG$1,RANK(BG342,BG:BG,0),"")</f>
        <v/>
      </c>
      <c r="BI342" s="1" t="str">
        <f aca="false">IF($E342=BG$1,$H342,"")</f>
        <v/>
      </c>
      <c r="BJ342" s="1" t="str">
        <f aca="false">IF($E342=BG$1,RANK(BI342,BI:BI,0),"")</f>
        <v/>
      </c>
      <c r="BK342" s="1" t="str">
        <f aca="false">IF($E342=BG$1,$J342,"")</f>
        <v/>
      </c>
      <c r="BL342" s="1" t="str">
        <f aca="false">IF($E342=BG$1,RANK(BK342,BK:BK,0),"")</f>
        <v/>
      </c>
      <c r="BM342" s="1" t="str">
        <f aca="false">IF($E342=BG$1,$L342,"")</f>
        <v/>
      </c>
      <c r="BN342" s="9" t="str">
        <f aca="false">IF($E342=BG$1,RANK(BM342,BM:BM,0),"")</f>
        <v/>
      </c>
      <c r="BP342" s="8" t="str">
        <f aca="false">IF($E342=BP$1,$F342,"")</f>
        <v/>
      </c>
      <c r="BQ342" s="1" t="str">
        <f aca="false">IF($E342=BP$1,RANK(BP342,BP:BP,0),"")</f>
        <v/>
      </c>
      <c r="BR342" s="1" t="str">
        <f aca="false">IF($E342=BP$1,$H342,"")</f>
        <v/>
      </c>
      <c r="BS342" s="1" t="str">
        <f aca="false">IF($E342=BP$1,RANK(BR342,BR:BR,0),"")</f>
        <v/>
      </c>
      <c r="BT342" s="1" t="str">
        <f aca="false">IF($E342=BP$1,$J342,"")</f>
        <v/>
      </c>
      <c r="BU342" s="1" t="str">
        <f aca="false">IF($E342=BP$1,RANK(BT342,BT:BT,0),"")</f>
        <v/>
      </c>
      <c r="BV342" s="1" t="str">
        <f aca="false">IF($E342=BP$1,$L342,"")</f>
        <v/>
      </c>
      <c r="BW342" s="9" t="str">
        <f aca="false">IF($E342=BP$1,RANK(BV342,BV:BV,0),"")</f>
        <v/>
      </c>
    </row>
    <row r="343" customFormat="false" ht="12.75" hidden="false" customHeight="false" outlineLevel="0" collapsed="false">
      <c r="A343" s="55"/>
      <c r="B343" s="56"/>
      <c r="C343" s="57"/>
      <c r="D343" s="48"/>
      <c r="E343" s="49" t="str">
        <f aca="false">IF(D343&lt;1900,"",IF(D343&gt;=$P$4,$P$3,IF(D343&gt;=$Q$4,$Q$3,IF(D343&gt;=$R$4,$R$3,IF(D343&gt;=$S$4,$S$3,IF(D343&gt;=$T$4,$T$3,$U$3))))))</f>
        <v/>
      </c>
      <c r="F343" s="50"/>
      <c r="G343" s="51" t="str">
        <f aca="false">IF(F343="","",CONCATENATE(MAX(X343,AG343,AP343,AY343,AY343,BH343,BQ343),"."))</f>
        <v/>
      </c>
      <c r="H343" s="50"/>
      <c r="I343" s="51" t="str">
        <f aca="false">IF(H343="","",CONCATENATE(MAX(Z343,AI343,AR343,BA343,BA343,BJ343,BS343),"."))</f>
        <v/>
      </c>
      <c r="J343" s="50"/>
      <c r="K343" s="51" t="str">
        <f aca="false">IF(J343="","",CONCATENATE(MAX(AB343,AK343,AT343,BC343,BC343,BL343,BU343),"."))</f>
        <v/>
      </c>
      <c r="L343" s="52"/>
      <c r="M343" s="53" t="str">
        <f aca="false">IF(L343="","",CONCATENATE(MAX(AD343,AM343,AV343,BE343,BE343,BN343,BW343),"."))</f>
        <v/>
      </c>
      <c r="W343" s="8" t="str">
        <f aca="false">IF($E343=W$1,$F343,"")</f>
        <v/>
      </c>
      <c r="X343" s="1" t="str">
        <f aca="false">IF($E343=W$1,RANK(W343,W:W,0),"")</f>
        <v/>
      </c>
      <c r="Y343" s="1" t="str">
        <f aca="false">IF($E343=W$1,$H343,"")</f>
        <v/>
      </c>
      <c r="Z343" s="1" t="str">
        <f aca="false">IF($E343=W$1,RANK(Y343,Y:Y,0),"")</f>
        <v/>
      </c>
      <c r="AA343" s="1" t="str">
        <f aca="false">IF($E343=W$1,$J343,"")</f>
        <v/>
      </c>
      <c r="AB343" s="1" t="str">
        <f aca="false">IF($E343=W$1,RANK(AA343,AA:AA,0),"")</f>
        <v/>
      </c>
      <c r="AC343" s="1" t="str">
        <f aca="false">IF($E343=W$1,$L343,"")</f>
        <v/>
      </c>
      <c r="AD343" s="9" t="str">
        <f aca="false">IF($E343=W$1,RANK(AC343,AC:AC,0),"")</f>
        <v/>
      </c>
      <c r="AF343" s="8" t="str">
        <f aca="false">IF($E343=AF$1,$F343,"")</f>
        <v/>
      </c>
      <c r="AG343" s="1" t="str">
        <f aca="false">IF($E343=AF$1,RANK(AF343,AF:AF,0),"")</f>
        <v/>
      </c>
      <c r="AH343" s="1" t="str">
        <f aca="false">IF($E343=AF$1,$H343,"")</f>
        <v/>
      </c>
      <c r="AI343" s="1" t="str">
        <f aca="false">IF($E343=AF$1,RANK(AH343,AH:AH,0),"")</f>
        <v/>
      </c>
      <c r="AJ343" s="1" t="str">
        <f aca="false">IF($E343=AF$1,$J343,"")</f>
        <v/>
      </c>
      <c r="AK343" s="1" t="str">
        <f aca="false">IF($E343=AF$1,RANK(AJ343,AJ:AJ,0),"")</f>
        <v/>
      </c>
      <c r="AL343" s="1" t="str">
        <f aca="false">IF($E343=AF$1,$L343,"")</f>
        <v/>
      </c>
      <c r="AM343" s="9" t="str">
        <f aca="false">IF($E343=AF$1,RANK(AL343,AL:AL,0),"")</f>
        <v/>
      </c>
      <c r="AO343" s="8" t="str">
        <f aca="false">IF($E343=AO$1,$F343,"")</f>
        <v/>
      </c>
      <c r="AP343" s="1" t="str">
        <f aca="false">IF($E343=AO$1,RANK(AO343,AO:AO,0),"")</f>
        <v/>
      </c>
      <c r="AQ343" s="1" t="str">
        <f aca="false">IF($E343=AO$1,$H343,"")</f>
        <v/>
      </c>
      <c r="AR343" s="1" t="str">
        <f aca="false">IF($E343=AO$1,RANK(AQ343,AQ:AQ,0),"")</f>
        <v/>
      </c>
      <c r="AS343" s="1" t="str">
        <f aca="false">IF($E343=AO$1,$J343,"")</f>
        <v/>
      </c>
      <c r="AT343" s="1" t="str">
        <f aca="false">IF($E343=AO$1,RANK(AS343,AS:AS,0),"")</f>
        <v/>
      </c>
      <c r="AU343" s="1" t="str">
        <f aca="false">IF($E343=AO$1,$L343,"")</f>
        <v/>
      </c>
      <c r="AV343" s="9" t="str">
        <f aca="false">IF($E343=AO$1,RANK(AU343,AU:AU,0),"")</f>
        <v/>
      </c>
      <c r="AX343" s="8" t="str">
        <f aca="false">IF($E343=AX$1,$F343,"")</f>
        <v/>
      </c>
      <c r="AY343" s="1" t="str">
        <f aca="false">IF($E343=AX$1,RANK(AX343,AX:AX,0),"")</f>
        <v/>
      </c>
      <c r="AZ343" s="1" t="str">
        <f aca="false">IF($E343=AX$1,$H343,"")</f>
        <v/>
      </c>
      <c r="BA343" s="1" t="str">
        <f aca="false">IF($E343=AX$1,RANK(AZ343,AZ:AZ,0),"")</f>
        <v/>
      </c>
      <c r="BB343" s="1" t="str">
        <f aca="false">IF($E343=AX$1,$J343,"")</f>
        <v/>
      </c>
      <c r="BC343" s="1" t="str">
        <f aca="false">IF($E343=AX$1,RANK(BB343,BB:BB,0),"")</f>
        <v/>
      </c>
      <c r="BD343" s="1" t="str">
        <f aca="false">IF($E343=AX$1,$L343,"")</f>
        <v/>
      </c>
      <c r="BE343" s="9" t="str">
        <f aca="false">IF($E343=AX$1,RANK(BD343,BD:BD,0),"")</f>
        <v/>
      </c>
      <c r="BG343" s="8" t="str">
        <f aca="false">IF($E343=BG$1,$F343,"")</f>
        <v/>
      </c>
      <c r="BH343" s="1" t="str">
        <f aca="false">IF($E343=BG$1,RANK(BG343,BG:BG,0),"")</f>
        <v/>
      </c>
      <c r="BI343" s="1" t="str">
        <f aca="false">IF($E343=BG$1,$H343,"")</f>
        <v/>
      </c>
      <c r="BJ343" s="1" t="str">
        <f aca="false">IF($E343=BG$1,RANK(BI343,BI:BI,0),"")</f>
        <v/>
      </c>
      <c r="BK343" s="1" t="str">
        <f aca="false">IF($E343=BG$1,$J343,"")</f>
        <v/>
      </c>
      <c r="BL343" s="1" t="str">
        <f aca="false">IF($E343=BG$1,RANK(BK343,BK:BK,0),"")</f>
        <v/>
      </c>
      <c r="BM343" s="1" t="str">
        <f aca="false">IF($E343=BG$1,$L343,"")</f>
        <v/>
      </c>
      <c r="BN343" s="9" t="str">
        <f aca="false">IF($E343=BG$1,RANK(BM343,BM:BM,0),"")</f>
        <v/>
      </c>
      <c r="BP343" s="8" t="str">
        <f aca="false">IF($E343=BP$1,$F343,"")</f>
        <v/>
      </c>
      <c r="BQ343" s="1" t="str">
        <f aca="false">IF($E343=BP$1,RANK(BP343,BP:BP,0),"")</f>
        <v/>
      </c>
      <c r="BR343" s="1" t="str">
        <f aca="false">IF($E343=BP$1,$H343,"")</f>
        <v/>
      </c>
      <c r="BS343" s="1" t="str">
        <f aca="false">IF($E343=BP$1,RANK(BR343,BR:BR,0),"")</f>
        <v/>
      </c>
      <c r="BT343" s="1" t="str">
        <f aca="false">IF($E343=BP$1,$J343,"")</f>
        <v/>
      </c>
      <c r="BU343" s="1" t="str">
        <f aca="false">IF($E343=BP$1,RANK(BT343,BT:BT,0),"")</f>
        <v/>
      </c>
      <c r="BV343" s="1" t="str">
        <f aca="false">IF($E343=BP$1,$L343,"")</f>
        <v/>
      </c>
      <c r="BW343" s="9" t="str">
        <f aca="false">IF($E343=BP$1,RANK(BV343,BV:BV,0),"")</f>
        <v/>
      </c>
    </row>
    <row r="344" customFormat="false" ht="12.75" hidden="false" customHeight="false" outlineLevel="0" collapsed="false">
      <c r="A344" s="55"/>
      <c r="B344" s="56"/>
      <c r="C344" s="57"/>
      <c r="D344" s="48"/>
      <c r="E344" s="49" t="str">
        <f aca="false">IF(D344&lt;1900,"",IF(D344&gt;=$P$4,$P$3,IF(D344&gt;=$Q$4,$Q$3,IF(D344&gt;=$R$4,$R$3,IF(D344&gt;=$S$4,$S$3,IF(D344&gt;=$T$4,$T$3,$U$3))))))</f>
        <v/>
      </c>
      <c r="F344" s="50"/>
      <c r="G344" s="51" t="str">
        <f aca="false">IF(F344="","",CONCATENATE(MAX(X344,AG344,AP344,AY344,AY344,BH344,BQ344),"."))</f>
        <v/>
      </c>
      <c r="H344" s="50"/>
      <c r="I344" s="51" t="str">
        <f aca="false">IF(H344="","",CONCATENATE(MAX(Z344,AI344,AR344,BA344,BA344,BJ344,BS344),"."))</f>
        <v/>
      </c>
      <c r="J344" s="50"/>
      <c r="K344" s="51" t="str">
        <f aca="false">IF(J344="","",CONCATENATE(MAX(AB344,AK344,AT344,BC344,BC344,BL344,BU344),"."))</f>
        <v/>
      </c>
      <c r="L344" s="52"/>
      <c r="M344" s="53" t="str">
        <f aca="false">IF(L344="","",CONCATENATE(MAX(AD344,AM344,AV344,BE344,BE344,BN344,BW344),"."))</f>
        <v/>
      </c>
      <c r="W344" s="8" t="str">
        <f aca="false">IF($E344=W$1,$F344,"")</f>
        <v/>
      </c>
      <c r="X344" s="1" t="str">
        <f aca="false">IF($E344=W$1,RANK(W344,W:W,0),"")</f>
        <v/>
      </c>
      <c r="Y344" s="1" t="str">
        <f aca="false">IF($E344=W$1,$H344,"")</f>
        <v/>
      </c>
      <c r="Z344" s="1" t="str">
        <f aca="false">IF($E344=W$1,RANK(Y344,Y:Y,0),"")</f>
        <v/>
      </c>
      <c r="AA344" s="1" t="str">
        <f aca="false">IF($E344=W$1,$J344,"")</f>
        <v/>
      </c>
      <c r="AB344" s="1" t="str">
        <f aca="false">IF($E344=W$1,RANK(AA344,AA:AA,0),"")</f>
        <v/>
      </c>
      <c r="AC344" s="1" t="str">
        <f aca="false">IF($E344=W$1,$L344,"")</f>
        <v/>
      </c>
      <c r="AD344" s="9" t="str">
        <f aca="false">IF($E344=W$1,RANK(AC344,AC:AC,0),"")</f>
        <v/>
      </c>
      <c r="AF344" s="8" t="str">
        <f aca="false">IF($E344=AF$1,$F344,"")</f>
        <v/>
      </c>
      <c r="AG344" s="1" t="str">
        <f aca="false">IF($E344=AF$1,RANK(AF344,AF:AF,0),"")</f>
        <v/>
      </c>
      <c r="AH344" s="1" t="str">
        <f aca="false">IF($E344=AF$1,$H344,"")</f>
        <v/>
      </c>
      <c r="AI344" s="1" t="str">
        <f aca="false">IF($E344=AF$1,RANK(AH344,AH:AH,0),"")</f>
        <v/>
      </c>
      <c r="AJ344" s="1" t="str">
        <f aca="false">IF($E344=AF$1,$J344,"")</f>
        <v/>
      </c>
      <c r="AK344" s="1" t="str">
        <f aca="false">IF($E344=AF$1,RANK(AJ344,AJ:AJ,0),"")</f>
        <v/>
      </c>
      <c r="AL344" s="1" t="str">
        <f aca="false">IF($E344=AF$1,$L344,"")</f>
        <v/>
      </c>
      <c r="AM344" s="9" t="str">
        <f aca="false">IF($E344=AF$1,RANK(AL344,AL:AL,0),"")</f>
        <v/>
      </c>
      <c r="AO344" s="8" t="str">
        <f aca="false">IF($E344=AO$1,$F344,"")</f>
        <v/>
      </c>
      <c r="AP344" s="1" t="str">
        <f aca="false">IF($E344=AO$1,RANK(AO344,AO:AO,0),"")</f>
        <v/>
      </c>
      <c r="AQ344" s="1" t="str">
        <f aca="false">IF($E344=AO$1,$H344,"")</f>
        <v/>
      </c>
      <c r="AR344" s="1" t="str">
        <f aca="false">IF($E344=AO$1,RANK(AQ344,AQ:AQ,0),"")</f>
        <v/>
      </c>
      <c r="AS344" s="1" t="str">
        <f aca="false">IF($E344=AO$1,$J344,"")</f>
        <v/>
      </c>
      <c r="AT344" s="1" t="str">
        <f aca="false">IF($E344=AO$1,RANK(AS344,AS:AS,0),"")</f>
        <v/>
      </c>
      <c r="AU344" s="1" t="str">
        <f aca="false">IF($E344=AO$1,$L344,"")</f>
        <v/>
      </c>
      <c r="AV344" s="9" t="str">
        <f aca="false">IF($E344=AO$1,RANK(AU344,AU:AU,0),"")</f>
        <v/>
      </c>
      <c r="AX344" s="8" t="str">
        <f aca="false">IF($E344=AX$1,$F344,"")</f>
        <v/>
      </c>
      <c r="AY344" s="1" t="str">
        <f aca="false">IF($E344=AX$1,RANK(AX344,AX:AX,0),"")</f>
        <v/>
      </c>
      <c r="AZ344" s="1" t="str">
        <f aca="false">IF($E344=AX$1,$H344,"")</f>
        <v/>
      </c>
      <c r="BA344" s="1" t="str">
        <f aca="false">IF($E344=AX$1,RANK(AZ344,AZ:AZ,0),"")</f>
        <v/>
      </c>
      <c r="BB344" s="1" t="str">
        <f aca="false">IF($E344=AX$1,$J344,"")</f>
        <v/>
      </c>
      <c r="BC344" s="1" t="str">
        <f aca="false">IF($E344=AX$1,RANK(BB344,BB:BB,0),"")</f>
        <v/>
      </c>
      <c r="BD344" s="1" t="str">
        <f aca="false">IF($E344=AX$1,$L344,"")</f>
        <v/>
      </c>
      <c r="BE344" s="9" t="str">
        <f aca="false">IF($E344=AX$1,RANK(BD344,BD:BD,0),"")</f>
        <v/>
      </c>
      <c r="BG344" s="8" t="str">
        <f aca="false">IF($E344=BG$1,$F344,"")</f>
        <v/>
      </c>
      <c r="BH344" s="1" t="str">
        <f aca="false">IF($E344=BG$1,RANK(BG344,BG:BG,0),"")</f>
        <v/>
      </c>
      <c r="BI344" s="1" t="str">
        <f aca="false">IF($E344=BG$1,$H344,"")</f>
        <v/>
      </c>
      <c r="BJ344" s="1" t="str">
        <f aca="false">IF($E344=BG$1,RANK(BI344,BI:BI,0),"")</f>
        <v/>
      </c>
      <c r="BK344" s="1" t="str">
        <f aca="false">IF($E344=BG$1,$J344,"")</f>
        <v/>
      </c>
      <c r="BL344" s="1" t="str">
        <f aca="false">IF($E344=BG$1,RANK(BK344,BK:BK,0),"")</f>
        <v/>
      </c>
      <c r="BM344" s="1" t="str">
        <f aca="false">IF($E344=BG$1,$L344,"")</f>
        <v/>
      </c>
      <c r="BN344" s="9" t="str">
        <f aca="false">IF($E344=BG$1,RANK(BM344,BM:BM,0),"")</f>
        <v/>
      </c>
      <c r="BP344" s="8" t="str">
        <f aca="false">IF($E344=BP$1,$F344,"")</f>
        <v/>
      </c>
      <c r="BQ344" s="1" t="str">
        <f aca="false">IF($E344=BP$1,RANK(BP344,BP:BP,0),"")</f>
        <v/>
      </c>
      <c r="BR344" s="1" t="str">
        <f aca="false">IF($E344=BP$1,$H344,"")</f>
        <v/>
      </c>
      <c r="BS344" s="1" t="str">
        <f aca="false">IF($E344=BP$1,RANK(BR344,BR:BR,0),"")</f>
        <v/>
      </c>
      <c r="BT344" s="1" t="str">
        <f aca="false">IF($E344=BP$1,$J344,"")</f>
        <v/>
      </c>
      <c r="BU344" s="1" t="str">
        <f aca="false">IF($E344=BP$1,RANK(BT344,BT:BT,0),"")</f>
        <v/>
      </c>
      <c r="BV344" s="1" t="str">
        <f aca="false">IF($E344=BP$1,$L344,"")</f>
        <v/>
      </c>
      <c r="BW344" s="9" t="str">
        <f aca="false">IF($E344=BP$1,RANK(BV344,BV:BV,0),"")</f>
        <v/>
      </c>
    </row>
    <row r="345" customFormat="false" ht="12.75" hidden="false" customHeight="false" outlineLevel="0" collapsed="false">
      <c r="A345" s="55"/>
      <c r="B345" s="56"/>
      <c r="C345" s="57"/>
      <c r="D345" s="48"/>
      <c r="E345" s="49" t="str">
        <f aca="false">IF(D345&lt;1900,"",IF(D345&gt;=$P$4,$P$3,IF(D345&gt;=$Q$4,$Q$3,IF(D345&gt;=$R$4,$R$3,IF(D345&gt;=$S$4,$S$3,IF(D345&gt;=$T$4,$T$3,$U$3))))))</f>
        <v/>
      </c>
      <c r="F345" s="50"/>
      <c r="G345" s="51" t="str">
        <f aca="false">IF(F345="","",CONCATENATE(MAX(X345,AG345,AP345,AY345,AY345,BH345,BQ345),"."))</f>
        <v/>
      </c>
      <c r="H345" s="50"/>
      <c r="I345" s="51" t="str">
        <f aca="false">IF(H345="","",CONCATENATE(MAX(Z345,AI345,AR345,BA345,BA345,BJ345,BS345),"."))</f>
        <v/>
      </c>
      <c r="J345" s="50"/>
      <c r="K345" s="51" t="str">
        <f aca="false">IF(J345="","",CONCATENATE(MAX(AB345,AK345,AT345,BC345,BC345,BL345,BU345),"."))</f>
        <v/>
      </c>
      <c r="L345" s="52"/>
      <c r="M345" s="53" t="str">
        <f aca="false">IF(L345="","",CONCATENATE(MAX(AD345,AM345,AV345,BE345,BE345,BN345,BW345),"."))</f>
        <v/>
      </c>
      <c r="W345" s="8" t="str">
        <f aca="false">IF($E345=W$1,$F345,"")</f>
        <v/>
      </c>
      <c r="X345" s="1" t="str">
        <f aca="false">IF($E345=W$1,RANK(W345,W:W,0),"")</f>
        <v/>
      </c>
      <c r="Y345" s="1" t="str">
        <f aca="false">IF($E345=W$1,$H345,"")</f>
        <v/>
      </c>
      <c r="Z345" s="1" t="str">
        <f aca="false">IF($E345=W$1,RANK(Y345,Y:Y,0),"")</f>
        <v/>
      </c>
      <c r="AA345" s="1" t="str">
        <f aca="false">IF($E345=W$1,$J345,"")</f>
        <v/>
      </c>
      <c r="AB345" s="1" t="str">
        <f aca="false">IF($E345=W$1,RANK(AA345,AA:AA,0),"")</f>
        <v/>
      </c>
      <c r="AC345" s="1" t="str">
        <f aca="false">IF($E345=W$1,$L345,"")</f>
        <v/>
      </c>
      <c r="AD345" s="9" t="str">
        <f aca="false">IF($E345=W$1,RANK(AC345,AC:AC,0),"")</f>
        <v/>
      </c>
      <c r="AF345" s="8" t="str">
        <f aca="false">IF($E345=AF$1,$F345,"")</f>
        <v/>
      </c>
      <c r="AG345" s="1" t="str">
        <f aca="false">IF($E345=AF$1,RANK(AF345,AF:AF,0),"")</f>
        <v/>
      </c>
      <c r="AH345" s="1" t="str">
        <f aca="false">IF($E345=AF$1,$H345,"")</f>
        <v/>
      </c>
      <c r="AI345" s="1" t="str">
        <f aca="false">IF($E345=AF$1,RANK(AH345,AH:AH,0),"")</f>
        <v/>
      </c>
      <c r="AJ345" s="1" t="str">
        <f aca="false">IF($E345=AF$1,$J345,"")</f>
        <v/>
      </c>
      <c r="AK345" s="1" t="str">
        <f aca="false">IF($E345=AF$1,RANK(AJ345,AJ:AJ,0),"")</f>
        <v/>
      </c>
      <c r="AL345" s="1" t="str">
        <f aca="false">IF($E345=AF$1,$L345,"")</f>
        <v/>
      </c>
      <c r="AM345" s="9" t="str">
        <f aca="false">IF($E345=AF$1,RANK(AL345,AL:AL,0),"")</f>
        <v/>
      </c>
      <c r="AO345" s="8" t="str">
        <f aca="false">IF($E345=AO$1,$F345,"")</f>
        <v/>
      </c>
      <c r="AP345" s="1" t="str">
        <f aca="false">IF($E345=AO$1,RANK(AO345,AO:AO,0),"")</f>
        <v/>
      </c>
      <c r="AQ345" s="1" t="str">
        <f aca="false">IF($E345=AO$1,$H345,"")</f>
        <v/>
      </c>
      <c r="AR345" s="1" t="str">
        <f aca="false">IF($E345=AO$1,RANK(AQ345,AQ:AQ,0),"")</f>
        <v/>
      </c>
      <c r="AS345" s="1" t="str">
        <f aca="false">IF($E345=AO$1,$J345,"")</f>
        <v/>
      </c>
      <c r="AT345" s="1" t="str">
        <f aca="false">IF($E345=AO$1,RANK(AS345,AS:AS,0),"")</f>
        <v/>
      </c>
      <c r="AU345" s="1" t="str">
        <f aca="false">IF($E345=AO$1,$L345,"")</f>
        <v/>
      </c>
      <c r="AV345" s="9" t="str">
        <f aca="false">IF($E345=AO$1,RANK(AU345,AU:AU,0),"")</f>
        <v/>
      </c>
      <c r="AX345" s="8" t="str">
        <f aca="false">IF($E345=AX$1,$F345,"")</f>
        <v/>
      </c>
      <c r="AY345" s="1" t="str">
        <f aca="false">IF($E345=AX$1,RANK(AX345,AX:AX,0),"")</f>
        <v/>
      </c>
      <c r="AZ345" s="1" t="str">
        <f aca="false">IF($E345=AX$1,$H345,"")</f>
        <v/>
      </c>
      <c r="BA345" s="1" t="str">
        <f aca="false">IF($E345=AX$1,RANK(AZ345,AZ:AZ,0),"")</f>
        <v/>
      </c>
      <c r="BB345" s="1" t="str">
        <f aca="false">IF($E345=AX$1,$J345,"")</f>
        <v/>
      </c>
      <c r="BC345" s="1" t="str">
        <f aca="false">IF($E345=AX$1,RANK(BB345,BB:BB,0),"")</f>
        <v/>
      </c>
      <c r="BD345" s="1" t="str">
        <f aca="false">IF($E345=AX$1,$L345,"")</f>
        <v/>
      </c>
      <c r="BE345" s="9" t="str">
        <f aca="false">IF($E345=AX$1,RANK(BD345,BD:BD,0),"")</f>
        <v/>
      </c>
      <c r="BG345" s="8" t="str">
        <f aca="false">IF($E345=BG$1,$F345,"")</f>
        <v/>
      </c>
      <c r="BH345" s="1" t="str">
        <f aca="false">IF($E345=BG$1,RANK(BG345,BG:BG,0),"")</f>
        <v/>
      </c>
      <c r="BI345" s="1" t="str">
        <f aca="false">IF($E345=BG$1,$H345,"")</f>
        <v/>
      </c>
      <c r="BJ345" s="1" t="str">
        <f aca="false">IF($E345=BG$1,RANK(BI345,BI:BI,0),"")</f>
        <v/>
      </c>
      <c r="BK345" s="1" t="str">
        <f aca="false">IF($E345=BG$1,$J345,"")</f>
        <v/>
      </c>
      <c r="BL345" s="1" t="str">
        <f aca="false">IF($E345=BG$1,RANK(BK345,BK:BK,0),"")</f>
        <v/>
      </c>
      <c r="BM345" s="1" t="str">
        <f aca="false">IF($E345=BG$1,$L345,"")</f>
        <v/>
      </c>
      <c r="BN345" s="9" t="str">
        <f aca="false">IF($E345=BG$1,RANK(BM345,BM:BM,0),"")</f>
        <v/>
      </c>
      <c r="BP345" s="8" t="str">
        <f aca="false">IF($E345=BP$1,$F345,"")</f>
        <v/>
      </c>
      <c r="BQ345" s="1" t="str">
        <f aca="false">IF($E345=BP$1,RANK(BP345,BP:BP,0),"")</f>
        <v/>
      </c>
      <c r="BR345" s="1" t="str">
        <f aca="false">IF($E345=BP$1,$H345,"")</f>
        <v/>
      </c>
      <c r="BS345" s="1" t="str">
        <f aca="false">IF($E345=BP$1,RANK(BR345,BR:BR,0),"")</f>
        <v/>
      </c>
      <c r="BT345" s="1" t="str">
        <f aca="false">IF($E345=BP$1,$J345,"")</f>
        <v/>
      </c>
      <c r="BU345" s="1" t="str">
        <f aca="false">IF($E345=BP$1,RANK(BT345,BT:BT,0),"")</f>
        <v/>
      </c>
      <c r="BV345" s="1" t="str">
        <f aca="false">IF($E345=BP$1,$L345,"")</f>
        <v/>
      </c>
      <c r="BW345" s="9" t="str">
        <f aca="false">IF($E345=BP$1,RANK(BV345,BV:BV,0),"")</f>
        <v/>
      </c>
    </row>
    <row r="346" customFormat="false" ht="12.75" hidden="false" customHeight="false" outlineLevel="0" collapsed="false">
      <c r="A346" s="55"/>
      <c r="B346" s="56"/>
      <c r="C346" s="57"/>
      <c r="D346" s="48"/>
      <c r="E346" s="49" t="str">
        <f aca="false">IF(D346&lt;1900,"",IF(D346&gt;=$P$4,$P$3,IF(D346&gt;=$Q$4,$Q$3,IF(D346&gt;=$R$4,$R$3,IF(D346&gt;=$S$4,$S$3,IF(D346&gt;=$T$4,$T$3,$U$3))))))</f>
        <v/>
      </c>
      <c r="F346" s="50"/>
      <c r="G346" s="51" t="str">
        <f aca="false">IF(F346="","",CONCATENATE(MAX(X346,AG346,AP346,AY346,AY346,BH346,BQ346),"."))</f>
        <v/>
      </c>
      <c r="H346" s="50"/>
      <c r="I346" s="51" t="str">
        <f aca="false">IF(H346="","",CONCATENATE(MAX(Z346,AI346,AR346,BA346,BA346,BJ346,BS346),"."))</f>
        <v/>
      </c>
      <c r="J346" s="50"/>
      <c r="K346" s="51" t="str">
        <f aca="false">IF(J346="","",CONCATENATE(MAX(AB346,AK346,AT346,BC346,BC346,BL346,BU346),"."))</f>
        <v/>
      </c>
      <c r="L346" s="52"/>
      <c r="M346" s="53" t="str">
        <f aca="false">IF(L346="","",CONCATENATE(MAX(AD346,AM346,AV346,BE346,BE346,BN346,BW346),"."))</f>
        <v/>
      </c>
      <c r="W346" s="8" t="str">
        <f aca="false">IF($E346=W$1,$F346,"")</f>
        <v/>
      </c>
      <c r="X346" s="1" t="str">
        <f aca="false">IF($E346=W$1,RANK(W346,W:W,0),"")</f>
        <v/>
      </c>
      <c r="Y346" s="1" t="str">
        <f aca="false">IF($E346=W$1,$H346,"")</f>
        <v/>
      </c>
      <c r="Z346" s="1" t="str">
        <f aca="false">IF($E346=W$1,RANK(Y346,Y:Y,0),"")</f>
        <v/>
      </c>
      <c r="AA346" s="1" t="str">
        <f aca="false">IF($E346=W$1,$J346,"")</f>
        <v/>
      </c>
      <c r="AB346" s="1" t="str">
        <f aca="false">IF($E346=W$1,RANK(AA346,AA:AA,0),"")</f>
        <v/>
      </c>
      <c r="AC346" s="1" t="str">
        <f aca="false">IF($E346=W$1,$L346,"")</f>
        <v/>
      </c>
      <c r="AD346" s="9" t="str">
        <f aca="false">IF($E346=W$1,RANK(AC346,AC:AC,0),"")</f>
        <v/>
      </c>
      <c r="AF346" s="8" t="str">
        <f aca="false">IF($E346=AF$1,$F346,"")</f>
        <v/>
      </c>
      <c r="AG346" s="1" t="str">
        <f aca="false">IF($E346=AF$1,RANK(AF346,AF:AF,0),"")</f>
        <v/>
      </c>
      <c r="AH346" s="1" t="str">
        <f aca="false">IF($E346=AF$1,$H346,"")</f>
        <v/>
      </c>
      <c r="AI346" s="1" t="str">
        <f aca="false">IF($E346=AF$1,RANK(AH346,AH:AH,0),"")</f>
        <v/>
      </c>
      <c r="AJ346" s="1" t="str">
        <f aca="false">IF($E346=AF$1,$J346,"")</f>
        <v/>
      </c>
      <c r="AK346" s="1" t="str">
        <f aca="false">IF($E346=AF$1,RANK(AJ346,AJ:AJ,0),"")</f>
        <v/>
      </c>
      <c r="AL346" s="1" t="str">
        <f aca="false">IF($E346=AF$1,$L346,"")</f>
        <v/>
      </c>
      <c r="AM346" s="9" t="str">
        <f aca="false">IF($E346=AF$1,RANK(AL346,AL:AL,0),"")</f>
        <v/>
      </c>
      <c r="AO346" s="8" t="str">
        <f aca="false">IF($E346=AO$1,$F346,"")</f>
        <v/>
      </c>
      <c r="AP346" s="1" t="str">
        <f aca="false">IF($E346=AO$1,RANK(AO346,AO:AO,0),"")</f>
        <v/>
      </c>
      <c r="AQ346" s="1" t="str">
        <f aca="false">IF($E346=AO$1,$H346,"")</f>
        <v/>
      </c>
      <c r="AR346" s="1" t="str">
        <f aca="false">IF($E346=AO$1,RANK(AQ346,AQ:AQ,0),"")</f>
        <v/>
      </c>
      <c r="AS346" s="1" t="str">
        <f aca="false">IF($E346=AO$1,$J346,"")</f>
        <v/>
      </c>
      <c r="AT346" s="1" t="str">
        <f aca="false">IF($E346=AO$1,RANK(AS346,AS:AS,0),"")</f>
        <v/>
      </c>
      <c r="AU346" s="1" t="str">
        <f aca="false">IF($E346=AO$1,$L346,"")</f>
        <v/>
      </c>
      <c r="AV346" s="9" t="str">
        <f aca="false">IF($E346=AO$1,RANK(AU346,AU:AU,0),"")</f>
        <v/>
      </c>
      <c r="AX346" s="8" t="str">
        <f aca="false">IF($E346=AX$1,$F346,"")</f>
        <v/>
      </c>
      <c r="AY346" s="1" t="str">
        <f aca="false">IF($E346=AX$1,RANK(AX346,AX:AX,0),"")</f>
        <v/>
      </c>
      <c r="AZ346" s="1" t="str">
        <f aca="false">IF($E346=AX$1,$H346,"")</f>
        <v/>
      </c>
      <c r="BA346" s="1" t="str">
        <f aca="false">IF($E346=AX$1,RANK(AZ346,AZ:AZ,0),"")</f>
        <v/>
      </c>
      <c r="BB346" s="1" t="str">
        <f aca="false">IF($E346=AX$1,$J346,"")</f>
        <v/>
      </c>
      <c r="BC346" s="1" t="str">
        <f aca="false">IF($E346=AX$1,RANK(BB346,BB:BB,0),"")</f>
        <v/>
      </c>
      <c r="BD346" s="1" t="str">
        <f aca="false">IF($E346=AX$1,$L346,"")</f>
        <v/>
      </c>
      <c r="BE346" s="9" t="str">
        <f aca="false">IF($E346=AX$1,RANK(BD346,BD:BD,0),"")</f>
        <v/>
      </c>
      <c r="BG346" s="8" t="str">
        <f aca="false">IF($E346=BG$1,$F346,"")</f>
        <v/>
      </c>
      <c r="BH346" s="1" t="str">
        <f aca="false">IF($E346=BG$1,RANK(BG346,BG:BG,0),"")</f>
        <v/>
      </c>
      <c r="BI346" s="1" t="str">
        <f aca="false">IF($E346=BG$1,$H346,"")</f>
        <v/>
      </c>
      <c r="BJ346" s="1" t="str">
        <f aca="false">IF($E346=BG$1,RANK(BI346,BI:BI,0),"")</f>
        <v/>
      </c>
      <c r="BK346" s="1" t="str">
        <f aca="false">IF($E346=BG$1,$J346,"")</f>
        <v/>
      </c>
      <c r="BL346" s="1" t="str">
        <f aca="false">IF($E346=BG$1,RANK(BK346,BK:BK,0),"")</f>
        <v/>
      </c>
      <c r="BM346" s="1" t="str">
        <f aca="false">IF($E346=BG$1,$L346,"")</f>
        <v/>
      </c>
      <c r="BN346" s="9" t="str">
        <f aca="false">IF($E346=BG$1,RANK(BM346,BM:BM,0),"")</f>
        <v/>
      </c>
      <c r="BP346" s="8" t="str">
        <f aca="false">IF($E346=BP$1,$F346,"")</f>
        <v/>
      </c>
      <c r="BQ346" s="1" t="str">
        <f aca="false">IF($E346=BP$1,RANK(BP346,BP:BP,0),"")</f>
        <v/>
      </c>
      <c r="BR346" s="1" t="str">
        <f aca="false">IF($E346=BP$1,$H346,"")</f>
        <v/>
      </c>
      <c r="BS346" s="1" t="str">
        <f aca="false">IF($E346=BP$1,RANK(BR346,BR:BR,0),"")</f>
        <v/>
      </c>
      <c r="BT346" s="1" t="str">
        <f aca="false">IF($E346=BP$1,$J346,"")</f>
        <v/>
      </c>
      <c r="BU346" s="1" t="str">
        <f aca="false">IF($E346=BP$1,RANK(BT346,BT:BT,0),"")</f>
        <v/>
      </c>
      <c r="BV346" s="1" t="str">
        <f aca="false">IF($E346=BP$1,$L346,"")</f>
        <v/>
      </c>
      <c r="BW346" s="9" t="str">
        <f aca="false">IF($E346=BP$1,RANK(BV346,BV:BV,0),"")</f>
        <v/>
      </c>
    </row>
    <row r="347" customFormat="false" ht="12.75" hidden="false" customHeight="false" outlineLevel="0" collapsed="false">
      <c r="A347" s="55"/>
      <c r="B347" s="56"/>
      <c r="C347" s="57"/>
      <c r="D347" s="48"/>
      <c r="E347" s="49" t="str">
        <f aca="false">IF(D347&lt;1900,"",IF(D347&gt;=$P$4,$P$3,IF(D347&gt;=$Q$4,$Q$3,IF(D347&gt;=$R$4,$R$3,IF(D347&gt;=$S$4,$S$3,IF(D347&gt;=$T$4,$T$3,$U$3))))))</f>
        <v/>
      </c>
      <c r="F347" s="50"/>
      <c r="G347" s="51" t="str">
        <f aca="false">IF(F347="","",CONCATENATE(MAX(X347,AG347,AP347,AY347,AY347,BH347,BQ347),"."))</f>
        <v/>
      </c>
      <c r="H347" s="50"/>
      <c r="I347" s="51" t="str">
        <f aca="false">IF(H347="","",CONCATENATE(MAX(Z347,AI347,AR347,BA347,BA347,BJ347,BS347),"."))</f>
        <v/>
      </c>
      <c r="J347" s="50"/>
      <c r="K347" s="51" t="str">
        <f aca="false">IF(J347="","",CONCATENATE(MAX(AB347,AK347,AT347,BC347,BC347,BL347,BU347),"."))</f>
        <v/>
      </c>
      <c r="L347" s="52"/>
      <c r="M347" s="53" t="str">
        <f aca="false">IF(L347="","",CONCATENATE(MAX(AD347,AM347,AV347,BE347,BE347,BN347,BW347),"."))</f>
        <v/>
      </c>
      <c r="W347" s="8" t="str">
        <f aca="false">IF($E347=W$1,$F347,"")</f>
        <v/>
      </c>
      <c r="X347" s="1" t="str">
        <f aca="false">IF($E347=W$1,RANK(W347,W:W,0),"")</f>
        <v/>
      </c>
      <c r="Y347" s="1" t="str">
        <f aca="false">IF($E347=W$1,$H347,"")</f>
        <v/>
      </c>
      <c r="Z347" s="1" t="str">
        <f aca="false">IF($E347=W$1,RANK(Y347,Y:Y,0),"")</f>
        <v/>
      </c>
      <c r="AA347" s="1" t="str">
        <f aca="false">IF($E347=W$1,$J347,"")</f>
        <v/>
      </c>
      <c r="AB347" s="1" t="str">
        <f aca="false">IF($E347=W$1,RANK(AA347,AA:AA,0),"")</f>
        <v/>
      </c>
      <c r="AC347" s="1" t="str">
        <f aca="false">IF($E347=W$1,$L347,"")</f>
        <v/>
      </c>
      <c r="AD347" s="9" t="str">
        <f aca="false">IF($E347=W$1,RANK(AC347,AC:AC,0),"")</f>
        <v/>
      </c>
      <c r="AF347" s="8" t="str">
        <f aca="false">IF($E347=AF$1,$F347,"")</f>
        <v/>
      </c>
      <c r="AG347" s="1" t="str">
        <f aca="false">IF($E347=AF$1,RANK(AF347,AF:AF,0),"")</f>
        <v/>
      </c>
      <c r="AH347" s="1" t="str">
        <f aca="false">IF($E347=AF$1,$H347,"")</f>
        <v/>
      </c>
      <c r="AI347" s="1" t="str">
        <f aca="false">IF($E347=AF$1,RANK(AH347,AH:AH,0),"")</f>
        <v/>
      </c>
      <c r="AJ347" s="1" t="str">
        <f aca="false">IF($E347=AF$1,$J347,"")</f>
        <v/>
      </c>
      <c r="AK347" s="1" t="str">
        <f aca="false">IF($E347=AF$1,RANK(AJ347,AJ:AJ,0),"")</f>
        <v/>
      </c>
      <c r="AL347" s="1" t="str">
        <f aca="false">IF($E347=AF$1,$L347,"")</f>
        <v/>
      </c>
      <c r="AM347" s="9" t="str">
        <f aca="false">IF($E347=AF$1,RANK(AL347,AL:AL,0),"")</f>
        <v/>
      </c>
      <c r="AO347" s="8" t="str">
        <f aca="false">IF($E347=AO$1,$F347,"")</f>
        <v/>
      </c>
      <c r="AP347" s="1" t="str">
        <f aca="false">IF($E347=AO$1,RANK(AO347,AO:AO,0),"")</f>
        <v/>
      </c>
      <c r="AQ347" s="1" t="str">
        <f aca="false">IF($E347=AO$1,$H347,"")</f>
        <v/>
      </c>
      <c r="AR347" s="1" t="str">
        <f aca="false">IF($E347=AO$1,RANK(AQ347,AQ:AQ,0),"")</f>
        <v/>
      </c>
      <c r="AS347" s="1" t="str">
        <f aca="false">IF($E347=AO$1,$J347,"")</f>
        <v/>
      </c>
      <c r="AT347" s="1" t="str">
        <f aca="false">IF($E347=AO$1,RANK(AS347,AS:AS,0),"")</f>
        <v/>
      </c>
      <c r="AU347" s="1" t="str">
        <f aca="false">IF($E347=AO$1,$L347,"")</f>
        <v/>
      </c>
      <c r="AV347" s="9" t="str">
        <f aca="false">IF($E347=AO$1,RANK(AU347,AU:AU,0),"")</f>
        <v/>
      </c>
      <c r="AX347" s="8" t="str">
        <f aca="false">IF($E347=AX$1,$F347,"")</f>
        <v/>
      </c>
      <c r="AY347" s="1" t="str">
        <f aca="false">IF($E347=AX$1,RANK(AX347,AX:AX,0),"")</f>
        <v/>
      </c>
      <c r="AZ347" s="1" t="str">
        <f aca="false">IF($E347=AX$1,$H347,"")</f>
        <v/>
      </c>
      <c r="BA347" s="1" t="str">
        <f aca="false">IF($E347=AX$1,RANK(AZ347,AZ:AZ,0),"")</f>
        <v/>
      </c>
      <c r="BB347" s="1" t="str">
        <f aca="false">IF($E347=AX$1,$J347,"")</f>
        <v/>
      </c>
      <c r="BC347" s="1" t="str">
        <f aca="false">IF($E347=AX$1,RANK(BB347,BB:BB,0),"")</f>
        <v/>
      </c>
      <c r="BD347" s="1" t="str">
        <f aca="false">IF($E347=AX$1,$L347,"")</f>
        <v/>
      </c>
      <c r="BE347" s="9" t="str">
        <f aca="false">IF($E347=AX$1,RANK(BD347,BD:BD,0),"")</f>
        <v/>
      </c>
      <c r="BG347" s="8" t="str">
        <f aca="false">IF($E347=BG$1,$F347,"")</f>
        <v/>
      </c>
      <c r="BH347" s="1" t="str">
        <f aca="false">IF($E347=BG$1,RANK(BG347,BG:BG,0),"")</f>
        <v/>
      </c>
      <c r="BI347" s="1" t="str">
        <f aca="false">IF($E347=BG$1,$H347,"")</f>
        <v/>
      </c>
      <c r="BJ347" s="1" t="str">
        <f aca="false">IF($E347=BG$1,RANK(BI347,BI:BI,0),"")</f>
        <v/>
      </c>
      <c r="BK347" s="1" t="str">
        <f aca="false">IF($E347=BG$1,$J347,"")</f>
        <v/>
      </c>
      <c r="BL347" s="1" t="str">
        <f aca="false">IF($E347=BG$1,RANK(BK347,BK:BK,0),"")</f>
        <v/>
      </c>
      <c r="BM347" s="1" t="str">
        <f aca="false">IF($E347=BG$1,$L347,"")</f>
        <v/>
      </c>
      <c r="BN347" s="9" t="str">
        <f aca="false">IF($E347=BG$1,RANK(BM347,BM:BM,0),"")</f>
        <v/>
      </c>
      <c r="BP347" s="8" t="str">
        <f aca="false">IF($E347=BP$1,$F347,"")</f>
        <v/>
      </c>
      <c r="BQ347" s="1" t="str">
        <f aca="false">IF($E347=BP$1,RANK(BP347,BP:BP,0),"")</f>
        <v/>
      </c>
      <c r="BR347" s="1" t="str">
        <f aca="false">IF($E347=BP$1,$H347,"")</f>
        <v/>
      </c>
      <c r="BS347" s="1" t="str">
        <f aca="false">IF($E347=BP$1,RANK(BR347,BR:BR,0),"")</f>
        <v/>
      </c>
      <c r="BT347" s="1" t="str">
        <f aca="false">IF($E347=BP$1,$J347,"")</f>
        <v/>
      </c>
      <c r="BU347" s="1" t="str">
        <f aca="false">IF($E347=BP$1,RANK(BT347,BT:BT,0),"")</f>
        <v/>
      </c>
      <c r="BV347" s="1" t="str">
        <f aca="false">IF($E347=BP$1,$L347,"")</f>
        <v/>
      </c>
      <c r="BW347" s="9" t="str">
        <f aca="false">IF($E347=BP$1,RANK(BV347,BV:BV,0),"")</f>
        <v/>
      </c>
    </row>
    <row r="348" customFormat="false" ht="12.75" hidden="false" customHeight="false" outlineLevel="0" collapsed="false">
      <c r="A348" s="55"/>
      <c r="B348" s="56"/>
      <c r="C348" s="57"/>
      <c r="D348" s="48"/>
      <c r="E348" s="49" t="str">
        <f aca="false">IF(D348&lt;1900,"",IF(D348&gt;=$P$4,$P$3,IF(D348&gt;=$Q$4,$Q$3,IF(D348&gt;=$R$4,$R$3,IF(D348&gt;=$S$4,$S$3,IF(D348&gt;=$T$4,$T$3,$U$3))))))</f>
        <v/>
      </c>
      <c r="F348" s="50"/>
      <c r="G348" s="51" t="str">
        <f aca="false">IF(F348="","",CONCATENATE(MAX(X348,AG348,AP348,AY348,AY348,BH348,BQ348),"."))</f>
        <v/>
      </c>
      <c r="H348" s="50"/>
      <c r="I348" s="51" t="str">
        <f aca="false">IF(H348="","",CONCATENATE(MAX(Z348,AI348,AR348,BA348,BA348,BJ348,BS348),"."))</f>
        <v/>
      </c>
      <c r="J348" s="50"/>
      <c r="K348" s="51" t="str">
        <f aca="false">IF(J348="","",CONCATENATE(MAX(AB348,AK348,AT348,BC348,BC348,BL348,BU348),"."))</f>
        <v/>
      </c>
      <c r="L348" s="52"/>
      <c r="M348" s="53" t="str">
        <f aca="false">IF(L348="","",CONCATENATE(MAX(AD348,AM348,AV348,BE348,BE348,BN348,BW348),"."))</f>
        <v/>
      </c>
      <c r="W348" s="8" t="str">
        <f aca="false">IF($E348=W$1,$F348,"")</f>
        <v/>
      </c>
      <c r="X348" s="1" t="str">
        <f aca="false">IF($E348=W$1,RANK(W348,W:W,0),"")</f>
        <v/>
      </c>
      <c r="Y348" s="1" t="str">
        <f aca="false">IF($E348=W$1,$H348,"")</f>
        <v/>
      </c>
      <c r="Z348" s="1" t="str">
        <f aca="false">IF($E348=W$1,RANK(Y348,Y:Y,0),"")</f>
        <v/>
      </c>
      <c r="AA348" s="1" t="str">
        <f aca="false">IF($E348=W$1,$J348,"")</f>
        <v/>
      </c>
      <c r="AB348" s="1" t="str">
        <f aca="false">IF($E348=W$1,RANK(AA348,AA:AA,0),"")</f>
        <v/>
      </c>
      <c r="AC348" s="1" t="str">
        <f aca="false">IF($E348=W$1,$L348,"")</f>
        <v/>
      </c>
      <c r="AD348" s="9" t="str">
        <f aca="false">IF($E348=W$1,RANK(AC348,AC:AC,0),"")</f>
        <v/>
      </c>
      <c r="AF348" s="8" t="str">
        <f aca="false">IF($E348=AF$1,$F348,"")</f>
        <v/>
      </c>
      <c r="AG348" s="1" t="str">
        <f aca="false">IF($E348=AF$1,RANK(AF348,AF:AF,0),"")</f>
        <v/>
      </c>
      <c r="AH348" s="1" t="str">
        <f aca="false">IF($E348=AF$1,$H348,"")</f>
        <v/>
      </c>
      <c r="AI348" s="1" t="str">
        <f aca="false">IF($E348=AF$1,RANK(AH348,AH:AH,0),"")</f>
        <v/>
      </c>
      <c r="AJ348" s="1" t="str">
        <f aca="false">IF($E348=AF$1,$J348,"")</f>
        <v/>
      </c>
      <c r="AK348" s="1" t="str">
        <f aca="false">IF($E348=AF$1,RANK(AJ348,AJ:AJ,0),"")</f>
        <v/>
      </c>
      <c r="AL348" s="1" t="str">
        <f aca="false">IF($E348=AF$1,$L348,"")</f>
        <v/>
      </c>
      <c r="AM348" s="9" t="str">
        <f aca="false">IF($E348=AF$1,RANK(AL348,AL:AL,0),"")</f>
        <v/>
      </c>
      <c r="AO348" s="8" t="str">
        <f aca="false">IF($E348=AO$1,$F348,"")</f>
        <v/>
      </c>
      <c r="AP348" s="1" t="str">
        <f aca="false">IF($E348=AO$1,RANK(AO348,AO:AO,0),"")</f>
        <v/>
      </c>
      <c r="AQ348" s="1" t="str">
        <f aca="false">IF($E348=AO$1,$H348,"")</f>
        <v/>
      </c>
      <c r="AR348" s="1" t="str">
        <f aca="false">IF($E348=AO$1,RANK(AQ348,AQ:AQ,0),"")</f>
        <v/>
      </c>
      <c r="AS348" s="1" t="str">
        <f aca="false">IF($E348=AO$1,$J348,"")</f>
        <v/>
      </c>
      <c r="AT348" s="1" t="str">
        <f aca="false">IF($E348=AO$1,RANK(AS348,AS:AS,0),"")</f>
        <v/>
      </c>
      <c r="AU348" s="1" t="str">
        <f aca="false">IF($E348=AO$1,$L348,"")</f>
        <v/>
      </c>
      <c r="AV348" s="9" t="str">
        <f aca="false">IF($E348=AO$1,RANK(AU348,AU:AU,0),"")</f>
        <v/>
      </c>
      <c r="AX348" s="8" t="str">
        <f aca="false">IF($E348=AX$1,$F348,"")</f>
        <v/>
      </c>
      <c r="AY348" s="1" t="str">
        <f aca="false">IF($E348=AX$1,RANK(AX348,AX:AX,0),"")</f>
        <v/>
      </c>
      <c r="AZ348" s="1" t="str">
        <f aca="false">IF($E348=AX$1,$H348,"")</f>
        <v/>
      </c>
      <c r="BA348" s="1" t="str">
        <f aca="false">IF($E348=AX$1,RANK(AZ348,AZ:AZ,0),"")</f>
        <v/>
      </c>
      <c r="BB348" s="1" t="str">
        <f aca="false">IF($E348=AX$1,$J348,"")</f>
        <v/>
      </c>
      <c r="BC348" s="1" t="str">
        <f aca="false">IF($E348=AX$1,RANK(BB348,BB:BB,0),"")</f>
        <v/>
      </c>
      <c r="BD348" s="1" t="str">
        <f aca="false">IF($E348=AX$1,$L348,"")</f>
        <v/>
      </c>
      <c r="BE348" s="9" t="str">
        <f aca="false">IF($E348=AX$1,RANK(BD348,BD:BD,0),"")</f>
        <v/>
      </c>
      <c r="BG348" s="8" t="str">
        <f aca="false">IF($E348=BG$1,$F348,"")</f>
        <v/>
      </c>
      <c r="BH348" s="1" t="str">
        <f aca="false">IF($E348=BG$1,RANK(BG348,BG:BG,0),"")</f>
        <v/>
      </c>
      <c r="BI348" s="1" t="str">
        <f aca="false">IF($E348=BG$1,$H348,"")</f>
        <v/>
      </c>
      <c r="BJ348" s="1" t="str">
        <f aca="false">IF($E348=BG$1,RANK(BI348,BI:BI,0),"")</f>
        <v/>
      </c>
      <c r="BK348" s="1" t="str">
        <f aca="false">IF($E348=BG$1,$J348,"")</f>
        <v/>
      </c>
      <c r="BL348" s="1" t="str">
        <f aca="false">IF($E348=BG$1,RANK(BK348,BK:BK,0),"")</f>
        <v/>
      </c>
      <c r="BM348" s="1" t="str">
        <f aca="false">IF($E348=BG$1,$L348,"")</f>
        <v/>
      </c>
      <c r="BN348" s="9" t="str">
        <f aca="false">IF($E348=BG$1,RANK(BM348,BM:BM,0),"")</f>
        <v/>
      </c>
      <c r="BP348" s="8" t="str">
        <f aca="false">IF($E348=BP$1,$F348,"")</f>
        <v/>
      </c>
      <c r="BQ348" s="1" t="str">
        <f aca="false">IF($E348=BP$1,RANK(BP348,BP:BP,0),"")</f>
        <v/>
      </c>
      <c r="BR348" s="1" t="str">
        <f aca="false">IF($E348=BP$1,$H348,"")</f>
        <v/>
      </c>
      <c r="BS348" s="1" t="str">
        <f aca="false">IF($E348=BP$1,RANK(BR348,BR:BR,0),"")</f>
        <v/>
      </c>
      <c r="BT348" s="1" t="str">
        <f aca="false">IF($E348=BP$1,$J348,"")</f>
        <v/>
      </c>
      <c r="BU348" s="1" t="str">
        <f aca="false">IF($E348=BP$1,RANK(BT348,BT:BT,0),"")</f>
        <v/>
      </c>
      <c r="BV348" s="1" t="str">
        <f aca="false">IF($E348=BP$1,$L348,"")</f>
        <v/>
      </c>
      <c r="BW348" s="9" t="str">
        <f aca="false">IF($E348=BP$1,RANK(BV348,BV:BV,0),"")</f>
        <v/>
      </c>
    </row>
    <row r="349" customFormat="false" ht="12.75" hidden="false" customHeight="false" outlineLevel="0" collapsed="false">
      <c r="A349" s="55"/>
      <c r="B349" s="56"/>
      <c r="C349" s="57"/>
      <c r="D349" s="48"/>
      <c r="E349" s="49" t="str">
        <f aca="false">IF(D349&lt;1900,"",IF(D349&gt;=$P$4,$P$3,IF(D349&gt;=$Q$4,$Q$3,IF(D349&gt;=$R$4,$R$3,IF(D349&gt;=$S$4,$S$3,IF(D349&gt;=$T$4,$T$3,$U$3))))))</f>
        <v/>
      </c>
      <c r="F349" s="50"/>
      <c r="G349" s="51" t="str">
        <f aca="false">IF(F349="","",CONCATENATE(MAX(X349,AG349,AP349,AY349,AY349,BH349,BQ349),"."))</f>
        <v/>
      </c>
      <c r="H349" s="50"/>
      <c r="I349" s="51" t="str">
        <f aca="false">IF(H349="","",CONCATENATE(MAX(Z349,AI349,AR349,BA349,BA349,BJ349,BS349),"."))</f>
        <v/>
      </c>
      <c r="J349" s="50"/>
      <c r="K349" s="51" t="str">
        <f aca="false">IF(J349="","",CONCATENATE(MAX(AB349,AK349,AT349,BC349,BC349,BL349,BU349),"."))</f>
        <v/>
      </c>
      <c r="L349" s="52"/>
      <c r="M349" s="53" t="str">
        <f aca="false">IF(L349="","",CONCATENATE(MAX(AD349,AM349,AV349,BE349,BE349,BN349,BW349),"."))</f>
        <v/>
      </c>
      <c r="W349" s="8" t="str">
        <f aca="false">IF($E349=W$1,$F349,"")</f>
        <v/>
      </c>
      <c r="X349" s="1" t="str">
        <f aca="false">IF($E349=W$1,RANK(W349,W:W,0),"")</f>
        <v/>
      </c>
      <c r="Y349" s="1" t="str">
        <f aca="false">IF($E349=W$1,$H349,"")</f>
        <v/>
      </c>
      <c r="Z349" s="1" t="str">
        <f aca="false">IF($E349=W$1,RANK(Y349,Y:Y,0),"")</f>
        <v/>
      </c>
      <c r="AA349" s="1" t="str">
        <f aca="false">IF($E349=W$1,$J349,"")</f>
        <v/>
      </c>
      <c r="AB349" s="1" t="str">
        <f aca="false">IF($E349=W$1,RANK(AA349,AA:AA,0),"")</f>
        <v/>
      </c>
      <c r="AC349" s="1" t="str">
        <f aca="false">IF($E349=W$1,$L349,"")</f>
        <v/>
      </c>
      <c r="AD349" s="9" t="str">
        <f aca="false">IF($E349=W$1,RANK(AC349,AC:AC,0),"")</f>
        <v/>
      </c>
      <c r="AF349" s="8" t="str">
        <f aca="false">IF($E349=AF$1,$F349,"")</f>
        <v/>
      </c>
      <c r="AG349" s="1" t="str">
        <f aca="false">IF($E349=AF$1,RANK(AF349,AF:AF,0),"")</f>
        <v/>
      </c>
      <c r="AH349" s="1" t="str">
        <f aca="false">IF($E349=AF$1,$H349,"")</f>
        <v/>
      </c>
      <c r="AI349" s="1" t="str">
        <f aca="false">IF($E349=AF$1,RANK(AH349,AH:AH,0),"")</f>
        <v/>
      </c>
      <c r="AJ349" s="1" t="str">
        <f aca="false">IF($E349=AF$1,$J349,"")</f>
        <v/>
      </c>
      <c r="AK349" s="1" t="str">
        <f aca="false">IF($E349=AF$1,RANK(AJ349,AJ:AJ,0),"")</f>
        <v/>
      </c>
      <c r="AL349" s="1" t="str">
        <f aca="false">IF($E349=AF$1,$L349,"")</f>
        <v/>
      </c>
      <c r="AM349" s="9" t="str">
        <f aca="false">IF($E349=AF$1,RANK(AL349,AL:AL,0),"")</f>
        <v/>
      </c>
      <c r="AO349" s="8" t="str">
        <f aca="false">IF($E349=AO$1,$F349,"")</f>
        <v/>
      </c>
      <c r="AP349" s="1" t="str">
        <f aca="false">IF($E349=AO$1,RANK(AO349,AO:AO,0),"")</f>
        <v/>
      </c>
      <c r="AQ349" s="1" t="str">
        <f aca="false">IF($E349=AO$1,$H349,"")</f>
        <v/>
      </c>
      <c r="AR349" s="1" t="str">
        <f aca="false">IF($E349=AO$1,RANK(AQ349,AQ:AQ,0),"")</f>
        <v/>
      </c>
      <c r="AS349" s="1" t="str">
        <f aca="false">IF($E349=AO$1,$J349,"")</f>
        <v/>
      </c>
      <c r="AT349" s="1" t="str">
        <f aca="false">IF($E349=AO$1,RANK(AS349,AS:AS,0),"")</f>
        <v/>
      </c>
      <c r="AU349" s="1" t="str">
        <f aca="false">IF($E349=AO$1,$L349,"")</f>
        <v/>
      </c>
      <c r="AV349" s="9" t="str">
        <f aca="false">IF($E349=AO$1,RANK(AU349,AU:AU,0),"")</f>
        <v/>
      </c>
      <c r="AX349" s="8" t="str">
        <f aca="false">IF($E349=AX$1,$F349,"")</f>
        <v/>
      </c>
      <c r="AY349" s="1" t="str">
        <f aca="false">IF($E349=AX$1,RANK(AX349,AX:AX,0),"")</f>
        <v/>
      </c>
      <c r="AZ349" s="1" t="str">
        <f aca="false">IF($E349=AX$1,$H349,"")</f>
        <v/>
      </c>
      <c r="BA349" s="1" t="str">
        <f aca="false">IF($E349=AX$1,RANK(AZ349,AZ:AZ,0),"")</f>
        <v/>
      </c>
      <c r="BB349" s="1" t="str">
        <f aca="false">IF($E349=AX$1,$J349,"")</f>
        <v/>
      </c>
      <c r="BC349" s="1" t="str">
        <f aca="false">IF($E349=AX$1,RANK(BB349,BB:BB,0),"")</f>
        <v/>
      </c>
      <c r="BD349" s="1" t="str">
        <f aca="false">IF($E349=AX$1,$L349,"")</f>
        <v/>
      </c>
      <c r="BE349" s="9" t="str">
        <f aca="false">IF($E349=AX$1,RANK(BD349,BD:BD,0),"")</f>
        <v/>
      </c>
      <c r="BG349" s="8" t="str">
        <f aca="false">IF($E349=BG$1,$F349,"")</f>
        <v/>
      </c>
      <c r="BH349" s="1" t="str">
        <f aca="false">IF($E349=BG$1,RANK(BG349,BG:BG,0),"")</f>
        <v/>
      </c>
      <c r="BI349" s="1" t="str">
        <f aca="false">IF($E349=BG$1,$H349,"")</f>
        <v/>
      </c>
      <c r="BJ349" s="1" t="str">
        <f aca="false">IF($E349=BG$1,RANK(BI349,BI:BI,0),"")</f>
        <v/>
      </c>
      <c r="BK349" s="1" t="str">
        <f aca="false">IF($E349=BG$1,$J349,"")</f>
        <v/>
      </c>
      <c r="BL349" s="1" t="str">
        <f aca="false">IF($E349=BG$1,RANK(BK349,BK:BK,0),"")</f>
        <v/>
      </c>
      <c r="BM349" s="1" t="str">
        <f aca="false">IF($E349=BG$1,$L349,"")</f>
        <v/>
      </c>
      <c r="BN349" s="9" t="str">
        <f aca="false">IF($E349=BG$1,RANK(BM349,BM:BM,0),"")</f>
        <v/>
      </c>
      <c r="BP349" s="8" t="str">
        <f aca="false">IF($E349=BP$1,$F349,"")</f>
        <v/>
      </c>
      <c r="BQ349" s="1" t="str">
        <f aca="false">IF($E349=BP$1,RANK(BP349,BP:BP,0),"")</f>
        <v/>
      </c>
      <c r="BR349" s="1" t="str">
        <f aca="false">IF($E349=BP$1,$H349,"")</f>
        <v/>
      </c>
      <c r="BS349" s="1" t="str">
        <f aca="false">IF($E349=BP$1,RANK(BR349,BR:BR,0),"")</f>
        <v/>
      </c>
      <c r="BT349" s="1" t="str">
        <f aca="false">IF($E349=BP$1,$J349,"")</f>
        <v/>
      </c>
      <c r="BU349" s="1" t="str">
        <f aca="false">IF($E349=BP$1,RANK(BT349,BT:BT,0),"")</f>
        <v/>
      </c>
      <c r="BV349" s="1" t="str">
        <f aca="false">IF($E349=BP$1,$L349,"")</f>
        <v/>
      </c>
      <c r="BW349" s="9" t="str">
        <f aca="false">IF($E349=BP$1,RANK(BV349,BV:BV,0),"")</f>
        <v/>
      </c>
    </row>
    <row r="350" customFormat="false" ht="12.75" hidden="false" customHeight="false" outlineLevel="0" collapsed="false">
      <c r="A350" s="55"/>
      <c r="B350" s="56"/>
      <c r="C350" s="57"/>
      <c r="D350" s="48"/>
      <c r="E350" s="49" t="str">
        <f aca="false">IF(D350&lt;1900,"",IF(D350&gt;=$P$4,$P$3,IF(D350&gt;=$Q$4,$Q$3,IF(D350&gt;=$R$4,$R$3,IF(D350&gt;=$S$4,$S$3,IF(D350&gt;=$T$4,$T$3,$U$3))))))</f>
        <v/>
      </c>
      <c r="F350" s="50"/>
      <c r="G350" s="51" t="str">
        <f aca="false">IF(F350="","",CONCATENATE(MAX(X350,AG350,AP350,AY350,AY350,BH350,BQ350),"."))</f>
        <v/>
      </c>
      <c r="H350" s="50"/>
      <c r="I350" s="51" t="str">
        <f aca="false">IF(H350="","",CONCATENATE(MAX(Z350,AI350,AR350,BA350,BA350,BJ350,BS350),"."))</f>
        <v/>
      </c>
      <c r="J350" s="50"/>
      <c r="K350" s="51" t="str">
        <f aca="false">IF(J350="","",CONCATENATE(MAX(AB350,AK350,AT350,BC350,BC350,BL350,BU350),"."))</f>
        <v/>
      </c>
      <c r="L350" s="52"/>
      <c r="M350" s="53" t="str">
        <f aca="false">IF(L350="","",CONCATENATE(MAX(AD350,AM350,AV350,BE350,BE350,BN350,BW350),"."))</f>
        <v/>
      </c>
      <c r="W350" s="8" t="str">
        <f aca="false">IF($E350=W$1,$F350,"")</f>
        <v/>
      </c>
      <c r="X350" s="1" t="str">
        <f aca="false">IF($E350=W$1,RANK(W350,W:W,0),"")</f>
        <v/>
      </c>
      <c r="Y350" s="1" t="str">
        <f aca="false">IF($E350=W$1,$H350,"")</f>
        <v/>
      </c>
      <c r="Z350" s="1" t="str">
        <f aca="false">IF($E350=W$1,RANK(Y350,Y:Y,0),"")</f>
        <v/>
      </c>
      <c r="AA350" s="1" t="str">
        <f aca="false">IF($E350=W$1,$J350,"")</f>
        <v/>
      </c>
      <c r="AB350" s="1" t="str">
        <f aca="false">IF($E350=W$1,RANK(AA350,AA:AA,0),"")</f>
        <v/>
      </c>
      <c r="AC350" s="1" t="str">
        <f aca="false">IF($E350=W$1,$L350,"")</f>
        <v/>
      </c>
      <c r="AD350" s="9" t="str">
        <f aca="false">IF($E350=W$1,RANK(AC350,AC:AC,0),"")</f>
        <v/>
      </c>
      <c r="AF350" s="8" t="str">
        <f aca="false">IF($E350=AF$1,$F350,"")</f>
        <v/>
      </c>
      <c r="AG350" s="1" t="str">
        <f aca="false">IF($E350=AF$1,RANK(AF350,AF:AF,0),"")</f>
        <v/>
      </c>
      <c r="AH350" s="1" t="str">
        <f aca="false">IF($E350=AF$1,$H350,"")</f>
        <v/>
      </c>
      <c r="AI350" s="1" t="str">
        <f aca="false">IF($E350=AF$1,RANK(AH350,AH:AH,0),"")</f>
        <v/>
      </c>
      <c r="AJ350" s="1" t="str">
        <f aca="false">IF($E350=AF$1,$J350,"")</f>
        <v/>
      </c>
      <c r="AK350" s="1" t="str">
        <f aca="false">IF($E350=AF$1,RANK(AJ350,AJ:AJ,0),"")</f>
        <v/>
      </c>
      <c r="AL350" s="1" t="str">
        <f aca="false">IF($E350=AF$1,$L350,"")</f>
        <v/>
      </c>
      <c r="AM350" s="9" t="str">
        <f aca="false">IF($E350=AF$1,RANK(AL350,AL:AL,0),"")</f>
        <v/>
      </c>
      <c r="AO350" s="8" t="str">
        <f aca="false">IF($E350=AO$1,$F350,"")</f>
        <v/>
      </c>
      <c r="AP350" s="1" t="str">
        <f aca="false">IF($E350=AO$1,RANK(AO350,AO:AO,0),"")</f>
        <v/>
      </c>
      <c r="AQ350" s="1" t="str">
        <f aca="false">IF($E350=AO$1,$H350,"")</f>
        <v/>
      </c>
      <c r="AR350" s="1" t="str">
        <f aca="false">IF($E350=AO$1,RANK(AQ350,AQ:AQ,0),"")</f>
        <v/>
      </c>
      <c r="AS350" s="1" t="str">
        <f aca="false">IF($E350=AO$1,$J350,"")</f>
        <v/>
      </c>
      <c r="AT350" s="1" t="str">
        <f aca="false">IF($E350=AO$1,RANK(AS350,AS:AS,0),"")</f>
        <v/>
      </c>
      <c r="AU350" s="1" t="str">
        <f aca="false">IF($E350=AO$1,$L350,"")</f>
        <v/>
      </c>
      <c r="AV350" s="9" t="str">
        <f aca="false">IF($E350=AO$1,RANK(AU350,AU:AU,0),"")</f>
        <v/>
      </c>
      <c r="AX350" s="8" t="str">
        <f aca="false">IF($E350=AX$1,$F350,"")</f>
        <v/>
      </c>
      <c r="AY350" s="1" t="str">
        <f aca="false">IF($E350=AX$1,RANK(AX350,AX:AX,0),"")</f>
        <v/>
      </c>
      <c r="AZ350" s="1" t="str">
        <f aca="false">IF($E350=AX$1,$H350,"")</f>
        <v/>
      </c>
      <c r="BA350" s="1" t="str">
        <f aca="false">IF($E350=AX$1,RANK(AZ350,AZ:AZ,0),"")</f>
        <v/>
      </c>
      <c r="BB350" s="1" t="str">
        <f aca="false">IF($E350=AX$1,$J350,"")</f>
        <v/>
      </c>
      <c r="BC350" s="1" t="str">
        <f aca="false">IF($E350=AX$1,RANK(BB350,BB:BB,0),"")</f>
        <v/>
      </c>
      <c r="BD350" s="1" t="str">
        <f aca="false">IF($E350=AX$1,$L350,"")</f>
        <v/>
      </c>
      <c r="BE350" s="9" t="str">
        <f aca="false">IF($E350=AX$1,RANK(BD350,BD:BD,0),"")</f>
        <v/>
      </c>
      <c r="BG350" s="8" t="str">
        <f aca="false">IF($E350=BG$1,$F350,"")</f>
        <v/>
      </c>
      <c r="BH350" s="1" t="str">
        <f aca="false">IF($E350=BG$1,RANK(BG350,BG:BG,0),"")</f>
        <v/>
      </c>
      <c r="BI350" s="1" t="str">
        <f aca="false">IF($E350=BG$1,$H350,"")</f>
        <v/>
      </c>
      <c r="BJ350" s="1" t="str">
        <f aca="false">IF($E350=BG$1,RANK(BI350,BI:BI,0),"")</f>
        <v/>
      </c>
      <c r="BK350" s="1" t="str">
        <f aca="false">IF($E350=BG$1,$J350,"")</f>
        <v/>
      </c>
      <c r="BL350" s="1" t="str">
        <f aca="false">IF($E350=BG$1,RANK(BK350,BK:BK,0),"")</f>
        <v/>
      </c>
      <c r="BM350" s="1" t="str">
        <f aca="false">IF($E350=BG$1,$L350,"")</f>
        <v/>
      </c>
      <c r="BN350" s="9" t="str">
        <f aca="false">IF($E350=BG$1,RANK(BM350,BM:BM,0),"")</f>
        <v/>
      </c>
      <c r="BP350" s="8" t="str">
        <f aca="false">IF($E350=BP$1,$F350,"")</f>
        <v/>
      </c>
      <c r="BQ350" s="1" t="str">
        <f aca="false">IF($E350=BP$1,RANK(BP350,BP:BP,0),"")</f>
        <v/>
      </c>
      <c r="BR350" s="1" t="str">
        <f aca="false">IF($E350=BP$1,$H350,"")</f>
        <v/>
      </c>
      <c r="BS350" s="1" t="str">
        <f aca="false">IF($E350=BP$1,RANK(BR350,BR:BR,0),"")</f>
        <v/>
      </c>
      <c r="BT350" s="1" t="str">
        <f aca="false">IF($E350=BP$1,$J350,"")</f>
        <v/>
      </c>
      <c r="BU350" s="1" t="str">
        <f aca="false">IF($E350=BP$1,RANK(BT350,BT:BT,0),"")</f>
        <v/>
      </c>
      <c r="BV350" s="1" t="str">
        <f aca="false">IF($E350=BP$1,$L350,"")</f>
        <v/>
      </c>
      <c r="BW350" s="9" t="str">
        <f aca="false">IF($E350=BP$1,RANK(BV350,BV:BV,0),"")</f>
        <v/>
      </c>
    </row>
    <row r="351" customFormat="false" ht="12.75" hidden="false" customHeight="false" outlineLevel="0" collapsed="false">
      <c r="A351" s="55"/>
      <c r="B351" s="56"/>
      <c r="C351" s="57"/>
      <c r="D351" s="48"/>
      <c r="E351" s="49" t="str">
        <f aca="false">IF(D351&lt;1900,"",IF(D351&gt;=$P$4,$P$3,IF(D351&gt;=$Q$4,$Q$3,IF(D351&gt;=$R$4,$R$3,IF(D351&gt;=$S$4,$S$3,IF(D351&gt;=$T$4,$T$3,$U$3))))))</f>
        <v/>
      </c>
      <c r="F351" s="50"/>
      <c r="G351" s="51" t="str">
        <f aca="false">IF(F351="","",CONCATENATE(MAX(X351,AG351,AP351,AY351,AY351,BH351,BQ351),"."))</f>
        <v/>
      </c>
      <c r="H351" s="50"/>
      <c r="I351" s="51" t="str">
        <f aca="false">IF(H351="","",CONCATENATE(MAX(Z351,AI351,AR351,BA351,BA351,BJ351,BS351),"."))</f>
        <v/>
      </c>
      <c r="J351" s="50"/>
      <c r="K351" s="51" t="str">
        <f aca="false">IF(J351="","",CONCATENATE(MAX(AB351,AK351,AT351,BC351,BC351,BL351,BU351),"."))</f>
        <v/>
      </c>
      <c r="L351" s="52"/>
      <c r="M351" s="53" t="str">
        <f aca="false">IF(L351="","",CONCATENATE(MAX(AD351,AM351,AV351,BE351,BE351,BN351,BW351),"."))</f>
        <v/>
      </c>
      <c r="W351" s="8" t="str">
        <f aca="false">IF($E351=W$1,$F351,"")</f>
        <v/>
      </c>
      <c r="X351" s="1" t="str">
        <f aca="false">IF($E351=W$1,RANK(W351,W:W,0),"")</f>
        <v/>
      </c>
      <c r="Y351" s="1" t="str">
        <f aca="false">IF($E351=W$1,$H351,"")</f>
        <v/>
      </c>
      <c r="Z351" s="1" t="str">
        <f aca="false">IF($E351=W$1,RANK(Y351,Y:Y,0),"")</f>
        <v/>
      </c>
      <c r="AA351" s="1" t="str">
        <f aca="false">IF($E351=W$1,$J351,"")</f>
        <v/>
      </c>
      <c r="AB351" s="1" t="str">
        <f aca="false">IF($E351=W$1,RANK(AA351,AA:AA,0),"")</f>
        <v/>
      </c>
      <c r="AC351" s="1" t="str">
        <f aca="false">IF($E351=W$1,$L351,"")</f>
        <v/>
      </c>
      <c r="AD351" s="9" t="str">
        <f aca="false">IF($E351=W$1,RANK(AC351,AC:AC,0),"")</f>
        <v/>
      </c>
      <c r="AF351" s="8" t="str">
        <f aca="false">IF($E351=AF$1,$F351,"")</f>
        <v/>
      </c>
      <c r="AG351" s="1" t="str">
        <f aca="false">IF($E351=AF$1,RANK(AF351,AF:AF,0),"")</f>
        <v/>
      </c>
      <c r="AH351" s="1" t="str">
        <f aca="false">IF($E351=AF$1,$H351,"")</f>
        <v/>
      </c>
      <c r="AI351" s="1" t="str">
        <f aca="false">IF($E351=AF$1,RANK(AH351,AH:AH,0),"")</f>
        <v/>
      </c>
      <c r="AJ351" s="1" t="str">
        <f aca="false">IF($E351=AF$1,$J351,"")</f>
        <v/>
      </c>
      <c r="AK351" s="1" t="str">
        <f aca="false">IF($E351=AF$1,RANK(AJ351,AJ:AJ,0),"")</f>
        <v/>
      </c>
      <c r="AL351" s="1" t="str">
        <f aca="false">IF($E351=AF$1,$L351,"")</f>
        <v/>
      </c>
      <c r="AM351" s="9" t="str">
        <f aca="false">IF($E351=AF$1,RANK(AL351,AL:AL,0),"")</f>
        <v/>
      </c>
      <c r="AO351" s="8" t="str">
        <f aca="false">IF($E351=AO$1,$F351,"")</f>
        <v/>
      </c>
      <c r="AP351" s="1" t="str">
        <f aca="false">IF($E351=AO$1,RANK(AO351,AO:AO,0),"")</f>
        <v/>
      </c>
      <c r="AQ351" s="1" t="str">
        <f aca="false">IF($E351=AO$1,$H351,"")</f>
        <v/>
      </c>
      <c r="AR351" s="1" t="str">
        <f aca="false">IF($E351=AO$1,RANK(AQ351,AQ:AQ,0),"")</f>
        <v/>
      </c>
      <c r="AS351" s="1" t="str">
        <f aca="false">IF($E351=AO$1,$J351,"")</f>
        <v/>
      </c>
      <c r="AT351" s="1" t="str">
        <f aca="false">IF($E351=AO$1,RANK(AS351,AS:AS,0),"")</f>
        <v/>
      </c>
      <c r="AU351" s="1" t="str">
        <f aca="false">IF($E351=AO$1,$L351,"")</f>
        <v/>
      </c>
      <c r="AV351" s="9" t="str">
        <f aca="false">IF($E351=AO$1,RANK(AU351,AU:AU,0),"")</f>
        <v/>
      </c>
      <c r="AX351" s="8" t="str">
        <f aca="false">IF($E351=AX$1,$F351,"")</f>
        <v/>
      </c>
      <c r="AY351" s="1" t="str">
        <f aca="false">IF($E351=AX$1,RANK(AX351,AX:AX,0),"")</f>
        <v/>
      </c>
      <c r="AZ351" s="1" t="str">
        <f aca="false">IF($E351=AX$1,$H351,"")</f>
        <v/>
      </c>
      <c r="BA351" s="1" t="str">
        <f aca="false">IF($E351=AX$1,RANK(AZ351,AZ:AZ,0),"")</f>
        <v/>
      </c>
      <c r="BB351" s="1" t="str">
        <f aca="false">IF($E351=AX$1,$J351,"")</f>
        <v/>
      </c>
      <c r="BC351" s="1" t="str">
        <f aca="false">IF($E351=AX$1,RANK(BB351,BB:BB,0),"")</f>
        <v/>
      </c>
      <c r="BD351" s="1" t="str">
        <f aca="false">IF($E351=AX$1,$L351,"")</f>
        <v/>
      </c>
      <c r="BE351" s="9" t="str">
        <f aca="false">IF($E351=AX$1,RANK(BD351,BD:BD,0),"")</f>
        <v/>
      </c>
      <c r="BG351" s="8" t="str">
        <f aca="false">IF($E351=BG$1,$F351,"")</f>
        <v/>
      </c>
      <c r="BH351" s="1" t="str">
        <f aca="false">IF($E351=BG$1,RANK(BG351,BG:BG,0),"")</f>
        <v/>
      </c>
      <c r="BI351" s="1" t="str">
        <f aca="false">IF($E351=BG$1,$H351,"")</f>
        <v/>
      </c>
      <c r="BJ351" s="1" t="str">
        <f aca="false">IF($E351=BG$1,RANK(BI351,BI:BI,0),"")</f>
        <v/>
      </c>
      <c r="BK351" s="1" t="str">
        <f aca="false">IF($E351=BG$1,$J351,"")</f>
        <v/>
      </c>
      <c r="BL351" s="1" t="str">
        <f aca="false">IF($E351=BG$1,RANK(BK351,BK:BK,0),"")</f>
        <v/>
      </c>
      <c r="BM351" s="1" t="str">
        <f aca="false">IF($E351=BG$1,$L351,"")</f>
        <v/>
      </c>
      <c r="BN351" s="9" t="str">
        <f aca="false">IF($E351=BG$1,RANK(BM351,BM:BM,0),"")</f>
        <v/>
      </c>
      <c r="BP351" s="8" t="str">
        <f aca="false">IF($E351=BP$1,$F351,"")</f>
        <v/>
      </c>
      <c r="BQ351" s="1" t="str">
        <f aca="false">IF($E351=BP$1,RANK(BP351,BP:BP,0),"")</f>
        <v/>
      </c>
      <c r="BR351" s="1" t="str">
        <f aca="false">IF($E351=BP$1,$H351,"")</f>
        <v/>
      </c>
      <c r="BS351" s="1" t="str">
        <f aca="false">IF($E351=BP$1,RANK(BR351,BR:BR,0),"")</f>
        <v/>
      </c>
      <c r="BT351" s="1" t="str">
        <f aca="false">IF($E351=BP$1,$J351,"")</f>
        <v/>
      </c>
      <c r="BU351" s="1" t="str">
        <f aca="false">IF($E351=BP$1,RANK(BT351,BT:BT,0),"")</f>
        <v/>
      </c>
      <c r="BV351" s="1" t="str">
        <f aca="false">IF($E351=BP$1,$L351,"")</f>
        <v/>
      </c>
      <c r="BW351" s="9" t="str">
        <f aca="false">IF($E351=BP$1,RANK(BV351,BV:BV,0),"")</f>
        <v/>
      </c>
    </row>
    <row r="352" customFormat="false" ht="12.75" hidden="false" customHeight="false" outlineLevel="0" collapsed="false">
      <c r="A352" s="55"/>
      <c r="B352" s="56"/>
      <c r="C352" s="57"/>
      <c r="D352" s="48"/>
      <c r="E352" s="49" t="str">
        <f aca="false">IF(D352&lt;1900,"",IF(D352&gt;=$P$4,$P$3,IF(D352&gt;=$Q$4,$Q$3,IF(D352&gt;=$R$4,$R$3,IF(D352&gt;=$S$4,$S$3,IF(D352&gt;=$T$4,$T$3,$U$3))))))</f>
        <v/>
      </c>
      <c r="F352" s="50"/>
      <c r="G352" s="51" t="str">
        <f aca="false">IF(F352="","",CONCATENATE(MAX(X352,AG352,AP352,AY352,AY352,BH352,BQ352),"."))</f>
        <v/>
      </c>
      <c r="H352" s="50"/>
      <c r="I352" s="51" t="str">
        <f aca="false">IF(H352="","",CONCATENATE(MAX(Z352,AI352,AR352,BA352,BA352,BJ352,BS352),"."))</f>
        <v/>
      </c>
      <c r="J352" s="50"/>
      <c r="K352" s="51" t="str">
        <f aca="false">IF(J352="","",CONCATENATE(MAX(AB352,AK352,AT352,BC352,BC352,BL352,BU352),"."))</f>
        <v/>
      </c>
      <c r="L352" s="52"/>
      <c r="M352" s="53" t="str">
        <f aca="false">IF(L352="","",CONCATENATE(MAX(AD352,AM352,AV352,BE352,BE352,BN352,BW352),"."))</f>
        <v/>
      </c>
      <c r="W352" s="8" t="str">
        <f aca="false">IF($E352=W$1,$F352,"")</f>
        <v/>
      </c>
      <c r="X352" s="1" t="str">
        <f aca="false">IF($E352=W$1,RANK(W352,W:W,0),"")</f>
        <v/>
      </c>
      <c r="Y352" s="1" t="str">
        <f aca="false">IF($E352=W$1,$H352,"")</f>
        <v/>
      </c>
      <c r="Z352" s="1" t="str">
        <f aca="false">IF($E352=W$1,RANK(Y352,Y:Y,0),"")</f>
        <v/>
      </c>
      <c r="AA352" s="1" t="str">
        <f aca="false">IF($E352=W$1,$J352,"")</f>
        <v/>
      </c>
      <c r="AB352" s="1" t="str">
        <f aca="false">IF($E352=W$1,RANK(AA352,AA:AA,0),"")</f>
        <v/>
      </c>
      <c r="AC352" s="1" t="str">
        <f aca="false">IF($E352=W$1,$L352,"")</f>
        <v/>
      </c>
      <c r="AD352" s="9" t="str">
        <f aca="false">IF($E352=W$1,RANK(AC352,AC:AC,0),"")</f>
        <v/>
      </c>
      <c r="AF352" s="8" t="str">
        <f aca="false">IF($E352=AF$1,$F352,"")</f>
        <v/>
      </c>
      <c r="AG352" s="1" t="str">
        <f aca="false">IF($E352=AF$1,RANK(AF352,AF:AF,0),"")</f>
        <v/>
      </c>
      <c r="AH352" s="1" t="str">
        <f aca="false">IF($E352=AF$1,$H352,"")</f>
        <v/>
      </c>
      <c r="AI352" s="1" t="str">
        <f aca="false">IF($E352=AF$1,RANK(AH352,AH:AH,0),"")</f>
        <v/>
      </c>
      <c r="AJ352" s="1" t="str">
        <f aca="false">IF($E352=AF$1,$J352,"")</f>
        <v/>
      </c>
      <c r="AK352" s="1" t="str">
        <f aca="false">IF($E352=AF$1,RANK(AJ352,AJ:AJ,0),"")</f>
        <v/>
      </c>
      <c r="AL352" s="1" t="str">
        <f aca="false">IF($E352=AF$1,$L352,"")</f>
        <v/>
      </c>
      <c r="AM352" s="9" t="str">
        <f aca="false">IF($E352=AF$1,RANK(AL352,AL:AL,0),"")</f>
        <v/>
      </c>
      <c r="AO352" s="8" t="str">
        <f aca="false">IF($E352=AO$1,$F352,"")</f>
        <v/>
      </c>
      <c r="AP352" s="1" t="str">
        <f aca="false">IF($E352=AO$1,RANK(AO352,AO:AO,0),"")</f>
        <v/>
      </c>
      <c r="AQ352" s="1" t="str">
        <f aca="false">IF($E352=AO$1,$H352,"")</f>
        <v/>
      </c>
      <c r="AR352" s="1" t="str">
        <f aca="false">IF($E352=AO$1,RANK(AQ352,AQ:AQ,0),"")</f>
        <v/>
      </c>
      <c r="AS352" s="1" t="str">
        <f aca="false">IF($E352=AO$1,$J352,"")</f>
        <v/>
      </c>
      <c r="AT352" s="1" t="str">
        <f aca="false">IF($E352=AO$1,RANK(AS352,AS:AS,0),"")</f>
        <v/>
      </c>
      <c r="AU352" s="1" t="str">
        <f aca="false">IF($E352=AO$1,$L352,"")</f>
        <v/>
      </c>
      <c r="AV352" s="9" t="str">
        <f aca="false">IF($E352=AO$1,RANK(AU352,AU:AU,0),"")</f>
        <v/>
      </c>
      <c r="AX352" s="8" t="str">
        <f aca="false">IF($E352=AX$1,$F352,"")</f>
        <v/>
      </c>
      <c r="AY352" s="1" t="str">
        <f aca="false">IF($E352=AX$1,RANK(AX352,AX:AX,0),"")</f>
        <v/>
      </c>
      <c r="AZ352" s="1" t="str">
        <f aca="false">IF($E352=AX$1,$H352,"")</f>
        <v/>
      </c>
      <c r="BA352" s="1" t="str">
        <f aca="false">IF($E352=AX$1,RANK(AZ352,AZ:AZ,0),"")</f>
        <v/>
      </c>
      <c r="BB352" s="1" t="str">
        <f aca="false">IF($E352=AX$1,$J352,"")</f>
        <v/>
      </c>
      <c r="BC352" s="1" t="str">
        <f aca="false">IF($E352=AX$1,RANK(BB352,BB:BB,0),"")</f>
        <v/>
      </c>
      <c r="BD352" s="1" t="str">
        <f aca="false">IF($E352=AX$1,$L352,"")</f>
        <v/>
      </c>
      <c r="BE352" s="9" t="str">
        <f aca="false">IF($E352=AX$1,RANK(BD352,BD:BD,0),"")</f>
        <v/>
      </c>
      <c r="BG352" s="8" t="str">
        <f aca="false">IF($E352=BG$1,$F352,"")</f>
        <v/>
      </c>
      <c r="BH352" s="1" t="str">
        <f aca="false">IF($E352=BG$1,RANK(BG352,BG:BG,0),"")</f>
        <v/>
      </c>
      <c r="BI352" s="1" t="str">
        <f aca="false">IF($E352=BG$1,$H352,"")</f>
        <v/>
      </c>
      <c r="BJ352" s="1" t="str">
        <f aca="false">IF($E352=BG$1,RANK(BI352,BI:BI,0),"")</f>
        <v/>
      </c>
      <c r="BK352" s="1" t="str">
        <f aca="false">IF($E352=BG$1,$J352,"")</f>
        <v/>
      </c>
      <c r="BL352" s="1" t="str">
        <f aca="false">IF($E352=BG$1,RANK(BK352,BK:BK,0),"")</f>
        <v/>
      </c>
      <c r="BM352" s="1" t="str">
        <f aca="false">IF($E352=BG$1,$L352,"")</f>
        <v/>
      </c>
      <c r="BN352" s="9" t="str">
        <f aca="false">IF($E352=BG$1,RANK(BM352,BM:BM,0),"")</f>
        <v/>
      </c>
      <c r="BP352" s="8" t="str">
        <f aca="false">IF($E352=BP$1,$F352,"")</f>
        <v/>
      </c>
      <c r="BQ352" s="1" t="str">
        <f aca="false">IF($E352=BP$1,RANK(BP352,BP:BP,0),"")</f>
        <v/>
      </c>
      <c r="BR352" s="1" t="str">
        <f aca="false">IF($E352=BP$1,$H352,"")</f>
        <v/>
      </c>
      <c r="BS352" s="1" t="str">
        <f aca="false">IF($E352=BP$1,RANK(BR352,BR:BR,0),"")</f>
        <v/>
      </c>
      <c r="BT352" s="1" t="str">
        <f aca="false">IF($E352=BP$1,$J352,"")</f>
        <v/>
      </c>
      <c r="BU352" s="1" t="str">
        <f aca="false">IF($E352=BP$1,RANK(BT352,BT:BT,0),"")</f>
        <v/>
      </c>
      <c r="BV352" s="1" t="str">
        <f aca="false">IF($E352=BP$1,$L352,"")</f>
        <v/>
      </c>
      <c r="BW352" s="9" t="str">
        <f aca="false">IF($E352=BP$1,RANK(BV352,BV:BV,0),"")</f>
        <v/>
      </c>
    </row>
    <row r="353" customFormat="false" ht="12.75" hidden="false" customHeight="false" outlineLevel="0" collapsed="false">
      <c r="A353" s="55"/>
      <c r="B353" s="56"/>
      <c r="C353" s="57"/>
      <c r="D353" s="48"/>
      <c r="E353" s="49" t="str">
        <f aca="false">IF(D353&lt;1900,"",IF(D353&gt;=$P$4,$P$3,IF(D353&gt;=$Q$4,$Q$3,IF(D353&gt;=$R$4,$R$3,IF(D353&gt;=$S$4,$S$3,IF(D353&gt;=$T$4,$T$3,$U$3))))))</f>
        <v/>
      </c>
      <c r="F353" s="50"/>
      <c r="G353" s="51" t="str">
        <f aca="false">IF(F353="","",CONCATENATE(MAX(X353,AG353,AP353,AY353,AY353,BH353,BQ353),"."))</f>
        <v/>
      </c>
      <c r="H353" s="50"/>
      <c r="I353" s="51" t="str">
        <f aca="false">IF(H353="","",CONCATENATE(MAX(Z353,AI353,AR353,BA353,BA353,BJ353,BS353),"."))</f>
        <v/>
      </c>
      <c r="J353" s="50"/>
      <c r="K353" s="51" t="str">
        <f aca="false">IF(J353="","",CONCATENATE(MAX(AB353,AK353,AT353,BC353,BC353,BL353,BU353),"."))</f>
        <v/>
      </c>
      <c r="L353" s="52"/>
      <c r="M353" s="53" t="str">
        <f aca="false">IF(L353="","",CONCATENATE(MAX(AD353,AM353,AV353,BE353,BE353,BN353,BW353),"."))</f>
        <v/>
      </c>
      <c r="W353" s="8" t="str">
        <f aca="false">IF($E353=W$1,$F353,"")</f>
        <v/>
      </c>
      <c r="X353" s="1" t="str">
        <f aca="false">IF($E353=W$1,RANK(W353,W:W,0),"")</f>
        <v/>
      </c>
      <c r="Y353" s="1" t="str">
        <f aca="false">IF($E353=W$1,$H353,"")</f>
        <v/>
      </c>
      <c r="Z353" s="1" t="str">
        <f aca="false">IF($E353=W$1,RANK(Y353,Y:Y,0),"")</f>
        <v/>
      </c>
      <c r="AA353" s="1" t="str">
        <f aca="false">IF($E353=W$1,$J353,"")</f>
        <v/>
      </c>
      <c r="AB353" s="1" t="str">
        <f aca="false">IF($E353=W$1,RANK(AA353,AA:AA,0),"")</f>
        <v/>
      </c>
      <c r="AC353" s="1" t="str">
        <f aca="false">IF($E353=W$1,$L353,"")</f>
        <v/>
      </c>
      <c r="AD353" s="9" t="str">
        <f aca="false">IF($E353=W$1,RANK(AC353,AC:AC,0),"")</f>
        <v/>
      </c>
      <c r="AF353" s="8" t="str">
        <f aca="false">IF($E353=AF$1,$F353,"")</f>
        <v/>
      </c>
      <c r="AG353" s="1" t="str">
        <f aca="false">IF($E353=AF$1,RANK(AF353,AF:AF,0),"")</f>
        <v/>
      </c>
      <c r="AH353" s="1" t="str">
        <f aca="false">IF($E353=AF$1,$H353,"")</f>
        <v/>
      </c>
      <c r="AI353" s="1" t="str">
        <f aca="false">IF($E353=AF$1,RANK(AH353,AH:AH,0),"")</f>
        <v/>
      </c>
      <c r="AJ353" s="1" t="str">
        <f aca="false">IF($E353=AF$1,$J353,"")</f>
        <v/>
      </c>
      <c r="AK353" s="1" t="str">
        <f aca="false">IF($E353=AF$1,RANK(AJ353,AJ:AJ,0),"")</f>
        <v/>
      </c>
      <c r="AL353" s="1" t="str">
        <f aca="false">IF($E353=AF$1,$L353,"")</f>
        <v/>
      </c>
      <c r="AM353" s="9" t="str">
        <f aca="false">IF($E353=AF$1,RANK(AL353,AL:AL,0),"")</f>
        <v/>
      </c>
      <c r="AO353" s="8" t="str">
        <f aca="false">IF($E353=AO$1,$F353,"")</f>
        <v/>
      </c>
      <c r="AP353" s="1" t="str">
        <f aca="false">IF($E353=AO$1,RANK(AO353,AO:AO,0),"")</f>
        <v/>
      </c>
      <c r="AQ353" s="1" t="str">
        <f aca="false">IF($E353=AO$1,$H353,"")</f>
        <v/>
      </c>
      <c r="AR353" s="1" t="str">
        <f aca="false">IF($E353=AO$1,RANK(AQ353,AQ:AQ,0),"")</f>
        <v/>
      </c>
      <c r="AS353" s="1" t="str">
        <f aca="false">IF($E353=AO$1,$J353,"")</f>
        <v/>
      </c>
      <c r="AT353" s="1" t="str">
        <f aca="false">IF($E353=AO$1,RANK(AS353,AS:AS,0),"")</f>
        <v/>
      </c>
      <c r="AU353" s="1" t="str">
        <f aca="false">IF($E353=AO$1,$L353,"")</f>
        <v/>
      </c>
      <c r="AV353" s="9" t="str">
        <f aca="false">IF($E353=AO$1,RANK(AU353,AU:AU,0),"")</f>
        <v/>
      </c>
      <c r="AX353" s="8" t="str">
        <f aca="false">IF($E353=AX$1,$F353,"")</f>
        <v/>
      </c>
      <c r="AY353" s="1" t="str">
        <f aca="false">IF($E353=AX$1,RANK(AX353,AX:AX,0),"")</f>
        <v/>
      </c>
      <c r="AZ353" s="1" t="str">
        <f aca="false">IF($E353=AX$1,$H353,"")</f>
        <v/>
      </c>
      <c r="BA353" s="1" t="str">
        <f aca="false">IF($E353=AX$1,RANK(AZ353,AZ:AZ,0),"")</f>
        <v/>
      </c>
      <c r="BB353" s="1" t="str">
        <f aca="false">IF($E353=AX$1,$J353,"")</f>
        <v/>
      </c>
      <c r="BC353" s="1" t="str">
        <f aca="false">IF($E353=AX$1,RANK(BB353,BB:BB,0),"")</f>
        <v/>
      </c>
      <c r="BD353" s="1" t="str">
        <f aca="false">IF($E353=AX$1,$L353,"")</f>
        <v/>
      </c>
      <c r="BE353" s="9" t="str">
        <f aca="false">IF($E353=AX$1,RANK(BD353,BD:BD,0),"")</f>
        <v/>
      </c>
      <c r="BG353" s="8" t="str">
        <f aca="false">IF($E353=BG$1,$F353,"")</f>
        <v/>
      </c>
      <c r="BH353" s="1" t="str">
        <f aca="false">IF($E353=BG$1,RANK(BG353,BG:BG,0),"")</f>
        <v/>
      </c>
      <c r="BI353" s="1" t="str">
        <f aca="false">IF($E353=BG$1,$H353,"")</f>
        <v/>
      </c>
      <c r="BJ353" s="1" t="str">
        <f aca="false">IF($E353=BG$1,RANK(BI353,BI:BI,0),"")</f>
        <v/>
      </c>
      <c r="BK353" s="1" t="str">
        <f aca="false">IF($E353=BG$1,$J353,"")</f>
        <v/>
      </c>
      <c r="BL353" s="1" t="str">
        <f aca="false">IF($E353=BG$1,RANK(BK353,BK:BK,0),"")</f>
        <v/>
      </c>
      <c r="BM353" s="1" t="str">
        <f aca="false">IF($E353=BG$1,$L353,"")</f>
        <v/>
      </c>
      <c r="BN353" s="9" t="str">
        <f aca="false">IF($E353=BG$1,RANK(BM353,BM:BM,0),"")</f>
        <v/>
      </c>
      <c r="BP353" s="8" t="str">
        <f aca="false">IF($E353=BP$1,$F353,"")</f>
        <v/>
      </c>
      <c r="BQ353" s="1" t="str">
        <f aca="false">IF($E353=BP$1,RANK(BP353,BP:BP,0),"")</f>
        <v/>
      </c>
      <c r="BR353" s="1" t="str">
        <f aca="false">IF($E353=BP$1,$H353,"")</f>
        <v/>
      </c>
      <c r="BS353" s="1" t="str">
        <f aca="false">IF($E353=BP$1,RANK(BR353,BR:BR,0),"")</f>
        <v/>
      </c>
      <c r="BT353" s="1" t="str">
        <f aca="false">IF($E353=BP$1,$J353,"")</f>
        <v/>
      </c>
      <c r="BU353" s="1" t="str">
        <f aca="false">IF($E353=BP$1,RANK(BT353,BT:BT,0),"")</f>
        <v/>
      </c>
      <c r="BV353" s="1" t="str">
        <f aca="false">IF($E353=BP$1,$L353,"")</f>
        <v/>
      </c>
      <c r="BW353" s="9" t="str">
        <f aca="false">IF($E353=BP$1,RANK(BV353,BV:BV,0),"")</f>
        <v/>
      </c>
    </row>
    <row r="354" customFormat="false" ht="12.75" hidden="false" customHeight="false" outlineLevel="0" collapsed="false">
      <c r="A354" s="55"/>
      <c r="B354" s="56"/>
      <c r="C354" s="57"/>
      <c r="D354" s="48"/>
      <c r="E354" s="49" t="str">
        <f aca="false">IF(D354&lt;1900,"",IF(D354&gt;=$P$4,$P$3,IF(D354&gt;=$Q$4,$Q$3,IF(D354&gt;=$R$4,$R$3,IF(D354&gt;=$S$4,$S$3,IF(D354&gt;=$T$4,$T$3,$U$3))))))</f>
        <v/>
      </c>
      <c r="F354" s="50"/>
      <c r="G354" s="51" t="str">
        <f aca="false">IF(F354="","",CONCATENATE(MAX(X354,AG354,AP354,AY354,AY354,BH354,BQ354),"."))</f>
        <v/>
      </c>
      <c r="H354" s="50"/>
      <c r="I354" s="51" t="str">
        <f aca="false">IF(H354="","",CONCATENATE(MAX(Z354,AI354,AR354,BA354,BA354,BJ354,BS354),"."))</f>
        <v/>
      </c>
      <c r="J354" s="50"/>
      <c r="K354" s="51" t="str">
        <f aca="false">IF(J354="","",CONCATENATE(MAX(AB354,AK354,AT354,BC354,BC354,BL354,BU354),"."))</f>
        <v/>
      </c>
      <c r="L354" s="52"/>
      <c r="M354" s="53" t="str">
        <f aca="false">IF(L354="","",CONCATENATE(MAX(AD354,AM354,AV354,BE354,BE354,BN354,BW354),"."))</f>
        <v/>
      </c>
      <c r="W354" s="8" t="str">
        <f aca="false">IF($E354=W$1,$F354,"")</f>
        <v/>
      </c>
      <c r="X354" s="1" t="str">
        <f aca="false">IF($E354=W$1,RANK(W354,W:W,0),"")</f>
        <v/>
      </c>
      <c r="Y354" s="1" t="str">
        <f aca="false">IF($E354=W$1,$H354,"")</f>
        <v/>
      </c>
      <c r="Z354" s="1" t="str">
        <f aca="false">IF($E354=W$1,RANK(Y354,Y:Y,0),"")</f>
        <v/>
      </c>
      <c r="AA354" s="1" t="str">
        <f aca="false">IF($E354=W$1,$J354,"")</f>
        <v/>
      </c>
      <c r="AB354" s="1" t="str">
        <f aca="false">IF($E354=W$1,RANK(AA354,AA:AA,0),"")</f>
        <v/>
      </c>
      <c r="AC354" s="1" t="str">
        <f aca="false">IF($E354=W$1,$L354,"")</f>
        <v/>
      </c>
      <c r="AD354" s="9" t="str">
        <f aca="false">IF($E354=W$1,RANK(AC354,AC:AC,0),"")</f>
        <v/>
      </c>
      <c r="AF354" s="8" t="str">
        <f aca="false">IF($E354=AF$1,$F354,"")</f>
        <v/>
      </c>
      <c r="AG354" s="1" t="str">
        <f aca="false">IF($E354=AF$1,RANK(AF354,AF:AF,0),"")</f>
        <v/>
      </c>
      <c r="AH354" s="1" t="str">
        <f aca="false">IF($E354=AF$1,$H354,"")</f>
        <v/>
      </c>
      <c r="AI354" s="1" t="str">
        <f aca="false">IF($E354=AF$1,RANK(AH354,AH:AH,0),"")</f>
        <v/>
      </c>
      <c r="AJ354" s="1" t="str">
        <f aca="false">IF($E354=AF$1,$J354,"")</f>
        <v/>
      </c>
      <c r="AK354" s="1" t="str">
        <f aca="false">IF($E354=AF$1,RANK(AJ354,AJ:AJ,0),"")</f>
        <v/>
      </c>
      <c r="AL354" s="1" t="str">
        <f aca="false">IF($E354=AF$1,$L354,"")</f>
        <v/>
      </c>
      <c r="AM354" s="9" t="str">
        <f aca="false">IF($E354=AF$1,RANK(AL354,AL:AL,0),"")</f>
        <v/>
      </c>
      <c r="AO354" s="8" t="str">
        <f aca="false">IF($E354=AO$1,$F354,"")</f>
        <v/>
      </c>
      <c r="AP354" s="1" t="str">
        <f aca="false">IF($E354=AO$1,RANK(AO354,AO:AO,0),"")</f>
        <v/>
      </c>
      <c r="AQ354" s="1" t="str">
        <f aca="false">IF($E354=AO$1,$H354,"")</f>
        <v/>
      </c>
      <c r="AR354" s="1" t="str">
        <f aca="false">IF($E354=AO$1,RANK(AQ354,AQ:AQ,0),"")</f>
        <v/>
      </c>
      <c r="AS354" s="1" t="str">
        <f aca="false">IF($E354=AO$1,$J354,"")</f>
        <v/>
      </c>
      <c r="AT354" s="1" t="str">
        <f aca="false">IF($E354=AO$1,RANK(AS354,AS:AS,0),"")</f>
        <v/>
      </c>
      <c r="AU354" s="1" t="str">
        <f aca="false">IF($E354=AO$1,$L354,"")</f>
        <v/>
      </c>
      <c r="AV354" s="9" t="str">
        <f aca="false">IF($E354=AO$1,RANK(AU354,AU:AU,0),"")</f>
        <v/>
      </c>
      <c r="AX354" s="8" t="str">
        <f aca="false">IF($E354=AX$1,$F354,"")</f>
        <v/>
      </c>
      <c r="AY354" s="1" t="str">
        <f aca="false">IF($E354=AX$1,RANK(AX354,AX:AX,0),"")</f>
        <v/>
      </c>
      <c r="AZ354" s="1" t="str">
        <f aca="false">IF($E354=AX$1,$H354,"")</f>
        <v/>
      </c>
      <c r="BA354" s="1" t="str">
        <f aca="false">IF($E354=AX$1,RANK(AZ354,AZ:AZ,0),"")</f>
        <v/>
      </c>
      <c r="BB354" s="1" t="str">
        <f aca="false">IF($E354=AX$1,$J354,"")</f>
        <v/>
      </c>
      <c r="BC354" s="1" t="str">
        <f aca="false">IF($E354=AX$1,RANK(BB354,BB:BB,0),"")</f>
        <v/>
      </c>
      <c r="BD354" s="1" t="str">
        <f aca="false">IF($E354=AX$1,$L354,"")</f>
        <v/>
      </c>
      <c r="BE354" s="9" t="str">
        <f aca="false">IF($E354=AX$1,RANK(BD354,BD:BD,0),"")</f>
        <v/>
      </c>
      <c r="BG354" s="8" t="str">
        <f aca="false">IF($E354=BG$1,$F354,"")</f>
        <v/>
      </c>
      <c r="BH354" s="1" t="str">
        <f aca="false">IF($E354=BG$1,RANK(BG354,BG:BG,0),"")</f>
        <v/>
      </c>
      <c r="BI354" s="1" t="str">
        <f aca="false">IF($E354=BG$1,$H354,"")</f>
        <v/>
      </c>
      <c r="BJ354" s="1" t="str">
        <f aca="false">IF($E354=BG$1,RANK(BI354,BI:BI,0),"")</f>
        <v/>
      </c>
      <c r="BK354" s="1" t="str">
        <f aca="false">IF($E354=BG$1,$J354,"")</f>
        <v/>
      </c>
      <c r="BL354" s="1" t="str">
        <f aca="false">IF($E354=BG$1,RANK(BK354,BK:BK,0),"")</f>
        <v/>
      </c>
      <c r="BM354" s="1" t="str">
        <f aca="false">IF($E354=BG$1,$L354,"")</f>
        <v/>
      </c>
      <c r="BN354" s="9" t="str">
        <f aca="false">IF($E354=BG$1,RANK(BM354,BM:BM,0),"")</f>
        <v/>
      </c>
      <c r="BP354" s="8" t="str">
        <f aca="false">IF($E354=BP$1,$F354,"")</f>
        <v/>
      </c>
      <c r="BQ354" s="1" t="str">
        <f aca="false">IF($E354=BP$1,RANK(BP354,BP:BP,0),"")</f>
        <v/>
      </c>
      <c r="BR354" s="1" t="str">
        <f aca="false">IF($E354=BP$1,$H354,"")</f>
        <v/>
      </c>
      <c r="BS354" s="1" t="str">
        <f aca="false">IF($E354=BP$1,RANK(BR354,BR:BR,0),"")</f>
        <v/>
      </c>
      <c r="BT354" s="1" t="str">
        <f aca="false">IF($E354=BP$1,$J354,"")</f>
        <v/>
      </c>
      <c r="BU354" s="1" t="str">
        <f aca="false">IF($E354=BP$1,RANK(BT354,BT:BT,0),"")</f>
        <v/>
      </c>
      <c r="BV354" s="1" t="str">
        <f aca="false">IF($E354=BP$1,$L354,"")</f>
        <v/>
      </c>
      <c r="BW354" s="9" t="str">
        <f aca="false">IF($E354=BP$1,RANK(BV354,BV:BV,0),"")</f>
        <v/>
      </c>
    </row>
    <row r="355" customFormat="false" ht="12.75" hidden="false" customHeight="false" outlineLevel="0" collapsed="false">
      <c r="A355" s="55"/>
      <c r="B355" s="56"/>
      <c r="C355" s="57"/>
      <c r="D355" s="48"/>
      <c r="E355" s="49" t="str">
        <f aca="false">IF(D355&lt;1900,"",IF(D355&gt;=$P$4,$P$3,IF(D355&gt;=$Q$4,$Q$3,IF(D355&gt;=$R$4,$R$3,IF(D355&gt;=$S$4,$S$3,IF(D355&gt;=$T$4,$T$3,$U$3))))))</f>
        <v/>
      </c>
      <c r="F355" s="50"/>
      <c r="G355" s="51" t="str">
        <f aca="false">IF(F355="","",CONCATENATE(MAX(X355,AG355,AP355,AY355,AY355,BH355,BQ355),"."))</f>
        <v/>
      </c>
      <c r="H355" s="50"/>
      <c r="I355" s="51" t="str">
        <f aca="false">IF(H355="","",CONCATENATE(MAX(Z355,AI355,AR355,BA355,BA355,BJ355,BS355),"."))</f>
        <v/>
      </c>
      <c r="J355" s="50"/>
      <c r="K355" s="51" t="str">
        <f aca="false">IF(J355="","",CONCATENATE(MAX(AB355,AK355,AT355,BC355,BC355,BL355,BU355),"."))</f>
        <v/>
      </c>
      <c r="L355" s="52"/>
      <c r="M355" s="53" t="str">
        <f aca="false">IF(L355="","",CONCATENATE(MAX(AD355,AM355,AV355,BE355,BE355,BN355,BW355),"."))</f>
        <v/>
      </c>
      <c r="W355" s="8" t="str">
        <f aca="false">IF($E355=W$1,$F355,"")</f>
        <v/>
      </c>
      <c r="X355" s="1" t="str">
        <f aca="false">IF($E355=W$1,RANK(W355,W:W,0),"")</f>
        <v/>
      </c>
      <c r="Y355" s="1" t="str">
        <f aca="false">IF($E355=W$1,$H355,"")</f>
        <v/>
      </c>
      <c r="Z355" s="1" t="str">
        <f aca="false">IF($E355=W$1,RANK(Y355,Y:Y,0),"")</f>
        <v/>
      </c>
      <c r="AA355" s="1" t="str">
        <f aca="false">IF($E355=W$1,$J355,"")</f>
        <v/>
      </c>
      <c r="AB355" s="1" t="str">
        <f aca="false">IF($E355=W$1,RANK(AA355,AA:AA,0),"")</f>
        <v/>
      </c>
      <c r="AC355" s="1" t="str">
        <f aca="false">IF($E355=W$1,$L355,"")</f>
        <v/>
      </c>
      <c r="AD355" s="9" t="str">
        <f aca="false">IF($E355=W$1,RANK(AC355,AC:AC,0),"")</f>
        <v/>
      </c>
      <c r="AF355" s="8" t="str">
        <f aca="false">IF($E355=AF$1,$F355,"")</f>
        <v/>
      </c>
      <c r="AG355" s="1" t="str">
        <f aca="false">IF($E355=AF$1,RANK(AF355,AF:AF,0),"")</f>
        <v/>
      </c>
      <c r="AH355" s="1" t="str">
        <f aca="false">IF($E355=AF$1,$H355,"")</f>
        <v/>
      </c>
      <c r="AI355" s="1" t="str">
        <f aca="false">IF($E355=AF$1,RANK(AH355,AH:AH,0),"")</f>
        <v/>
      </c>
      <c r="AJ355" s="1" t="str">
        <f aca="false">IF($E355=AF$1,$J355,"")</f>
        <v/>
      </c>
      <c r="AK355" s="1" t="str">
        <f aca="false">IF($E355=AF$1,RANK(AJ355,AJ:AJ,0),"")</f>
        <v/>
      </c>
      <c r="AL355" s="1" t="str">
        <f aca="false">IF($E355=AF$1,$L355,"")</f>
        <v/>
      </c>
      <c r="AM355" s="9" t="str">
        <f aca="false">IF($E355=AF$1,RANK(AL355,AL:AL,0),"")</f>
        <v/>
      </c>
      <c r="AO355" s="8" t="str">
        <f aca="false">IF($E355=AO$1,$F355,"")</f>
        <v/>
      </c>
      <c r="AP355" s="1" t="str">
        <f aca="false">IF($E355=AO$1,RANK(AO355,AO:AO,0),"")</f>
        <v/>
      </c>
      <c r="AQ355" s="1" t="str">
        <f aca="false">IF($E355=AO$1,$H355,"")</f>
        <v/>
      </c>
      <c r="AR355" s="1" t="str">
        <f aca="false">IF($E355=AO$1,RANK(AQ355,AQ:AQ,0),"")</f>
        <v/>
      </c>
      <c r="AS355" s="1" t="str">
        <f aca="false">IF($E355=AO$1,$J355,"")</f>
        <v/>
      </c>
      <c r="AT355" s="1" t="str">
        <f aca="false">IF($E355=AO$1,RANK(AS355,AS:AS,0),"")</f>
        <v/>
      </c>
      <c r="AU355" s="1" t="str">
        <f aca="false">IF($E355=AO$1,$L355,"")</f>
        <v/>
      </c>
      <c r="AV355" s="9" t="str">
        <f aca="false">IF($E355=AO$1,RANK(AU355,AU:AU,0),"")</f>
        <v/>
      </c>
      <c r="AX355" s="8" t="str">
        <f aca="false">IF($E355=AX$1,$F355,"")</f>
        <v/>
      </c>
      <c r="AY355" s="1" t="str">
        <f aca="false">IF($E355=AX$1,RANK(AX355,AX:AX,0),"")</f>
        <v/>
      </c>
      <c r="AZ355" s="1" t="str">
        <f aca="false">IF($E355=AX$1,$H355,"")</f>
        <v/>
      </c>
      <c r="BA355" s="1" t="str">
        <f aca="false">IF($E355=AX$1,RANK(AZ355,AZ:AZ,0),"")</f>
        <v/>
      </c>
      <c r="BB355" s="1" t="str">
        <f aca="false">IF($E355=AX$1,$J355,"")</f>
        <v/>
      </c>
      <c r="BC355" s="1" t="str">
        <f aca="false">IF($E355=AX$1,RANK(BB355,BB:BB,0),"")</f>
        <v/>
      </c>
      <c r="BD355" s="1" t="str">
        <f aca="false">IF($E355=AX$1,$L355,"")</f>
        <v/>
      </c>
      <c r="BE355" s="9" t="str">
        <f aca="false">IF($E355=AX$1,RANK(BD355,BD:BD,0),"")</f>
        <v/>
      </c>
      <c r="BG355" s="8" t="str">
        <f aca="false">IF($E355=BG$1,$F355,"")</f>
        <v/>
      </c>
      <c r="BH355" s="1" t="str">
        <f aca="false">IF($E355=BG$1,RANK(BG355,BG:BG,0),"")</f>
        <v/>
      </c>
      <c r="BI355" s="1" t="str">
        <f aca="false">IF($E355=BG$1,$H355,"")</f>
        <v/>
      </c>
      <c r="BJ355" s="1" t="str">
        <f aca="false">IF($E355=BG$1,RANK(BI355,BI:BI,0),"")</f>
        <v/>
      </c>
      <c r="BK355" s="1" t="str">
        <f aca="false">IF($E355=BG$1,$J355,"")</f>
        <v/>
      </c>
      <c r="BL355" s="1" t="str">
        <f aca="false">IF($E355=BG$1,RANK(BK355,BK:BK,0),"")</f>
        <v/>
      </c>
      <c r="BM355" s="1" t="str">
        <f aca="false">IF($E355=BG$1,$L355,"")</f>
        <v/>
      </c>
      <c r="BN355" s="9" t="str">
        <f aca="false">IF($E355=BG$1,RANK(BM355,BM:BM,0),"")</f>
        <v/>
      </c>
      <c r="BP355" s="8" t="str">
        <f aca="false">IF($E355=BP$1,$F355,"")</f>
        <v/>
      </c>
      <c r="BQ355" s="1" t="str">
        <f aca="false">IF($E355=BP$1,RANK(BP355,BP:BP,0),"")</f>
        <v/>
      </c>
      <c r="BR355" s="1" t="str">
        <f aca="false">IF($E355=BP$1,$H355,"")</f>
        <v/>
      </c>
      <c r="BS355" s="1" t="str">
        <f aca="false">IF($E355=BP$1,RANK(BR355,BR:BR,0),"")</f>
        <v/>
      </c>
      <c r="BT355" s="1" t="str">
        <f aca="false">IF($E355=BP$1,$J355,"")</f>
        <v/>
      </c>
      <c r="BU355" s="1" t="str">
        <f aca="false">IF($E355=BP$1,RANK(BT355,BT:BT,0),"")</f>
        <v/>
      </c>
      <c r="BV355" s="1" t="str">
        <f aca="false">IF($E355=BP$1,$L355,"")</f>
        <v/>
      </c>
      <c r="BW355" s="9" t="str">
        <f aca="false">IF($E355=BP$1,RANK(BV355,BV:BV,0),"")</f>
        <v/>
      </c>
    </row>
    <row r="356" customFormat="false" ht="12.75" hidden="false" customHeight="false" outlineLevel="0" collapsed="false">
      <c r="A356" s="55"/>
      <c r="B356" s="56"/>
      <c r="C356" s="57"/>
      <c r="D356" s="48"/>
      <c r="E356" s="49" t="str">
        <f aca="false">IF(D356&lt;1900,"",IF(D356&gt;=$P$4,$P$3,IF(D356&gt;=$Q$4,$Q$3,IF(D356&gt;=$R$4,$R$3,IF(D356&gt;=$S$4,$S$3,IF(D356&gt;=$T$4,$T$3,$U$3))))))</f>
        <v/>
      </c>
      <c r="F356" s="50"/>
      <c r="G356" s="51" t="str">
        <f aca="false">IF(F356="","",CONCATENATE(MAX(X356,AG356,AP356,AY356,AY356,BH356,BQ356),"."))</f>
        <v/>
      </c>
      <c r="H356" s="50"/>
      <c r="I356" s="51" t="str">
        <f aca="false">IF(H356="","",CONCATENATE(MAX(Z356,AI356,AR356,BA356,BA356,BJ356,BS356),"."))</f>
        <v/>
      </c>
      <c r="J356" s="50"/>
      <c r="K356" s="51" t="str">
        <f aca="false">IF(J356="","",CONCATENATE(MAX(AB356,AK356,AT356,BC356,BC356,BL356,BU356),"."))</f>
        <v/>
      </c>
      <c r="L356" s="52"/>
      <c r="M356" s="53" t="str">
        <f aca="false">IF(L356="","",CONCATENATE(MAX(AD356,AM356,AV356,BE356,BE356,BN356,BW356),"."))</f>
        <v/>
      </c>
      <c r="W356" s="8" t="str">
        <f aca="false">IF($E356=W$1,$F356,"")</f>
        <v/>
      </c>
      <c r="X356" s="1" t="str">
        <f aca="false">IF($E356=W$1,RANK(W356,W:W,0),"")</f>
        <v/>
      </c>
      <c r="Y356" s="1" t="str">
        <f aca="false">IF($E356=W$1,$H356,"")</f>
        <v/>
      </c>
      <c r="Z356" s="1" t="str">
        <f aca="false">IF($E356=W$1,RANK(Y356,Y:Y,0),"")</f>
        <v/>
      </c>
      <c r="AA356" s="1" t="str">
        <f aca="false">IF($E356=W$1,$J356,"")</f>
        <v/>
      </c>
      <c r="AB356" s="1" t="str">
        <f aca="false">IF($E356=W$1,RANK(AA356,AA:AA,0),"")</f>
        <v/>
      </c>
      <c r="AC356" s="1" t="str">
        <f aca="false">IF($E356=W$1,$L356,"")</f>
        <v/>
      </c>
      <c r="AD356" s="9" t="str">
        <f aca="false">IF($E356=W$1,RANK(AC356,AC:AC,0),"")</f>
        <v/>
      </c>
      <c r="AF356" s="8" t="str">
        <f aca="false">IF($E356=AF$1,$F356,"")</f>
        <v/>
      </c>
      <c r="AG356" s="1" t="str">
        <f aca="false">IF($E356=AF$1,RANK(AF356,AF:AF,0),"")</f>
        <v/>
      </c>
      <c r="AH356" s="1" t="str">
        <f aca="false">IF($E356=AF$1,$H356,"")</f>
        <v/>
      </c>
      <c r="AI356" s="1" t="str">
        <f aca="false">IF($E356=AF$1,RANK(AH356,AH:AH,0),"")</f>
        <v/>
      </c>
      <c r="AJ356" s="1" t="str">
        <f aca="false">IF($E356=AF$1,$J356,"")</f>
        <v/>
      </c>
      <c r="AK356" s="1" t="str">
        <f aca="false">IF($E356=AF$1,RANK(AJ356,AJ:AJ,0),"")</f>
        <v/>
      </c>
      <c r="AL356" s="1" t="str">
        <f aca="false">IF($E356=AF$1,$L356,"")</f>
        <v/>
      </c>
      <c r="AM356" s="9" t="str">
        <f aca="false">IF($E356=AF$1,RANK(AL356,AL:AL,0),"")</f>
        <v/>
      </c>
      <c r="AO356" s="8" t="str">
        <f aca="false">IF($E356=AO$1,$F356,"")</f>
        <v/>
      </c>
      <c r="AP356" s="1" t="str">
        <f aca="false">IF($E356=AO$1,RANK(AO356,AO:AO,0),"")</f>
        <v/>
      </c>
      <c r="AQ356" s="1" t="str">
        <f aca="false">IF($E356=AO$1,$H356,"")</f>
        <v/>
      </c>
      <c r="AR356" s="1" t="str">
        <f aca="false">IF($E356=AO$1,RANK(AQ356,AQ:AQ,0),"")</f>
        <v/>
      </c>
      <c r="AS356" s="1" t="str">
        <f aca="false">IF($E356=AO$1,$J356,"")</f>
        <v/>
      </c>
      <c r="AT356" s="1" t="str">
        <f aca="false">IF($E356=AO$1,RANK(AS356,AS:AS,0),"")</f>
        <v/>
      </c>
      <c r="AU356" s="1" t="str">
        <f aca="false">IF($E356=AO$1,$L356,"")</f>
        <v/>
      </c>
      <c r="AV356" s="9" t="str">
        <f aca="false">IF($E356=AO$1,RANK(AU356,AU:AU,0),"")</f>
        <v/>
      </c>
      <c r="AX356" s="8" t="str">
        <f aca="false">IF($E356=AX$1,$F356,"")</f>
        <v/>
      </c>
      <c r="AY356" s="1" t="str">
        <f aca="false">IF($E356=AX$1,RANK(AX356,AX:AX,0),"")</f>
        <v/>
      </c>
      <c r="AZ356" s="1" t="str">
        <f aca="false">IF($E356=AX$1,$H356,"")</f>
        <v/>
      </c>
      <c r="BA356" s="1" t="str">
        <f aca="false">IF($E356=AX$1,RANK(AZ356,AZ:AZ,0),"")</f>
        <v/>
      </c>
      <c r="BB356" s="1" t="str">
        <f aca="false">IF($E356=AX$1,$J356,"")</f>
        <v/>
      </c>
      <c r="BC356" s="1" t="str">
        <f aca="false">IF($E356=AX$1,RANK(BB356,BB:BB,0),"")</f>
        <v/>
      </c>
      <c r="BD356" s="1" t="str">
        <f aca="false">IF($E356=AX$1,$L356,"")</f>
        <v/>
      </c>
      <c r="BE356" s="9" t="str">
        <f aca="false">IF($E356=AX$1,RANK(BD356,BD:BD,0),"")</f>
        <v/>
      </c>
      <c r="BG356" s="8" t="str">
        <f aca="false">IF($E356=BG$1,$F356,"")</f>
        <v/>
      </c>
      <c r="BH356" s="1" t="str">
        <f aca="false">IF($E356=BG$1,RANK(BG356,BG:BG,0),"")</f>
        <v/>
      </c>
      <c r="BI356" s="1" t="str">
        <f aca="false">IF($E356=BG$1,$H356,"")</f>
        <v/>
      </c>
      <c r="BJ356" s="1" t="str">
        <f aca="false">IF($E356=BG$1,RANK(BI356,BI:BI,0),"")</f>
        <v/>
      </c>
      <c r="BK356" s="1" t="str">
        <f aca="false">IF($E356=BG$1,$J356,"")</f>
        <v/>
      </c>
      <c r="BL356" s="1" t="str">
        <f aca="false">IF($E356=BG$1,RANK(BK356,BK:BK,0),"")</f>
        <v/>
      </c>
      <c r="BM356" s="1" t="str">
        <f aca="false">IF($E356=BG$1,$L356,"")</f>
        <v/>
      </c>
      <c r="BN356" s="9" t="str">
        <f aca="false">IF($E356=BG$1,RANK(BM356,BM:BM,0),"")</f>
        <v/>
      </c>
      <c r="BP356" s="8" t="str">
        <f aca="false">IF($E356=BP$1,$F356,"")</f>
        <v/>
      </c>
      <c r="BQ356" s="1" t="str">
        <f aca="false">IF($E356=BP$1,RANK(BP356,BP:BP,0),"")</f>
        <v/>
      </c>
      <c r="BR356" s="1" t="str">
        <f aca="false">IF($E356=BP$1,$H356,"")</f>
        <v/>
      </c>
      <c r="BS356" s="1" t="str">
        <f aca="false">IF($E356=BP$1,RANK(BR356,BR:BR,0),"")</f>
        <v/>
      </c>
      <c r="BT356" s="1" t="str">
        <f aca="false">IF($E356=BP$1,$J356,"")</f>
        <v/>
      </c>
      <c r="BU356" s="1" t="str">
        <f aca="false">IF($E356=BP$1,RANK(BT356,BT:BT,0),"")</f>
        <v/>
      </c>
      <c r="BV356" s="1" t="str">
        <f aca="false">IF($E356=BP$1,$L356,"")</f>
        <v/>
      </c>
      <c r="BW356" s="9" t="str">
        <f aca="false">IF($E356=BP$1,RANK(BV356,BV:BV,0),"")</f>
        <v/>
      </c>
    </row>
    <row r="357" customFormat="false" ht="12.75" hidden="false" customHeight="false" outlineLevel="0" collapsed="false">
      <c r="A357" s="55"/>
      <c r="B357" s="56"/>
      <c r="C357" s="57"/>
      <c r="D357" s="48"/>
      <c r="E357" s="49" t="str">
        <f aca="false">IF(D357&lt;1900,"",IF(D357&gt;=$P$4,$P$3,IF(D357&gt;=$Q$4,$Q$3,IF(D357&gt;=$R$4,$R$3,IF(D357&gt;=$S$4,$S$3,IF(D357&gt;=$T$4,$T$3,$U$3))))))</f>
        <v/>
      </c>
      <c r="F357" s="50"/>
      <c r="G357" s="51" t="str">
        <f aca="false">IF(F357="","",CONCATENATE(MAX(X357,AG357,AP357,AY357,AY357,BH357,BQ357),"."))</f>
        <v/>
      </c>
      <c r="H357" s="50"/>
      <c r="I357" s="51" t="str">
        <f aca="false">IF(H357="","",CONCATENATE(MAX(Z357,AI357,AR357,BA357,BA357,BJ357,BS357),"."))</f>
        <v/>
      </c>
      <c r="J357" s="50"/>
      <c r="K357" s="51" t="str">
        <f aca="false">IF(J357="","",CONCATENATE(MAX(AB357,AK357,AT357,BC357,BC357,BL357,BU357),"."))</f>
        <v/>
      </c>
      <c r="L357" s="52"/>
      <c r="M357" s="53" t="str">
        <f aca="false">IF(L357="","",CONCATENATE(MAX(AD357,AM357,AV357,BE357,BE357,BN357,BW357),"."))</f>
        <v/>
      </c>
      <c r="W357" s="8" t="str">
        <f aca="false">IF($E357=W$1,$F357,"")</f>
        <v/>
      </c>
      <c r="X357" s="1" t="str">
        <f aca="false">IF($E357=W$1,RANK(W357,W:W,0),"")</f>
        <v/>
      </c>
      <c r="Y357" s="1" t="str">
        <f aca="false">IF($E357=W$1,$H357,"")</f>
        <v/>
      </c>
      <c r="Z357" s="1" t="str">
        <f aca="false">IF($E357=W$1,RANK(Y357,Y:Y,0),"")</f>
        <v/>
      </c>
      <c r="AA357" s="1" t="str">
        <f aca="false">IF($E357=W$1,$J357,"")</f>
        <v/>
      </c>
      <c r="AB357" s="1" t="str">
        <f aca="false">IF($E357=W$1,RANK(AA357,AA:AA,0),"")</f>
        <v/>
      </c>
      <c r="AC357" s="1" t="str">
        <f aca="false">IF($E357=W$1,$L357,"")</f>
        <v/>
      </c>
      <c r="AD357" s="9" t="str">
        <f aca="false">IF($E357=W$1,RANK(AC357,AC:AC,0),"")</f>
        <v/>
      </c>
      <c r="AF357" s="8" t="str">
        <f aca="false">IF($E357=AF$1,$F357,"")</f>
        <v/>
      </c>
      <c r="AG357" s="1" t="str">
        <f aca="false">IF($E357=AF$1,RANK(AF357,AF:AF,0),"")</f>
        <v/>
      </c>
      <c r="AH357" s="1" t="str">
        <f aca="false">IF($E357=AF$1,$H357,"")</f>
        <v/>
      </c>
      <c r="AI357" s="1" t="str">
        <f aca="false">IF($E357=AF$1,RANK(AH357,AH:AH,0),"")</f>
        <v/>
      </c>
      <c r="AJ357" s="1" t="str">
        <f aca="false">IF($E357=AF$1,$J357,"")</f>
        <v/>
      </c>
      <c r="AK357" s="1" t="str">
        <f aca="false">IF($E357=AF$1,RANK(AJ357,AJ:AJ,0),"")</f>
        <v/>
      </c>
      <c r="AL357" s="1" t="str">
        <f aca="false">IF($E357=AF$1,$L357,"")</f>
        <v/>
      </c>
      <c r="AM357" s="9" t="str">
        <f aca="false">IF($E357=AF$1,RANK(AL357,AL:AL,0),"")</f>
        <v/>
      </c>
      <c r="AO357" s="8" t="str">
        <f aca="false">IF($E357=AO$1,$F357,"")</f>
        <v/>
      </c>
      <c r="AP357" s="1" t="str">
        <f aca="false">IF($E357=AO$1,RANK(AO357,AO:AO,0),"")</f>
        <v/>
      </c>
      <c r="AQ357" s="1" t="str">
        <f aca="false">IF($E357=AO$1,$H357,"")</f>
        <v/>
      </c>
      <c r="AR357" s="1" t="str">
        <f aca="false">IF($E357=AO$1,RANK(AQ357,AQ:AQ,0),"")</f>
        <v/>
      </c>
      <c r="AS357" s="1" t="str">
        <f aca="false">IF($E357=AO$1,$J357,"")</f>
        <v/>
      </c>
      <c r="AT357" s="1" t="str">
        <f aca="false">IF($E357=AO$1,RANK(AS357,AS:AS,0),"")</f>
        <v/>
      </c>
      <c r="AU357" s="1" t="str">
        <f aca="false">IF($E357=AO$1,$L357,"")</f>
        <v/>
      </c>
      <c r="AV357" s="9" t="str">
        <f aca="false">IF($E357=AO$1,RANK(AU357,AU:AU,0),"")</f>
        <v/>
      </c>
      <c r="AX357" s="8" t="str">
        <f aca="false">IF($E357=AX$1,$F357,"")</f>
        <v/>
      </c>
      <c r="AY357" s="1" t="str">
        <f aca="false">IF($E357=AX$1,RANK(AX357,AX:AX,0),"")</f>
        <v/>
      </c>
      <c r="AZ357" s="1" t="str">
        <f aca="false">IF($E357=AX$1,$H357,"")</f>
        <v/>
      </c>
      <c r="BA357" s="1" t="str">
        <f aca="false">IF($E357=AX$1,RANK(AZ357,AZ:AZ,0),"")</f>
        <v/>
      </c>
      <c r="BB357" s="1" t="str">
        <f aca="false">IF($E357=AX$1,$J357,"")</f>
        <v/>
      </c>
      <c r="BC357" s="1" t="str">
        <f aca="false">IF($E357=AX$1,RANK(BB357,BB:BB,0),"")</f>
        <v/>
      </c>
      <c r="BD357" s="1" t="str">
        <f aca="false">IF($E357=AX$1,$L357,"")</f>
        <v/>
      </c>
      <c r="BE357" s="9" t="str">
        <f aca="false">IF($E357=AX$1,RANK(BD357,BD:BD,0),"")</f>
        <v/>
      </c>
      <c r="BG357" s="8" t="str">
        <f aca="false">IF($E357=BG$1,$F357,"")</f>
        <v/>
      </c>
      <c r="BH357" s="1" t="str">
        <f aca="false">IF($E357=BG$1,RANK(BG357,BG:BG,0),"")</f>
        <v/>
      </c>
      <c r="BI357" s="1" t="str">
        <f aca="false">IF($E357=BG$1,$H357,"")</f>
        <v/>
      </c>
      <c r="BJ357" s="1" t="str">
        <f aca="false">IF($E357=BG$1,RANK(BI357,BI:BI,0),"")</f>
        <v/>
      </c>
      <c r="BK357" s="1" t="str">
        <f aca="false">IF($E357=BG$1,$J357,"")</f>
        <v/>
      </c>
      <c r="BL357" s="1" t="str">
        <f aca="false">IF($E357=BG$1,RANK(BK357,BK:BK,0),"")</f>
        <v/>
      </c>
      <c r="BM357" s="1" t="str">
        <f aca="false">IF($E357=BG$1,$L357,"")</f>
        <v/>
      </c>
      <c r="BN357" s="9" t="str">
        <f aca="false">IF($E357=BG$1,RANK(BM357,BM:BM,0),"")</f>
        <v/>
      </c>
      <c r="BP357" s="8" t="str">
        <f aca="false">IF($E357=BP$1,$F357,"")</f>
        <v/>
      </c>
      <c r="BQ357" s="1" t="str">
        <f aca="false">IF($E357=BP$1,RANK(BP357,BP:BP,0),"")</f>
        <v/>
      </c>
      <c r="BR357" s="1" t="str">
        <f aca="false">IF($E357=BP$1,$H357,"")</f>
        <v/>
      </c>
      <c r="BS357" s="1" t="str">
        <f aca="false">IF($E357=BP$1,RANK(BR357,BR:BR,0),"")</f>
        <v/>
      </c>
      <c r="BT357" s="1" t="str">
        <f aca="false">IF($E357=BP$1,$J357,"")</f>
        <v/>
      </c>
      <c r="BU357" s="1" t="str">
        <f aca="false">IF($E357=BP$1,RANK(BT357,BT:BT,0),"")</f>
        <v/>
      </c>
      <c r="BV357" s="1" t="str">
        <f aca="false">IF($E357=BP$1,$L357,"")</f>
        <v/>
      </c>
      <c r="BW357" s="9" t="str">
        <f aca="false">IF($E357=BP$1,RANK(BV357,BV:BV,0),"")</f>
        <v/>
      </c>
    </row>
    <row r="358" customFormat="false" ht="12.75" hidden="false" customHeight="false" outlineLevel="0" collapsed="false">
      <c r="A358" s="55"/>
      <c r="B358" s="56"/>
      <c r="C358" s="57"/>
      <c r="D358" s="48"/>
      <c r="E358" s="49" t="str">
        <f aca="false">IF(D358&lt;1900,"",IF(D358&gt;=$P$4,$P$3,IF(D358&gt;=$Q$4,$Q$3,IF(D358&gt;=$R$4,$R$3,IF(D358&gt;=$S$4,$S$3,IF(D358&gt;=$T$4,$T$3,$U$3))))))</f>
        <v/>
      </c>
      <c r="F358" s="50"/>
      <c r="G358" s="51" t="str">
        <f aca="false">IF(F358="","",CONCATENATE(MAX(X358,AG358,AP358,AY358,AY358,BH358,BQ358),"."))</f>
        <v/>
      </c>
      <c r="H358" s="50"/>
      <c r="I358" s="51" t="str">
        <f aca="false">IF(H358="","",CONCATENATE(MAX(Z358,AI358,AR358,BA358,BA358,BJ358,BS358),"."))</f>
        <v/>
      </c>
      <c r="J358" s="50"/>
      <c r="K358" s="51" t="str">
        <f aca="false">IF(J358="","",CONCATENATE(MAX(AB358,AK358,AT358,BC358,BC358,BL358,BU358),"."))</f>
        <v/>
      </c>
      <c r="L358" s="52"/>
      <c r="M358" s="53" t="str">
        <f aca="false">IF(L358="","",CONCATENATE(MAX(AD358,AM358,AV358,BE358,BE358,BN358,BW358),"."))</f>
        <v/>
      </c>
      <c r="W358" s="8" t="str">
        <f aca="false">IF($E358=W$1,$F358,"")</f>
        <v/>
      </c>
      <c r="X358" s="1" t="str">
        <f aca="false">IF($E358=W$1,RANK(W358,W:W,0),"")</f>
        <v/>
      </c>
      <c r="Y358" s="1" t="str">
        <f aca="false">IF($E358=W$1,$H358,"")</f>
        <v/>
      </c>
      <c r="Z358" s="1" t="str">
        <f aca="false">IF($E358=W$1,RANK(Y358,Y:Y,0),"")</f>
        <v/>
      </c>
      <c r="AA358" s="1" t="str">
        <f aca="false">IF($E358=W$1,$J358,"")</f>
        <v/>
      </c>
      <c r="AB358" s="1" t="str">
        <f aca="false">IF($E358=W$1,RANK(AA358,AA:AA,0),"")</f>
        <v/>
      </c>
      <c r="AC358" s="1" t="str">
        <f aca="false">IF($E358=W$1,$L358,"")</f>
        <v/>
      </c>
      <c r="AD358" s="9" t="str">
        <f aca="false">IF($E358=W$1,RANK(AC358,AC:AC,0),"")</f>
        <v/>
      </c>
      <c r="AF358" s="8" t="str">
        <f aca="false">IF($E358=AF$1,$F358,"")</f>
        <v/>
      </c>
      <c r="AG358" s="1" t="str">
        <f aca="false">IF($E358=AF$1,RANK(AF358,AF:AF,0),"")</f>
        <v/>
      </c>
      <c r="AH358" s="1" t="str">
        <f aca="false">IF($E358=AF$1,$H358,"")</f>
        <v/>
      </c>
      <c r="AI358" s="1" t="str">
        <f aca="false">IF($E358=AF$1,RANK(AH358,AH:AH,0),"")</f>
        <v/>
      </c>
      <c r="AJ358" s="1" t="str">
        <f aca="false">IF($E358=AF$1,$J358,"")</f>
        <v/>
      </c>
      <c r="AK358" s="1" t="str">
        <f aca="false">IF($E358=AF$1,RANK(AJ358,AJ:AJ,0),"")</f>
        <v/>
      </c>
      <c r="AL358" s="1" t="str">
        <f aca="false">IF($E358=AF$1,$L358,"")</f>
        <v/>
      </c>
      <c r="AM358" s="9" t="str">
        <f aca="false">IF($E358=AF$1,RANK(AL358,AL:AL,0),"")</f>
        <v/>
      </c>
      <c r="AO358" s="8" t="str">
        <f aca="false">IF($E358=AO$1,$F358,"")</f>
        <v/>
      </c>
      <c r="AP358" s="1" t="str">
        <f aca="false">IF($E358=AO$1,RANK(AO358,AO:AO,0),"")</f>
        <v/>
      </c>
      <c r="AQ358" s="1" t="str">
        <f aca="false">IF($E358=AO$1,$H358,"")</f>
        <v/>
      </c>
      <c r="AR358" s="1" t="str">
        <f aca="false">IF($E358=AO$1,RANK(AQ358,AQ:AQ,0),"")</f>
        <v/>
      </c>
      <c r="AS358" s="1" t="str">
        <f aca="false">IF($E358=AO$1,$J358,"")</f>
        <v/>
      </c>
      <c r="AT358" s="1" t="str">
        <f aca="false">IF($E358=AO$1,RANK(AS358,AS:AS,0),"")</f>
        <v/>
      </c>
      <c r="AU358" s="1" t="str">
        <f aca="false">IF($E358=AO$1,$L358,"")</f>
        <v/>
      </c>
      <c r="AV358" s="9" t="str">
        <f aca="false">IF($E358=AO$1,RANK(AU358,AU:AU,0),"")</f>
        <v/>
      </c>
      <c r="AX358" s="8" t="str">
        <f aca="false">IF($E358=AX$1,$F358,"")</f>
        <v/>
      </c>
      <c r="AY358" s="1" t="str">
        <f aca="false">IF($E358=AX$1,RANK(AX358,AX:AX,0),"")</f>
        <v/>
      </c>
      <c r="AZ358" s="1" t="str">
        <f aca="false">IF($E358=AX$1,$H358,"")</f>
        <v/>
      </c>
      <c r="BA358" s="1" t="str">
        <f aca="false">IF($E358=AX$1,RANK(AZ358,AZ:AZ,0),"")</f>
        <v/>
      </c>
      <c r="BB358" s="1" t="str">
        <f aca="false">IF($E358=AX$1,$J358,"")</f>
        <v/>
      </c>
      <c r="BC358" s="1" t="str">
        <f aca="false">IF($E358=AX$1,RANK(BB358,BB:BB,0),"")</f>
        <v/>
      </c>
      <c r="BD358" s="1" t="str">
        <f aca="false">IF($E358=AX$1,$L358,"")</f>
        <v/>
      </c>
      <c r="BE358" s="9" t="str">
        <f aca="false">IF($E358=AX$1,RANK(BD358,BD:BD,0),"")</f>
        <v/>
      </c>
      <c r="BG358" s="8" t="str">
        <f aca="false">IF($E358=BG$1,$F358,"")</f>
        <v/>
      </c>
      <c r="BH358" s="1" t="str">
        <f aca="false">IF($E358=BG$1,RANK(BG358,BG:BG,0),"")</f>
        <v/>
      </c>
      <c r="BI358" s="1" t="str">
        <f aca="false">IF($E358=BG$1,$H358,"")</f>
        <v/>
      </c>
      <c r="BJ358" s="1" t="str">
        <f aca="false">IF($E358=BG$1,RANK(BI358,BI:BI,0),"")</f>
        <v/>
      </c>
      <c r="BK358" s="1" t="str">
        <f aca="false">IF($E358=BG$1,$J358,"")</f>
        <v/>
      </c>
      <c r="BL358" s="1" t="str">
        <f aca="false">IF($E358=BG$1,RANK(BK358,BK:BK,0),"")</f>
        <v/>
      </c>
      <c r="BM358" s="1" t="str">
        <f aca="false">IF($E358=BG$1,$L358,"")</f>
        <v/>
      </c>
      <c r="BN358" s="9" t="str">
        <f aca="false">IF($E358=BG$1,RANK(BM358,BM:BM,0),"")</f>
        <v/>
      </c>
      <c r="BP358" s="8" t="str">
        <f aca="false">IF($E358=BP$1,$F358,"")</f>
        <v/>
      </c>
      <c r="BQ358" s="1" t="str">
        <f aca="false">IF($E358=BP$1,RANK(BP358,BP:BP,0),"")</f>
        <v/>
      </c>
      <c r="BR358" s="1" t="str">
        <f aca="false">IF($E358=BP$1,$H358,"")</f>
        <v/>
      </c>
      <c r="BS358" s="1" t="str">
        <f aca="false">IF($E358=BP$1,RANK(BR358,BR:BR,0),"")</f>
        <v/>
      </c>
      <c r="BT358" s="1" t="str">
        <f aca="false">IF($E358=BP$1,$J358,"")</f>
        <v/>
      </c>
      <c r="BU358" s="1" t="str">
        <f aca="false">IF($E358=BP$1,RANK(BT358,BT:BT,0),"")</f>
        <v/>
      </c>
      <c r="BV358" s="1" t="str">
        <f aca="false">IF($E358=BP$1,$L358,"")</f>
        <v/>
      </c>
      <c r="BW358" s="9" t="str">
        <f aca="false">IF($E358=BP$1,RANK(BV358,BV:BV,0),"")</f>
        <v/>
      </c>
    </row>
    <row r="359" customFormat="false" ht="12.75" hidden="false" customHeight="false" outlineLevel="0" collapsed="false">
      <c r="A359" s="55"/>
      <c r="B359" s="56"/>
      <c r="C359" s="57"/>
      <c r="D359" s="48"/>
      <c r="E359" s="49" t="str">
        <f aca="false">IF(D359&lt;1900,"",IF(D359&gt;=$P$4,$P$3,IF(D359&gt;=$Q$4,$Q$3,IF(D359&gt;=$R$4,$R$3,IF(D359&gt;=$S$4,$S$3,IF(D359&gt;=$T$4,$T$3,$U$3))))))</f>
        <v/>
      </c>
      <c r="F359" s="50"/>
      <c r="G359" s="51" t="str">
        <f aca="false">IF(F359="","",CONCATENATE(MAX(X359,AG359,AP359,AY359,AY359,BH359,BQ359),"."))</f>
        <v/>
      </c>
      <c r="H359" s="50"/>
      <c r="I359" s="51" t="str">
        <f aca="false">IF(H359="","",CONCATENATE(MAX(Z359,AI359,AR359,BA359,BA359,BJ359,BS359),"."))</f>
        <v/>
      </c>
      <c r="J359" s="50"/>
      <c r="K359" s="51" t="str">
        <f aca="false">IF(J359="","",CONCATENATE(MAX(AB359,AK359,AT359,BC359,BC359,BL359,BU359),"."))</f>
        <v/>
      </c>
      <c r="L359" s="52"/>
      <c r="M359" s="53" t="str">
        <f aca="false">IF(L359="","",CONCATENATE(MAX(AD359,AM359,AV359,BE359,BE359,BN359,BW359),"."))</f>
        <v/>
      </c>
      <c r="W359" s="8" t="str">
        <f aca="false">IF($E359=W$1,$F359,"")</f>
        <v/>
      </c>
      <c r="X359" s="1" t="str">
        <f aca="false">IF($E359=W$1,RANK(W359,W:W,0),"")</f>
        <v/>
      </c>
      <c r="Y359" s="1" t="str">
        <f aca="false">IF($E359=W$1,$H359,"")</f>
        <v/>
      </c>
      <c r="Z359" s="1" t="str">
        <f aca="false">IF($E359=W$1,RANK(Y359,Y:Y,0),"")</f>
        <v/>
      </c>
      <c r="AA359" s="1" t="str">
        <f aca="false">IF($E359=W$1,$J359,"")</f>
        <v/>
      </c>
      <c r="AB359" s="1" t="str">
        <f aca="false">IF($E359=W$1,RANK(AA359,AA:AA,0),"")</f>
        <v/>
      </c>
      <c r="AC359" s="1" t="str">
        <f aca="false">IF($E359=W$1,$L359,"")</f>
        <v/>
      </c>
      <c r="AD359" s="9" t="str">
        <f aca="false">IF($E359=W$1,RANK(AC359,AC:AC,0),"")</f>
        <v/>
      </c>
      <c r="AF359" s="8" t="str">
        <f aca="false">IF($E359=AF$1,$F359,"")</f>
        <v/>
      </c>
      <c r="AG359" s="1" t="str">
        <f aca="false">IF($E359=AF$1,RANK(AF359,AF:AF,0),"")</f>
        <v/>
      </c>
      <c r="AH359" s="1" t="str">
        <f aca="false">IF($E359=AF$1,$H359,"")</f>
        <v/>
      </c>
      <c r="AI359" s="1" t="str">
        <f aca="false">IF($E359=AF$1,RANK(AH359,AH:AH,0),"")</f>
        <v/>
      </c>
      <c r="AJ359" s="1" t="str">
        <f aca="false">IF($E359=AF$1,$J359,"")</f>
        <v/>
      </c>
      <c r="AK359" s="1" t="str">
        <f aca="false">IF($E359=AF$1,RANK(AJ359,AJ:AJ,0),"")</f>
        <v/>
      </c>
      <c r="AL359" s="1" t="str">
        <f aca="false">IF($E359=AF$1,$L359,"")</f>
        <v/>
      </c>
      <c r="AM359" s="9" t="str">
        <f aca="false">IF($E359=AF$1,RANK(AL359,AL:AL,0),"")</f>
        <v/>
      </c>
      <c r="AO359" s="8" t="str">
        <f aca="false">IF($E359=AO$1,$F359,"")</f>
        <v/>
      </c>
      <c r="AP359" s="1" t="str">
        <f aca="false">IF($E359=AO$1,RANK(AO359,AO:AO,0),"")</f>
        <v/>
      </c>
      <c r="AQ359" s="1" t="str">
        <f aca="false">IF($E359=AO$1,$H359,"")</f>
        <v/>
      </c>
      <c r="AR359" s="1" t="str">
        <f aca="false">IF($E359=AO$1,RANK(AQ359,AQ:AQ,0),"")</f>
        <v/>
      </c>
      <c r="AS359" s="1" t="str">
        <f aca="false">IF($E359=AO$1,$J359,"")</f>
        <v/>
      </c>
      <c r="AT359" s="1" t="str">
        <f aca="false">IF($E359=AO$1,RANK(AS359,AS:AS,0),"")</f>
        <v/>
      </c>
      <c r="AU359" s="1" t="str">
        <f aca="false">IF($E359=AO$1,$L359,"")</f>
        <v/>
      </c>
      <c r="AV359" s="9" t="str">
        <f aca="false">IF($E359=AO$1,RANK(AU359,AU:AU,0),"")</f>
        <v/>
      </c>
      <c r="AX359" s="8" t="str">
        <f aca="false">IF($E359=AX$1,$F359,"")</f>
        <v/>
      </c>
      <c r="AY359" s="1" t="str">
        <f aca="false">IF($E359=AX$1,RANK(AX359,AX:AX,0),"")</f>
        <v/>
      </c>
      <c r="AZ359" s="1" t="str">
        <f aca="false">IF($E359=AX$1,$H359,"")</f>
        <v/>
      </c>
      <c r="BA359" s="1" t="str">
        <f aca="false">IF($E359=AX$1,RANK(AZ359,AZ:AZ,0),"")</f>
        <v/>
      </c>
      <c r="BB359" s="1" t="str">
        <f aca="false">IF($E359=AX$1,$J359,"")</f>
        <v/>
      </c>
      <c r="BC359" s="1" t="str">
        <f aca="false">IF($E359=AX$1,RANK(BB359,BB:BB,0),"")</f>
        <v/>
      </c>
      <c r="BD359" s="1" t="str">
        <f aca="false">IF($E359=AX$1,$L359,"")</f>
        <v/>
      </c>
      <c r="BE359" s="9" t="str">
        <f aca="false">IF($E359=AX$1,RANK(BD359,BD:BD,0),"")</f>
        <v/>
      </c>
      <c r="BG359" s="8" t="str">
        <f aca="false">IF($E359=BG$1,$F359,"")</f>
        <v/>
      </c>
      <c r="BH359" s="1" t="str">
        <f aca="false">IF($E359=BG$1,RANK(BG359,BG:BG,0),"")</f>
        <v/>
      </c>
      <c r="BI359" s="1" t="str">
        <f aca="false">IF($E359=BG$1,$H359,"")</f>
        <v/>
      </c>
      <c r="BJ359" s="1" t="str">
        <f aca="false">IF($E359=BG$1,RANK(BI359,BI:BI,0),"")</f>
        <v/>
      </c>
      <c r="BK359" s="1" t="str">
        <f aca="false">IF($E359=BG$1,$J359,"")</f>
        <v/>
      </c>
      <c r="BL359" s="1" t="str">
        <f aca="false">IF($E359=BG$1,RANK(BK359,BK:BK,0),"")</f>
        <v/>
      </c>
      <c r="BM359" s="1" t="str">
        <f aca="false">IF($E359=BG$1,$L359,"")</f>
        <v/>
      </c>
      <c r="BN359" s="9" t="str">
        <f aca="false">IF($E359=BG$1,RANK(BM359,BM:BM,0),"")</f>
        <v/>
      </c>
      <c r="BP359" s="8" t="str">
        <f aca="false">IF($E359=BP$1,$F359,"")</f>
        <v/>
      </c>
      <c r="BQ359" s="1" t="str">
        <f aca="false">IF($E359=BP$1,RANK(BP359,BP:BP,0),"")</f>
        <v/>
      </c>
      <c r="BR359" s="1" t="str">
        <f aca="false">IF($E359=BP$1,$H359,"")</f>
        <v/>
      </c>
      <c r="BS359" s="1" t="str">
        <f aca="false">IF($E359=BP$1,RANK(BR359,BR:BR,0),"")</f>
        <v/>
      </c>
      <c r="BT359" s="1" t="str">
        <f aca="false">IF($E359=BP$1,$J359,"")</f>
        <v/>
      </c>
      <c r="BU359" s="1" t="str">
        <f aca="false">IF($E359=BP$1,RANK(BT359,BT:BT,0),"")</f>
        <v/>
      </c>
      <c r="BV359" s="1" t="str">
        <f aca="false">IF($E359=BP$1,$L359,"")</f>
        <v/>
      </c>
      <c r="BW359" s="9" t="str">
        <f aca="false">IF($E359=BP$1,RANK(BV359,BV:BV,0),"")</f>
        <v/>
      </c>
    </row>
    <row r="360" customFormat="false" ht="12.75" hidden="false" customHeight="false" outlineLevel="0" collapsed="false">
      <c r="A360" s="55"/>
      <c r="B360" s="56"/>
      <c r="C360" s="57"/>
      <c r="D360" s="48"/>
      <c r="E360" s="49" t="str">
        <f aca="false">IF(D360&lt;1900,"",IF(D360&gt;=$P$4,$P$3,IF(D360&gt;=$Q$4,$Q$3,IF(D360&gt;=$R$4,$R$3,IF(D360&gt;=$S$4,$S$3,IF(D360&gt;=$T$4,$T$3,$U$3))))))</f>
        <v/>
      </c>
      <c r="F360" s="50"/>
      <c r="G360" s="51" t="str">
        <f aca="false">IF(F360="","",CONCATENATE(MAX(X360,AG360,AP360,AY360,AY360,BH360,BQ360),"."))</f>
        <v/>
      </c>
      <c r="H360" s="50"/>
      <c r="I360" s="51" t="str">
        <f aca="false">IF(H360="","",CONCATENATE(MAX(Z360,AI360,AR360,BA360,BA360,BJ360,BS360),"."))</f>
        <v/>
      </c>
      <c r="J360" s="50"/>
      <c r="K360" s="51" t="str">
        <f aca="false">IF(J360="","",CONCATENATE(MAX(AB360,AK360,AT360,BC360,BC360,BL360,BU360),"."))</f>
        <v/>
      </c>
      <c r="L360" s="52"/>
      <c r="M360" s="53" t="str">
        <f aca="false">IF(L360="","",CONCATENATE(MAX(AD360,AM360,AV360,BE360,BE360,BN360,BW360),"."))</f>
        <v/>
      </c>
      <c r="W360" s="8" t="str">
        <f aca="false">IF($E360=W$1,$F360,"")</f>
        <v/>
      </c>
      <c r="X360" s="1" t="str">
        <f aca="false">IF($E360=W$1,RANK(W360,W:W,0),"")</f>
        <v/>
      </c>
      <c r="Y360" s="1" t="str">
        <f aca="false">IF($E360=W$1,$H360,"")</f>
        <v/>
      </c>
      <c r="Z360" s="1" t="str">
        <f aca="false">IF($E360=W$1,RANK(Y360,Y:Y,0),"")</f>
        <v/>
      </c>
      <c r="AA360" s="1" t="str">
        <f aca="false">IF($E360=W$1,$J360,"")</f>
        <v/>
      </c>
      <c r="AB360" s="1" t="str">
        <f aca="false">IF($E360=W$1,RANK(AA360,AA:AA,0),"")</f>
        <v/>
      </c>
      <c r="AC360" s="1" t="str">
        <f aca="false">IF($E360=W$1,$L360,"")</f>
        <v/>
      </c>
      <c r="AD360" s="9" t="str">
        <f aca="false">IF($E360=W$1,RANK(AC360,AC:AC,0),"")</f>
        <v/>
      </c>
      <c r="AF360" s="8" t="str">
        <f aca="false">IF($E360=AF$1,$F360,"")</f>
        <v/>
      </c>
      <c r="AG360" s="1" t="str">
        <f aca="false">IF($E360=AF$1,RANK(AF360,AF:AF,0),"")</f>
        <v/>
      </c>
      <c r="AH360" s="1" t="str">
        <f aca="false">IF($E360=AF$1,$H360,"")</f>
        <v/>
      </c>
      <c r="AI360" s="1" t="str">
        <f aca="false">IF($E360=AF$1,RANK(AH360,AH:AH,0),"")</f>
        <v/>
      </c>
      <c r="AJ360" s="1" t="str">
        <f aca="false">IF($E360=AF$1,$J360,"")</f>
        <v/>
      </c>
      <c r="AK360" s="1" t="str">
        <f aca="false">IF($E360=AF$1,RANK(AJ360,AJ:AJ,0),"")</f>
        <v/>
      </c>
      <c r="AL360" s="1" t="str">
        <f aca="false">IF($E360=AF$1,$L360,"")</f>
        <v/>
      </c>
      <c r="AM360" s="9" t="str">
        <f aca="false">IF($E360=AF$1,RANK(AL360,AL:AL,0),"")</f>
        <v/>
      </c>
      <c r="AO360" s="8" t="str">
        <f aca="false">IF($E360=AO$1,$F360,"")</f>
        <v/>
      </c>
      <c r="AP360" s="1" t="str">
        <f aca="false">IF($E360=AO$1,RANK(AO360,AO:AO,0),"")</f>
        <v/>
      </c>
      <c r="AQ360" s="1" t="str">
        <f aca="false">IF($E360=AO$1,$H360,"")</f>
        <v/>
      </c>
      <c r="AR360" s="1" t="str">
        <f aca="false">IF($E360=AO$1,RANK(AQ360,AQ:AQ,0),"")</f>
        <v/>
      </c>
      <c r="AS360" s="1" t="str">
        <f aca="false">IF($E360=AO$1,$J360,"")</f>
        <v/>
      </c>
      <c r="AT360" s="1" t="str">
        <f aca="false">IF($E360=AO$1,RANK(AS360,AS:AS,0),"")</f>
        <v/>
      </c>
      <c r="AU360" s="1" t="str">
        <f aca="false">IF($E360=AO$1,$L360,"")</f>
        <v/>
      </c>
      <c r="AV360" s="9" t="str">
        <f aca="false">IF($E360=AO$1,RANK(AU360,AU:AU,0),"")</f>
        <v/>
      </c>
      <c r="AX360" s="8" t="str">
        <f aca="false">IF($E360=AX$1,$F360,"")</f>
        <v/>
      </c>
      <c r="AY360" s="1" t="str">
        <f aca="false">IF($E360=AX$1,RANK(AX360,AX:AX,0),"")</f>
        <v/>
      </c>
      <c r="AZ360" s="1" t="str">
        <f aca="false">IF($E360=AX$1,$H360,"")</f>
        <v/>
      </c>
      <c r="BA360" s="1" t="str">
        <f aca="false">IF($E360=AX$1,RANK(AZ360,AZ:AZ,0),"")</f>
        <v/>
      </c>
      <c r="BB360" s="1" t="str">
        <f aca="false">IF($E360=AX$1,$J360,"")</f>
        <v/>
      </c>
      <c r="BC360" s="1" t="str">
        <f aca="false">IF($E360=AX$1,RANK(BB360,BB:BB,0),"")</f>
        <v/>
      </c>
      <c r="BD360" s="1" t="str">
        <f aca="false">IF($E360=AX$1,$L360,"")</f>
        <v/>
      </c>
      <c r="BE360" s="9" t="str">
        <f aca="false">IF($E360=AX$1,RANK(BD360,BD:BD,0),"")</f>
        <v/>
      </c>
      <c r="BG360" s="8" t="str">
        <f aca="false">IF($E360=BG$1,$F360,"")</f>
        <v/>
      </c>
      <c r="BH360" s="1" t="str">
        <f aca="false">IF($E360=BG$1,RANK(BG360,BG:BG,0),"")</f>
        <v/>
      </c>
      <c r="BI360" s="1" t="str">
        <f aca="false">IF($E360=BG$1,$H360,"")</f>
        <v/>
      </c>
      <c r="BJ360" s="1" t="str">
        <f aca="false">IF($E360=BG$1,RANK(BI360,BI:BI,0),"")</f>
        <v/>
      </c>
      <c r="BK360" s="1" t="str">
        <f aca="false">IF($E360=BG$1,$J360,"")</f>
        <v/>
      </c>
      <c r="BL360" s="1" t="str">
        <f aca="false">IF($E360=BG$1,RANK(BK360,BK:BK,0),"")</f>
        <v/>
      </c>
      <c r="BM360" s="1" t="str">
        <f aca="false">IF($E360=BG$1,$L360,"")</f>
        <v/>
      </c>
      <c r="BN360" s="9" t="str">
        <f aca="false">IF($E360=BG$1,RANK(BM360,BM:BM,0),"")</f>
        <v/>
      </c>
      <c r="BP360" s="8" t="str">
        <f aca="false">IF($E360=BP$1,$F360,"")</f>
        <v/>
      </c>
      <c r="BQ360" s="1" t="str">
        <f aca="false">IF($E360=BP$1,RANK(BP360,BP:BP,0),"")</f>
        <v/>
      </c>
      <c r="BR360" s="1" t="str">
        <f aca="false">IF($E360=BP$1,$H360,"")</f>
        <v/>
      </c>
      <c r="BS360" s="1" t="str">
        <f aca="false">IF($E360=BP$1,RANK(BR360,BR:BR,0),"")</f>
        <v/>
      </c>
      <c r="BT360" s="1" t="str">
        <f aca="false">IF($E360=BP$1,$J360,"")</f>
        <v/>
      </c>
      <c r="BU360" s="1" t="str">
        <f aca="false">IF($E360=BP$1,RANK(BT360,BT:BT,0),"")</f>
        <v/>
      </c>
      <c r="BV360" s="1" t="str">
        <f aca="false">IF($E360=BP$1,$L360,"")</f>
        <v/>
      </c>
      <c r="BW360" s="9" t="str">
        <f aca="false">IF($E360=BP$1,RANK(BV360,BV:BV,0),"")</f>
        <v/>
      </c>
    </row>
    <row r="361" customFormat="false" ht="12.75" hidden="false" customHeight="false" outlineLevel="0" collapsed="false">
      <c r="A361" s="55"/>
      <c r="B361" s="56"/>
      <c r="C361" s="57"/>
      <c r="D361" s="48"/>
      <c r="E361" s="49" t="str">
        <f aca="false">IF(D361&lt;1900,"",IF(D361&gt;=$P$4,$P$3,IF(D361&gt;=$Q$4,$Q$3,IF(D361&gt;=$R$4,$R$3,IF(D361&gt;=$S$4,$S$3,IF(D361&gt;=$T$4,$T$3,$U$3))))))</f>
        <v/>
      </c>
      <c r="F361" s="50"/>
      <c r="G361" s="51" t="str">
        <f aca="false">IF(F361="","",CONCATENATE(MAX(X361,AG361,AP361,AY361,AY361,BH361,BQ361),"."))</f>
        <v/>
      </c>
      <c r="H361" s="50"/>
      <c r="I361" s="51" t="str">
        <f aca="false">IF(H361="","",CONCATENATE(MAX(Z361,AI361,AR361,BA361,BA361,BJ361,BS361),"."))</f>
        <v/>
      </c>
      <c r="J361" s="50"/>
      <c r="K361" s="51" t="str">
        <f aca="false">IF(J361="","",CONCATENATE(MAX(AB361,AK361,AT361,BC361,BC361,BL361,BU361),"."))</f>
        <v/>
      </c>
      <c r="L361" s="52"/>
      <c r="M361" s="53" t="str">
        <f aca="false">IF(L361="","",CONCATENATE(MAX(AD361,AM361,AV361,BE361,BE361,BN361,BW361),"."))</f>
        <v/>
      </c>
      <c r="W361" s="8" t="str">
        <f aca="false">IF($E361=W$1,$F361,"")</f>
        <v/>
      </c>
      <c r="X361" s="1" t="str">
        <f aca="false">IF($E361=W$1,RANK(W361,W:W,0),"")</f>
        <v/>
      </c>
      <c r="Y361" s="1" t="str">
        <f aca="false">IF($E361=W$1,$H361,"")</f>
        <v/>
      </c>
      <c r="Z361" s="1" t="str">
        <f aca="false">IF($E361=W$1,RANK(Y361,Y:Y,0),"")</f>
        <v/>
      </c>
      <c r="AA361" s="1" t="str">
        <f aca="false">IF($E361=W$1,$J361,"")</f>
        <v/>
      </c>
      <c r="AB361" s="1" t="str">
        <f aca="false">IF($E361=W$1,RANK(AA361,AA:AA,0),"")</f>
        <v/>
      </c>
      <c r="AC361" s="1" t="str">
        <f aca="false">IF($E361=W$1,$L361,"")</f>
        <v/>
      </c>
      <c r="AD361" s="9" t="str">
        <f aca="false">IF($E361=W$1,RANK(AC361,AC:AC,0),"")</f>
        <v/>
      </c>
      <c r="AF361" s="8" t="str">
        <f aca="false">IF($E361=AF$1,$F361,"")</f>
        <v/>
      </c>
      <c r="AG361" s="1" t="str">
        <f aca="false">IF($E361=AF$1,RANK(AF361,AF:AF,0),"")</f>
        <v/>
      </c>
      <c r="AH361" s="1" t="str">
        <f aca="false">IF($E361=AF$1,$H361,"")</f>
        <v/>
      </c>
      <c r="AI361" s="1" t="str">
        <f aca="false">IF($E361=AF$1,RANK(AH361,AH:AH,0),"")</f>
        <v/>
      </c>
      <c r="AJ361" s="1" t="str">
        <f aca="false">IF($E361=AF$1,$J361,"")</f>
        <v/>
      </c>
      <c r="AK361" s="1" t="str">
        <f aca="false">IF($E361=AF$1,RANK(AJ361,AJ:AJ,0),"")</f>
        <v/>
      </c>
      <c r="AL361" s="1" t="str">
        <f aca="false">IF($E361=AF$1,$L361,"")</f>
        <v/>
      </c>
      <c r="AM361" s="9" t="str">
        <f aca="false">IF($E361=AF$1,RANK(AL361,AL:AL,0),"")</f>
        <v/>
      </c>
      <c r="AO361" s="8" t="str">
        <f aca="false">IF($E361=AO$1,$F361,"")</f>
        <v/>
      </c>
      <c r="AP361" s="1" t="str">
        <f aca="false">IF($E361=AO$1,RANK(AO361,AO:AO,0),"")</f>
        <v/>
      </c>
      <c r="AQ361" s="1" t="str">
        <f aca="false">IF($E361=AO$1,$H361,"")</f>
        <v/>
      </c>
      <c r="AR361" s="1" t="str">
        <f aca="false">IF($E361=AO$1,RANK(AQ361,AQ:AQ,0),"")</f>
        <v/>
      </c>
      <c r="AS361" s="1" t="str">
        <f aca="false">IF($E361=AO$1,$J361,"")</f>
        <v/>
      </c>
      <c r="AT361" s="1" t="str">
        <f aca="false">IF($E361=AO$1,RANK(AS361,AS:AS,0),"")</f>
        <v/>
      </c>
      <c r="AU361" s="1" t="str">
        <f aca="false">IF($E361=AO$1,$L361,"")</f>
        <v/>
      </c>
      <c r="AV361" s="9" t="str">
        <f aca="false">IF($E361=AO$1,RANK(AU361,AU:AU,0),"")</f>
        <v/>
      </c>
      <c r="AX361" s="8" t="str">
        <f aca="false">IF($E361=AX$1,$F361,"")</f>
        <v/>
      </c>
      <c r="AY361" s="1" t="str">
        <f aca="false">IF($E361=AX$1,RANK(AX361,AX:AX,0),"")</f>
        <v/>
      </c>
      <c r="AZ361" s="1" t="str">
        <f aca="false">IF($E361=AX$1,$H361,"")</f>
        <v/>
      </c>
      <c r="BA361" s="1" t="str">
        <f aca="false">IF($E361=AX$1,RANK(AZ361,AZ:AZ,0),"")</f>
        <v/>
      </c>
      <c r="BB361" s="1" t="str">
        <f aca="false">IF($E361=AX$1,$J361,"")</f>
        <v/>
      </c>
      <c r="BC361" s="1" t="str">
        <f aca="false">IF($E361=AX$1,RANK(BB361,BB:BB,0),"")</f>
        <v/>
      </c>
      <c r="BD361" s="1" t="str">
        <f aca="false">IF($E361=AX$1,$L361,"")</f>
        <v/>
      </c>
      <c r="BE361" s="9" t="str">
        <f aca="false">IF($E361=AX$1,RANK(BD361,BD:BD,0),"")</f>
        <v/>
      </c>
      <c r="BG361" s="8" t="str">
        <f aca="false">IF($E361=BG$1,$F361,"")</f>
        <v/>
      </c>
      <c r="BH361" s="1" t="str">
        <f aca="false">IF($E361=BG$1,RANK(BG361,BG:BG,0),"")</f>
        <v/>
      </c>
      <c r="BI361" s="1" t="str">
        <f aca="false">IF($E361=BG$1,$H361,"")</f>
        <v/>
      </c>
      <c r="BJ361" s="1" t="str">
        <f aca="false">IF($E361=BG$1,RANK(BI361,BI:BI,0),"")</f>
        <v/>
      </c>
      <c r="BK361" s="1" t="str">
        <f aca="false">IF($E361=BG$1,$J361,"")</f>
        <v/>
      </c>
      <c r="BL361" s="1" t="str">
        <f aca="false">IF($E361=BG$1,RANK(BK361,BK:BK,0),"")</f>
        <v/>
      </c>
      <c r="BM361" s="1" t="str">
        <f aca="false">IF($E361=BG$1,$L361,"")</f>
        <v/>
      </c>
      <c r="BN361" s="9" t="str">
        <f aca="false">IF($E361=BG$1,RANK(BM361,BM:BM,0),"")</f>
        <v/>
      </c>
      <c r="BP361" s="8" t="str">
        <f aca="false">IF($E361=BP$1,$F361,"")</f>
        <v/>
      </c>
      <c r="BQ361" s="1" t="str">
        <f aca="false">IF($E361=BP$1,RANK(BP361,BP:BP,0),"")</f>
        <v/>
      </c>
      <c r="BR361" s="1" t="str">
        <f aca="false">IF($E361=BP$1,$H361,"")</f>
        <v/>
      </c>
      <c r="BS361" s="1" t="str">
        <f aca="false">IF($E361=BP$1,RANK(BR361,BR:BR,0),"")</f>
        <v/>
      </c>
      <c r="BT361" s="1" t="str">
        <f aca="false">IF($E361=BP$1,$J361,"")</f>
        <v/>
      </c>
      <c r="BU361" s="1" t="str">
        <f aca="false">IF($E361=BP$1,RANK(BT361,BT:BT,0),"")</f>
        <v/>
      </c>
      <c r="BV361" s="1" t="str">
        <f aca="false">IF($E361=BP$1,$L361,"")</f>
        <v/>
      </c>
      <c r="BW361" s="9" t="str">
        <f aca="false">IF($E361=BP$1,RANK(BV361,BV:BV,0),"")</f>
        <v/>
      </c>
    </row>
    <row r="362" customFormat="false" ht="12.75" hidden="false" customHeight="false" outlineLevel="0" collapsed="false">
      <c r="A362" s="55"/>
      <c r="B362" s="56"/>
      <c r="C362" s="57"/>
      <c r="D362" s="48"/>
      <c r="E362" s="49" t="str">
        <f aca="false">IF(D362&lt;1900,"",IF(D362&gt;=$P$4,$P$3,IF(D362&gt;=$Q$4,$Q$3,IF(D362&gt;=$R$4,$R$3,IF(D362&gt;=$S$4,$S$3,IF(D362&gt;=$T$4,$T$3,$U$3))))))</f>
        <v/>
      </c>
      <c r="F362" s="50"/>
      <c r="G362" s="51" t="str">
        <f aca="false">IF(F362="","",CONCATENATE(MAX(X362,AG362,AP362,AY362,AY362,BH362,BQ362),"."))</f>
        <v/>
      </c>
      <c r="H362" s="50"/>
      <c r="I362" s="51" t="str">
        <f aca="false">IF(H362="","",CONCATENATE(MAX(Z362,AI362,AR362,BA362,BA362,BJ362,BS362),"."))</f>
        <v/>
      </c>
      <c r="J362" s="50"/>
      <c r="K362" s="51" t="str">
        <f aca="false">IF(J362="","",CONCATENATE(MAX(AB362,AK362,AT362,BC362,BC362,BL362,BU362),"."))</f>
        <v/>
      </c>
      <c r="L362" s="52"/>
      <c r="M362" s="53" t="str">
        <f aca="false">IF(L362="","",CONCATENATE(MAX(AD362,AM362,AV362,BE362,BE362,BN362,BW362),"."))</f>
        <v/>
      </c>
      <c r="W362" s="8" t="str">
        <f aca="false">IF($E362=W$1,$F362,"")</f>
        <v/>
      </c>
      <c r="X362" s="1" t="str">
        <f aca="false">IF($E362=W$1,RANK(W362,W:W,0),"")</f>
        <v/>
      </c>
      <c r="Y362" s="1" t="str">
        <f aca="false">IF($E362=W$1,$H362,"")</f>
        <v/>
      </c>
      <c r="Z362" s="1" t="str">
        <f aca="false">IF($E362=W$1,RANK(Y362,Y:Y,0),"")</f>
        <v/>
      </c>
      <c r="AA362" s="1" t="str">
        <f aca="false">IF($E362=W$1,$J362,"")</f>
        <v/>
      </c>
      <c r="AB362" s="1" t="str">
        <f aca="false">IF($E362=W$1,RANK(AA362,AA:AA,0),"")</f>
        <v/>
      </c>
      <c r="AC362" s="1" t="str">
        <f aca="false">IF($E362=W$1,$L362,"")</f>
        <v/>
      </c>
      <c r="AD362" s="9" t="str">
        <f aca="false">IF($E362=W$1,RANK(AC362,AC:AC,0),"")</f>
        <v/>
      </c>
      <c r="AF362" s="8" t="str">
        <f aca="false">IF($E362=AF$1,$F362,"")</f>
        <v/>
      </c>
      <c r="AG362" s="1" t="str">
        <f aca="false">IF($E362=AF$1,RANK(AF362,AF:AF,0),"")</f>
        <v/>
      </c>
      <c r="AH362" s="1" t="str">
        <f aca="false">IF($E362=AF$1,$H362,"")</f>
        <v/>
      </c>
      <c r="AI362" s="1" t="str">
        <f aca="false">IF($E362=AF$1,RANK(AH362,AH:AH,0),"")</f>
        <v/>
      </c>
      <c r="AJ362" s="1" t="str">
        <f aca="false">IF($E362=AF$1,$J362,"")</f>
        <v/>
      </c>
      <c r="AK362" s="1" t="str">
        <f aca="false">IF($E362=AF$1,RANK(AJ362,AJ:AJ,0),"")</f>
        <v/>
      </c>
      <c r="AL362" s="1" t="str">
        <f aca="false">IF($E362=AF$1,$L362,"")</f>
        <v/>
      </c>
      <c r="AM362" s="9" t="str">
        <f aca="false">IF($E362=AF$1,RANK(AL362,AL:AL,0),"")</f>
        <v/>
      </c>
      <c r="AO362" s="8" t="str">
        <f aca="false">IF($E362=AO$1,$F362,"")</f>
        <v/>
      </c>
      <c r="AP362" s="1" t="str">
        <f aca="false">IF($E362=AO$1,RANK(AO362,AO:AO,0),"")</f>
        <v/>
      </c>
      <c r="AQ362" s="1" t="str">
        <f aca="false">IF($E362=AO$1,$H362,"")</f>
        <v/>
      </c>
      <c r="AR362" s="1" t="str">
        <f aca="false">IF($E362=AO$1,RANK(AQ362,AQ:AQ,0),"")</f>
        <v/>
      </c>
      <c r="AS362" s="1" t="str">
        <f aca="false">IF($E362=AO$1,$J362,"")</f>
        <v/>
      </c>
      <c r="AT362" s="1" t="str">
        <f aca="false">IF($E362=AO$1,RANK(AS362,AS:AS,0),"")</f>
        <v/>
      </c>
      <c r="AU362" s="1" t="str">
        <f aca="false">IF($E362=AO$1,$L362,"")</f>
        <v/>
      </c>
      <c r="AV362" s="9" t="str">
        <f aca="false">IF($E362=AO$1,RANK(AU362,AU:AU,0),"")</f>
        <v/>
      </c>
      <c r="AX362" s="8" t="str">
        <f aca="false">IF($E362=AX$1,$F362,"")</f>
        <v/>
      </c>
      <c r="AY362" s="1" t="str">
        <f aca="false">IF($E362=AX$1,RANK(AX362,AX:AX,0),"")</f>
        <v/>
      </c>
      <c r="AZ362" s="1" t="str">
        <f aca="false">IF($E362=AX$1,$H362,"")</f>
        <v/>
      </c>
      <c r="BA362" s="1" t="str">
        <f aca="false">IF($E362=AX$1,RANK(AZ362,AZ:AZ,0),"")</f>
        <v/>
      </c>
      <c r="BB362" s="1" t="str">
        <f aca="false">IF($E362=AX$1,$J362,"")</f>
        <v/>
      </c>
      <c r="BC362" s="1" t="str">
        <f aca="false">IF($E362=AX$1,RANK(BB362,BB:BB,0),"")</f>
        <v/>
      </c>
      <c r="BD362" s="1" t="str">
        <f aca="false">IF($E362=AX$1,$L362,"")</f>
        <v/>
      </c>
      <c r="BE362" s="9" t="str">
        <f aca="false">IF($E362=AX$1,RANK(BD362,BD:BD,0),"")</f>
        <v/>
      </c>
      <c r="BG362" s="8" t="str">
        <f aca="false">IF($E362=BG$1,$F362,"")</f>
        <v/>
      </c>
      <c r="BH362" s="1" t="str">
        <f aca="false">IF($E362=BG$1,RANK(BG362,BG:BG,0),"")</f>
        <v/>
      </c>
      <c r="BI362" s="1" t="str">
        <f aca="false">IF($E362=BG$1,$H362,"")</f>
        <v/>
      </c>
      <c r="BJ362" s="1" t="str">
        <f aca="false">IF($E362=BG$1,RANK(BI362,BI:BI,0),"")</f>
        <v/>
      </c>
      <c r="BK362" s="1" t="str">
        <f aca="false">IF($E362=BG$1,$J362,"")</f>
        <v/>
      </c>
      <c r="BL362" s="1" t="str">
        <f aca="false">IF($E362=BG$1,RANK(BK362,BK:BK,0),"")</f>
        <v/>
      </c>
      <c r="BM362" s="1" t="str">
        <f aca="false">IF($E362=BG$1,$L362,"")</f>
        <v/>
      </c>
      <c r="BN362" s="9" t="str">
        <f aca="false">IF($E362=BG$1,RANK(BM362,BM:BM,0),"")</f>
        <v/>
      </c>
      <c r="BP362" s="8" t="str">
        <f aca="false">IF($E362=BP$1,$F362,"")</f>
        <v/>
      </c>
      <c r="BQ362" s="1" t="str">
        <f aca="false">IF($E362=BP$1,RANK(BP362,BP:BP,0),"")</f>
        <v/>
      </c>
      <c r="BR362" s="1" t="str">
        <f aca="false">IF($E362=BP$1,$H362,"")</f>
        <v/>
      </c>
      <c r="BS362" s="1" t="str">
        <f aca="false">IF($E362=BP$1,RANK(BR362,BR:BR,0),"")</f>
        <v/>
      </c>
      <c r="BT362" s="1" t="str">
        <f aca="false">IF($E362=BP$1,$J362,"")</f>
        <v/>
      </c>
      <c r="BU362" s="1" t="str">
        <f aca="false">IF($E362=BP$1,RANK(BT362,BT:BT,0),"")</f>
        <v/>
      </c>
      <c r="BV362" s="1" t="str">
        <f aca="false">IF($E362=BP$1,$L362,"")</f>
        <v/>
      </c>
      <c r="BW362" s="9" t="str">
        <f aca="false">IF($E362=BP$1,RANK(BV362,BV:BV,0),"")</f>
        <v/>
      </c>
    </row>
    <row r="363" customFormat="false" ht="12.75" hidden="false" customHeight="false" outlineLevel="0" collapsed="false">
      <c r="A363" s="55"/>
      <c r="B363" s="56"/>
      <c r="C363" s="57"/>
      <c r="D363" s="48"/>
      <c r="E363" s="49" t="str">
        <f aca="false">IF(D363&lt;1900,"",IF(D363&gt;=$P$4,$P$3,IF(D363&gt;=$Q$4,$Q$3,IF(D363&gt;=$R$4,$R$3,IF(D363&gt;=$S$4,$S$3,IF(D363&gt;=$T$4,$T$3,$U$3))))))</f>
        <v/>
      </c>
      <c r="F363" s="50"/>
      <c r="G363" s="51" t="str">
        <f aca="false">IF(F363="","",CONCATENATE(MAX(X363,AG363,AP363,AY363,AY363,BH363,BQ363),"."))</f>
        <v/>
      </c>
      <c r="H363" s="50"/>
      <c r="I363" s="51" t="str">
        <f aca="false">IF(H363="","",CONCATENATE(MAX(Z363,AI363,AR363,BA363,BA363,BJ363,BS363),"."))</f>
        <v/>
      </c>
      <c r="J363" s="50"/>
      <c r="K363" s="51" t="str">
        <f aca="false">IF(J363="","",CONCATENATE(MAX(AB363,AK363,AT363,BC363,BC363,BL363,BU363),"."))</f>
        <v/>
      </c>
      <c r="L363" s="52"/>
      <c r="M363" s="53" t="str">
        <f aca="false">IF(L363="","",CONCATENATE(MAX(AD363,AM363,AV363,BE363,BE363,BN363,BW363),"."))</f>
        <v/>
      </c>
      <c r="W363" s="8" t="str">
        <f aca="false">IF($E363=W$1,$F363,"")</f>
        <v/>
      </c>
      <c r="X363" s="1" t="str">
        <f aca="false">IF($E363=W$1,RANK(W363,W:W,0),"")</f>
        <v/>
      </c>
      <c r="Y363" s="1" t="str">
        <f aca="false">IF($E363=W$1,$H363,"")</f>
        <v/>
      </c>
      <c r="Z363" s="1" t="str">
        <f aca="false">IF($E363=W$1,RANK(Y363,Y:Y,0),"")</f>
        <v/>
      </c>
      <c r="AA363" s="1" t="str">
        <f aca="false">IF($E363=W$1,$J363,"")</f>
        <v/>
      </c>
      <c r="AB363" s="1" t="str">
        <f aca="false">IF($E363=W$1,RANK(AA363,AA:AA,0),"")</f>
        <v/>
      </c>
      <c r="AC363" s="1" t="str">
        <f aca="false">IF($E363=W$1,$L363,"")</f>
        <v/>
      </c>
      <c r="AD363" s="9" t="str">
        <f aca="false">IF($E363=W$1,RANK(AC363,AC:AC,0),"")</f>
        <v/>
      </c>
      <c r="AF363" s="8" t="str">
        <f aca="false">IF($E363=AF$1,$F363,"")</f>
        <v/>
      </c>
      <c r="AG363" s="1" t="str">
        <f aca="false">IF($E363=AF$1,RANK(AF363,AF:AF,0),"")</f>
        <v/>
      </c>
      <c r="AH363" s="1" t="str">
        <f aca="false">IF($E363=AF$1,$H363,"")</f>
        <v/>
      </c>
      <c r="AI363" s="1" t="str">
        <f aca="false">IF($E363=AF$1,RANK(AH363,AH:AH,0),"")</f>
        <v/>
      </c>
      <c r="AJ363" s="1" t="str">
        <f aca="false">IF($E363=AF$1,$J363,"")</f>
        <v/>
      </c>
      <c r="AK363" s="1" t="str">
        <f aca="false">IF($E363=AF$1,RANK(AJ363,AJ:AJ,0),"")</f>
        <v/>
      </c>
      <c r="AL363" s="1" t="str">
        <f aca="false">IF($E363=AF$1,$L363,"")</f>
        <v/>
      </c>
      <c r="AM363" s="9" t="str">
        <f aca="false">IF($E363=AF$1,RANK(AL363,AL:AL,0),"")</f>
        <v/>
      </c>
      <c r="AO363" s="8" t="str">
        <f aca="false">IF($E363=AO$1,$F363,"")</f>
        <v/>
      </c>
      <c r="AP363" s="1" t="str">
        <f aca="false">IF($E363=AO$1,RANK(AO363,AO:AO,0),"")</f>
        <v/>
      </c>
      <c r="AQ363" s="1" t="str">
        <f aca="false">IF($E363=AO$1,$H363,"")</f>
        <v/>
      </c>
      <c r="AR363" s="1" t="str">
        <f aca="false">IF($E363=AO$1,RANK(AQ363,AQ:AQ,0),"")</f>
        <v/>
      </c>
      <c r="AS363" s="1" t="str">
        <f aca="false">IF($E363=AO$1,$J363,"")</f>
        <v/>
      </c>
      <c r="AT363" s="1" t="str">
        <f aca="false">IF($E363=AO$1,RANK(AS363,AS:AS,0),"")</f>
        <v/>
      </c>
      <c r="AU363" s="1" t="str">
        <f aca="false">IF($E363=AO$1,$L363,"")</f>
        <v/>
      </c>
      <c r="AV363" s="9" t="str">
        <f aca="false">IF($E363=AO$1,RANK(AU363,AU:AU,0),"")</f>
        <v/>
      </c>
      <c r="AX363" s="8" t="str">
        <f aca="false">IF($E363=AX$1,$F363,"")</f>
        <v/>
      </c>
      <c r="AY363" s="1" t="str">
        <f aca="false">IF($E363=AX$1,RANK(AX363,AX:AX,0),"")</f>
        <v/>
      </c>
      <c r="AZ363" s="1" t="str">
        <f aca="false">IF($E363=AX$1,$H363,"")</f>
        <v/>
      </c>
      <c r="BA363" s="1" t="str">
        <f aca="false">IF($E363=AX$1,RANK(AZ363,AZ:AZ,0),"")</f>
        <v/>
      </c>
      <c r="BB363" s="1" t="str">
        <f aca="false">IF($E363=AX$1,$J363,"")</f>
        <v/>
      </c>
      <c r="BC363" s="1" t="str">
        <f aca="false">IF($E363=AX$1,RANK(BB363,BB:BB,0),"")</f>
        <v/>
      </c>
      <c r="BD363" s="1" t="str">
        <f aca="false">IF($E363=AX$1,$L363,"")</f>
        <v/>
      </c>
      <c r="BE363" s="9" t="str">
        <f aca="false">IF($E363=AX$1,RANK(BD363,BD:BD,0),"")</f>
        <v/>
      </c>
      <c r="BG363" s="8" t="str">
        <f aca="false">IF($E363=BG$1,$F363,"")</f>
        <v/>
      </c>
      <c r="BH363" s="1" t="str">
        <f aca="false">IF($E363=BG$1,RANK(BG363,BG:BG,0),"")</f>
        <v/>
      </c>
      <c r="BI363" s="1" t="str">
        <f aca="false">IF($E363=BG$1,$H363,"")</f>
        <v/>
      </c>
      <c r="BJ363" s="1" t="str">
        <f aca="false">IF($E363=BG$1,RANK(BI363,BI:BI,0),"")</f>
        <v/>
      </c>
      <c r="BK363" s="1" t="str">
        <f aca="false">IF($E363=BG$1,$J363,"")</f>
        <v/>
      </c>
      <c r="BL363" s="1" t="str">
        <f aca="false">IF($E363=BG$1,RANK(BK363,BK:BK,0),"")</f>
        <v/>
      </c>
      <c r="BM363" s="1" t="str">
        <f aca="false">IF($E363=BG$1,$L363,"")</f>
        <v/>
      </c>
      <c r="BN363" s="9" t="str">
        <f aca="false">IF($E363=BG$1,RANK(BM363,BM:BM,0),"")</f>
        <v/>
      </c>
      <c r="BP363" s="8" t="str">
        <f aca="false">IF($E363=BP$1,$F363,"")</f>
        <v/>
      </c>
      <c r="BQ363" s="1" t="str">
        <f aca="false">IF($E363=BP$1,RANK(BP363,BP:BP,0),"")</f>
        <v/>
      </c>
      <c r="BR363" s="1" t="str">
        <f aca="false">IF($E363=BP$1,$H363,"")</f>
        <v/>
      </c>
      <c r="BS363" s="1" t="str">
        <f aca="false">IF($E363=BP$1,RANK(BR363,BR:BR,0),"")</f>
        <v/>
      </c>
      <c r="BT363" s="1" t="str">
        <f aca="false">IF($E363=BP$1,$J363,"")</f>
        <v/>
      </c>
      <c r="BU363" s="1" t="str">
        <f aca="false">IF($E363=BP$1,RANK(BT363,BT:BT,0),"")</f>
        <v/>
      </c>
      <c r="BV363" s="1" t="str">
        <f aca="false">IF($E363=BP$1,$L363,"")</f>
        <v/>
      </c>
      <c r="BW363" s="9" t="str">
        <f aca="false">IF($E363=BP$1,RANK(BV363,BV:BV,0),"")</f>
        <v/>
      </c>
    </row>
    <row r="364" customFormat="false" ht="12.75" hidden="false" customHeight="false" outlineLevel="0" collapsed="false">
      <c r="A364" s="55"/>
      <c r="B364" s="56"/>
      <c r="C364" s="57"/>
      <c r="D364" s="48"/>
      <c r="E364" s="49" t="str">
        <f aca="false">IF(D364&lt;1900,"",IF(D364&gt;=$P$4,$P$3,IF(D364&gt;=$Q$4,$Q$3,IF(D364&gt;=$R$4,$R$3,IF(D364&gt;=$S$4,$S$3,IF(D364&gt;=$T$4,$T$3,$U$3))))))</f>
        <v/>
      </c>
      <c r="F364" s="50"/>
      <c r="G364" s="51" t="str">
        <f aca="false">IF(F364="","",CONCATENATE(MAX(X364,AG364,AP364,AY364,AY364,BH364,BQ364),"."))</f>
        <v/>
      </c>
      <c r="H364" s="50"/>
      <c r="I364" s="51" t="str">
        <f aca="false">IF(H364="","",CONCATENATE(MAX(Z364,AI364,AR364,BA364,BA364,BJ364,BS364),"."))</f>
        <v/>
      </c>
      <c r="J364" s="50"/>
      <c r="K364" s="51" t="str">
        <f aca="false">IF(J364="","",CONCATENATE(MAX(AB364,AK364,AT364,BC364,BC364,BL364,BU364),"."))</f>
        <v/>
      </c>
      <c r="L364" s="52"/>
      <c r="M364" s="53" t="str">
        <f aca="false">IF(L364="","",CONCATENATE(MAX(AD364,AM364,AV364,BE364,BE364,BN364,BW364),"."))</f>
        <v/>
      </c>
      <c r="W364" s="8" t="str">
        <f aca="false">IF($E364=W$1,$F364,"")</f>
        <v/>
      </c>
      <c r="X364" s="1" t="str">
        <f aca="false">IF($E364=W$1,RANK(W364,W:W,0),"")</f>
        <v/>
      </c>
      <c r="Y364" s="1" t="str">
        <f aca="false">IF($E364=W$1,$H364,"")</f>
        <v/>
      </c>
      <c r="Z364" s="1" t="str">
        <f aca="false">IF($E364=W$1,RANK(Y364,Y:Y,0),"")</f>
        <v/>
      </c>
      <c r="AA364" s="1" t="str">
        <f aca="false">IF($E364=W$1,$J364,"")</f>
        <v/>
      </c>
      <c r="AB364" s="1" t="str">
        <f aca="false">IF($E364=W$1,RANK(AA364,AA:AA,0),"")</f>
        <v/>
      </c>
      <c r="AC364" s="1" t="str">
        <f aca="false">IF($E364=W$1,$L364,"")</f>
        <v/>
      </c>
      <c r="AD364" s="9" t="str">
        <f aca="false">IF($E364=W$1,RANK(AC364,AC:AC,0),"")</f>
        <v/>
      </c>
      <c r="AF364" s="8" t="str">
        <f aca="false">IF($E364=AF$1,$F364,"")</f>
        <v/>
      </c>
      <c r="AG364" s="1" t="str">
        <f aca="false">IF($E364=AF$1,RANK(AF364,AF:AF,0),"")</f>
        <v/>
      </c>
      <c r="AH364" s="1" t="str">
        <f aca="false">IF($E364=AF$1,$H364,"")</f>
        <v/>
      </c>
      <c r="AI364" s="1" t="str">
        <f aca="false">IF($E364=AF$1,RANK(AH364,AH:AH,0),"")</f>
        <v/>
      </c>
      <c r="AJ364" s="1" t="str">
        <f aca="false">IF($E364=AF$1,$J364,"")</f>
        <v/>
      </c>
      <c r="AK364" s="1" t="str">
        <f aca="false">IF($E364=AF$1,RANK(AJ364,AJ:AJ,0),"")</f>
        <v/>
      </c>
      <c r="AL364" s="1" t="str">
        <f aca="false">IF($E364=AF$1,$L364,"")</f>
        <v/>
      </c>
      <c r="AM364" s="9" t="str">
        <f aca="false">IF($E364=AF$1,RANK(AL364,AL:AL,0),"")</f>
        <v/>
      </c>
      <c r="AO364" s="8" t="str">
        <f aca="false">IF($E364=AO$1,$F364,"")</f>
        <v/>
      </c>
      <c r="AP364" s="1" t="str">
        <f aca="false">IF($E364=AO$1,RANK(AO364,AO:AO,0),"")</f>
        <v/>
      </c>
      <c r="AQ364" s="1" t="str">
        <f aca="false">IF($E364=AO$1,$H364,"")</f>
        <v/>
      </c>
      <c r="AR364" s="1" t="str">
        <f aca="false">IF($E364=AO$1,RANK(AQ364,AQ:AQ,0),"")</f>
        <v/>
      </c>
      <c r="AS364" s="1" t="str">
        <f aca="false">IF($E364=AO$1,$J364,"")</f>
        <v/>
      </c>
      <c r="AT364" s="1" t="str">
        <f aca="false">IF($E364=AO$1,RANK(AS364,AS:AS,0),"")</f>
        <v/>
      </c>
      <c r="AU364" s="1" t="str">
        <f aca="false">IF($E364=AO$1,$L364,"")</f>
        <v/>
      </c>
      <c r="AV364" s="9" t="str">
        <f aca="false">IF($E364=AO$1,RANK(AU364,AU:AU,0),"")</f>
        <v/>
      </c>
      <c r="AX364" s="8" t="str">
        <f aca="false">IF($E364=AX$1,$F364,"")</f>
        <v/>
      </c>
      <c r="AY364" s="1" t="str">
        <f aca="false">IF($E364=AX$1,RANK(AX364,AX:AX,0),"")</f>
        <v/>
      </c>
      <c r="AZ364" s="1" t="str">
        <f aca="false">IF($E364=AX$1,$H364,"")</f>
        <v/>
      </c>
      <c r="BA364" s="1" t="str">
        <f aca="false">IF($E364=AX$1,RANK(AZ364,AZ:AZ,0),"")</f>
        <v/>
      </c>
      <c r="BB364" s="1" t="str">
        <f aca="false">IF($E364=AX$1,$J364,"")</f>
        <v/>
      </c>
      <c r="BC364" s="1" t="str">
        <f aca="false">IF($E364=AX$1,RANK(BB364,BB:BB,0),"")</f>
        <v/>
      </c>
      <c r="BD364" s="1" t="str">
        <f aca="false">IF($E364=AX$1,$L364,"")</f>
        <v/>
      </c>
      <c r="BE364" s="9" t="str">
        <f aca="false">IF($E364=AX$1,RANK(BD364,BD:BD,0),"")</f>
        <v/>
      </c>
      <c r="BG364" s="8" t="str">
        <f aca="false">IF($E364=BG$1,$F364,"")</f>
        <v/>
      </c>
      <c r="BH364" s="1" t="str">
        <f aca="false">IF($E364=BG$1,RANK(BG364,BG:BG,0),"")</f>
        <v/>
      </c>
      <c r="BI364" s="1" t="str">
        <f aca="false">IF($E364=BG$1,$H364,"")</f>
        <v/>
      </c>
      <c r="BJ364" s="1" t="str">
        <f aca="false">IF($E364=BG$1,RANK(BI364,BI:BI,0),"")</f>
        <v/>
      </c>
      <c r="BK364" s="1" t="str">
        <f aca="false">IF($E364=BG$1,$J364,"")</f>
        <v/>
      </c>
      <c r="BL364" s="1" t="str">
        <f aca="false">IF($E364=BG$1,RANK(BK364,BK:BK,0),"")</f>
        <v/>
      </c>
      <c r="BM364" s="1" t="str">
        <f aca="false">IF($E364=BG$1,$L364,"")</f>
        <v/>
      </c>
      <c r="BN364" s="9" t="str">
        <f aca="false">IF($E364=BG$1,RANK(BM364,BM:BM,0),"")</f>
        <v/>
      </c>
      <c r="BP364" s="8" t="str">
        <f aca="false">IF($E364=BP$1,$F364,"")</f>
        <v/>
      </c>
      <c r="BQ364" s="1" t="str">
        <f aca="false">IF($E364=BP$1,RANK(BP364,BP:BP,0),"")</f>
        <v/>
      </c>
      <c r="BR364" s="1" t="str">
        <f aca="false">IF($E364=BP$1,$H364,"")</f>
        <v/>
      </c>
      <c r="BS364" s="1" t="str">
        <f aca="false">IF($E364=BP$1,RANK(BR364,BR:BR,0),"")</f>
        <v/>
      </c>
      <c r="BT364" s="1" t="str">
        <f aca="false">IF($E364=BP$1,$J364,"")</f>
        <v/>
      </c>
      <c r="BU364" s="1" t="str">
        <f aca="false">IF($E364=BP$1,RANK(BT364,BT:BT,0),"")</f>
        <v/>
      </c>
      <c r="BV364" s="1" t="str">
        <f aca="false">IF($E364=BP$1,$L364,"")</f>
        <v/>
      </c>
      <c r="BW364" s="9" t="str">
        <f aca="false">IF($E364=BP$1,RANK(BV364,BV:BV,0),"")</f>
        <v/>
      </c>
    </row>
    <row r="365" customFormat="false" ht="12.75" hidden="false" customHeight="false" outlineLevel="0" collapsed="false">
      <c r="A365" s="55"/>
      <c r="B365" s="56"/>
      <c r="C365" s="57"/>
      <c r="D365" s="48"/>
      <c r="E365" s="49" t="str">
        <f aca="false">IF(D365&lt;1900,"",IF(D365&gt;=$P$4,$P$3,IF(D365&gt;=$Q$4,$Q$3,IF(D365&gt;=$R$4,$R$3,IF(D365&gt;=$S$4,$S$3,IF(D365&gt;=$T$4,$T$3,$U$3))))))</f>
        <v/>
      </c>
      <c r="F365" s="50"/>
      <c r="G365" s="51" t="str">
        <f aca="false">IF(F365="","",CONCATENATE(MAX(X365,AG365,AP365,AY365,AY365,BH365,BQ365),"."))</f>
        <v/>
      </c>
      <c r="H365" s="50"/>
      <c r="I365" s="51" t="str">
        <f aca="false">IF(H365="","",CONCATENATE(MAX(Z365,AI365,AR365,BA365,BA365,BJ365,BS365),"."))</f>
        <v/>
      </c>
      <c r="J365" s="50"/>
      <c r="K365" s="51" t="str">
        <f aca="false">IF(J365="","",CONCATENATE(MAX(AB365,AK365,AT365,BC365,BC365,BL365,BU365),"."))</f>
        <v/>
      </c>
      <c r="L365" s="52"/>
      <c r="M365" s="53" t="str">
        <f aca="false">IF(L365="","",CONCATENATE(MAX(AD365,AM365,AV365,BE365,BE365,BN365,BW365),"."))</f>
        <v/>
      </c>
      <c r="W365" s="8" t="str">
        <f aca="false">IF($E365=W$1,$F365,"")</f>
        <v/>
      </c>
      <c r="X365" s="1" t="str">
        <f aca="false">IF($E365=W$1,RANK(W365,W:W,0),"")</f>
        <v/>
      </c>
      <c r="Y365" s="1" t="str">
        <f aca="false">IF($E365=W$1,$H365,"")</f>
        <v/>
      </c>
      <c r="Z365" s="1" t="str">
        <f aca="false">IF($E365=W$1,RANK(Y365,Y:Y,0),"")</f>
        <v/>
      </c>
      <c r="AA365" s="1" t="str">
        <f aca="false">IF($E365=W$1,$J365,"")</f>
        <v/>
      </c>
      <c r="AB365" s="1" t="str">
        <f aca="false">IF($E365=W$1,RANK(AA365,AA:AA,0),"")</f>
        <v/>
      </c>
      <c r="AC365" s="1" t="str">
        <f aca="false">IF($E365=W$1,$L365,"")</f>
        <v/>
      </c>
      <c r="AD365" s="9" t="str">
        <f aca="false">IF($E365=W$1,RANK(AC365,AC:AC,0),"")</f>
        <v/>
      </c>
      <c r="AF365" s="8" t="str">
        <f aca="false">IF($E365=AF$1,$F365,"")</f>
        <v/>
      </c>
      <c r="AG365" s="1" t="str">
        <f aca="false">IF($E365=AF$1,RANK(AF365,AF:AF,0),"")</f>
        <v/>
      </c>
      <c r="AH365" s="1" t="str">
        <f aca="false">IF($E365=AF$1,$H365,"")</f>
        <v/>
      </c>
      <c r="AI365" s="1" t="str">
        <f aca="false">IF($E365=AF$1,RANK(AH365,AH:AH,0),"")</f>
        <v/>
      </c>
      <c r="AJ365" s="1" t="str">
        <f aca="false">IF($E365=AF$1,$J365,"")</f>
        <v/>
      </c>
      <c r="AK365" s="1" t="str">
        <f aca="false">IF($E365=AF$1,RANK(AJ365,AJ:AJ,0),"")</f>
        <v/>
      </c>
      <c r="AL365" s="1" t="str">
        <f aca="false">IF($E365=AF$1,$L365,"")</f>
        <v/>
      </c>
      <c r="AM365" s="9" t="str">
        <f aca="false">IF($E365=AF$1,RANK(AL365,AL:AL,0),"")</f>
        <v/>
      </c>
      <c r="AO365" s="8" t="str">
        <f aca="false">IF($E365=AO$1,$F365,"")</f>
        <v/>
      </c>
      <c r="AP365" s="1" t="str">
        <f aca="false">IF($E365=AO$1,RANK(AO365,AO:AO,0),"")</f>
        <v/>
      </c>
      <c r="AQ365" s="1" t="str">
        <f aca="false">IF($E365=AO$1,$H365,"")</f>
        <v/>
      </c>
      <c r="AR365" s="1" t="str">
        <f aca="false">IF($E365=AO$1,RANK(AQ365,AQ:AQ,0),"")</f>
        <v/>
      </c>
      <c r="AS365" s="1" t="str">
        <f aca="false">IF($E365=AO$1,$J365,"")</f>
        <v/>
      </c>
      <c r="AT365" s="1" t="str">
        <f aca="false">IF($E365=AO$1,RANK(AS365,AS:AS,0),"")</f>
        <v/>
      </c>
      <c r="AU365" s="1" t="str">
        <f aca="false">IF($E365=AO$1,$L365,"")</f>
        <v/>
      </c>
      <c r="AV365" s="9" t="str">
        <f aca="false">IF($E365=AO$1,RANK(AU365,AU:AU,0),"")</f>
        <v/>
      </c>
      <c r="AX365" s="8" t="str">
        <f aca="false">IF($E365=AX$1,$F365,"")</f>
        <v/>
      </c>
      <c r="AY365" s="1" t="str">
        <f aca="false">IF($E365=AX$1,RANK(AX365,AX:AX,0),"")</f>
        <v/>
      </c>
      <c r="AZ365" s="1" t="str">
        <f aca="false">IF($E365=AX$1,$H365,"")</f>
        <v/>
      </c>
      <c r="BA365" s="1" t="str">
        <f aca="false">IF($E365=AX$1,RANK(AZ365,AZ:AZ,0),"")</f>
        <v/>
      </c>
      <c r="BB365" s="1" t="str">
        <f aca="false">IF($E365=AX$1,$J365,"")</f>
        <v/>
      </c>
      <c r="BC365" s="1" t="str">
        <f aca="false">IF($E365=AX$1,RANK(BB365,BB:BB,0),"")</f>
        <v/>
      </c>
      <c r="BD365" s="1" t="str">
        <f aca="false">IF($E365=AX$1,$L365,"")</f>
        <v/>
      </c>
      <c r="BE365" s="9" t="str">
        <f aca="false">IF($E365=AX$1,RANK(BD365,BD:BD,0),"")</f>
        <v/>
      </c>
      <c r="BG365" s="8" t="str">
        <f aca="false">IF($E365=BG$1,$F365,"")</f>
        <v/>
      </c>
      <c r="BH365" s="1" t="str">
        <f aca="false">IF($E365=BG$1,RANK(BG365,BG:BG,0),"")</f>
        <v/>
      </c>
      <c r="BI365" s="1" t="str">
        <f aca="false">IF($E365=BG$1,$H365,"")</f>
        <v/>
      </c>
      <c r="BJ365" s="1" t="str">
        <f aca="false">IF($E365=BG$1,RANK(BI365,BI:BI,0),"")</f>
        <v/>
      </c>
      <c r="BK365" s="1" t="str">
        <f aca="false">IF($E365=BG$1,$J365,"")</f>
        <v/>
      </c>
      <c r="BL365" s="1" t="str">
        <f aca="false">IF($E365=BG$1,RANK(BK365,BK:BK,0),"")</f>
        <v/>
      </c>
      <c r="BM365" s="1" t="str">
        <f aca="false">IF($E365=BG$1,$L365,"")</f>
        <v/>
      </c>
      <c r="BN365" s="9" t="str">
        <f aca="false">IF($E365=BG$1,RANK(BM365,BM:BM,0),"")</f>
        <v/>
      </c>
      <c r="BP365" s="8" t="str">
        <f aca="false">IF($E365=BP$1,$F365,"")</f>
        <v/>
      </c>
      <c r="BQ365" s="1" t="str">
        <f aca="false">IF($E365=BP$1,RANK(BP365,BP:BP,0),"")</f>
        <v/>
      </c>
      <c r="BR365" s="1" t="str">
        <f aca="false">IF($E365=BP$1,$H365,"")</f>
        <v/>
      </c>
      <c r="BS365" s="1" t="str">
        <f aca="false">IF($E365=BP$1,RANK(BR365,BR:BR,0),"")</f>
        <v/>
      </c>
      <c r="BT365" s="1" t="str">
        <f aca="false">IF($E365=BP$1,$J365,"")</f>
        <v/>
      </c>
      <c r="BU365" s="1" t="str">
        <f aca="false">IF($E365=BP$1,RANK(BT365,BT:BT,0),"")</f>
        <v/>
      </c>
      <c r="BV365" s="1" t="str">
        <f aca="false">IF($E365=BP$1,$L365,"")</f>
        <v/>
      </c>
      <c r="BW365" s="9" t="str">
        <f aca="false">IF($E365=BP$1,RANK(BV365,BV:BV,0),"")</f>
        <v/>
      </c>
    </row>
    <row r="366" customFormat="false" ht="12.75" hidden="false" customHeight="false" outlineLevel="0" collapsed="false">
      <c r="A366" s="55"/>
      <c r="B366" s="56"/>
      <c r="C366" s="57"/>
      <c r="D366" s="48"/>
      <c r="E366" s="49" t="str">
        <f aca="false">IF(D366&lt;1900,"",IF(D366&gt;=$P$4,$P$3,IF(D366&gt;=$Q$4,$Q$3,IF(D366&gt;=$R$4,$R$3,IF(D366&gt;=$S$4,$S$3,IF(D366&gt;=$T$4,$T$3,$U$3))))))</f>
        <v/>
      </c>
      <c r="F366" s="50"/>
      <c r="G366" s="51" t="str">
        <f aca="false">IF(F366="","",CONCATENATE(MAX(X366,AG366,AP366,AY366,AY366,BH366,BQ366),"."))</f>
        <v/>
      </c>
      <c r="H366" s="50"/>
      <c r="I366" s="51" t="str">
        <f aca="false">IF(H366="","",CONCATENATE(MAX(Z366,AI366,AR366,BA366,BA366,BJ366,BS366),"."))</f>
        <v/>
      </c>
      <c r="J366" s="50"/>
      <c r="K366" s="51" t="str">
        <f aca="false">IF(J366="","",CONCATENATE(MAX(AB366,AK366,AT366,BC366,BC366,BL366,BU366),"."))</f>
        <v/>
      </c>
      <c r="L366" s="52"/>
      <c r="M366" s="53" t="str">
        <f aca="false">IF(L366="","",CONCATENATE(MAX(AD366,AM366,AV366,BE366,BE366,BN366,BW366),"."))</f>
        <v/>
      </c>
      <c r="W366" s="8" t="str">
        <f aca="false">IF($E366=W$1,$F366,"")</f>
        <v/>
      </c>
      <c r="X366" s="1" t="str">
        <f aca="false">IF($E366=W$1,RANK(W366,W:W,0),"")</f>
        <v/>
      </c>
      <c r="Y366" s="1" t="str">
        <f aca="false">IF($E366=W$1,$H366,"")</f>
        <v/>
      </c>
      <c r="Z366" s="1" t="str">
        <f aca="false">IF($E366=W$1,RANK(Y366,Y:Y,0),"")</f>
        <v/>
      </c>
      <c r="AA366" s="1" t="str">
        <f aca="false">IF($E366=W$1,$J366,"")</f>
        <v/>
      </c>
      <c r="AB366" s="1" t="str">
        <f aca="false">IF($E366=W$1,RANK(AA366,AA:AA,0),"")</f>
        <v/>
      </c>
      <c r="AC366" s="1" t="str">
        <f aca="false">IF($E366=W$1,$L366,"")</f>
        <v/>
      </c>
      <c r="AD366" s="9" t="str">
        <f aca="false">IF($E366=W$1,RANK(AC366,AC:AC,0),"")</f>
        <v/>
      </c>
      <c r="AF366" s="8" t="str">
        <f aca="false">IF($E366=AF$1,$F366,"")</f>
        <v/>
      </c>
      <c r="AG366" s="1" t="str">
        <f aca="false">IF($E366=AF$1,RANK(AF366,AF:AF,0),"")</f>
        <v/>
      </c>
      <c r="AH366" s="1" t="str">
        <f aca="false">IF($E366=AF$1,$H366,"")</f>
        <v/>
      </c>
      <c r="AI366" s="1" t="str">
        <f aca="false">IF($E366=AF$1,RANK(AH366,AH:AH,0),"")</f>
        <v/>
      </c>
      <c r="AJ366" s="1" t="str">
        <f aca="false">IF($E366=AF$1,$J366,"")</f>
        <v/>
      </c>
      <c r="AK366" s="1" t="str">
        <f aca="false">IF($E366=AF$1,RANK(AJ366,AJ:AJ,0),"")</f>
        <v/>
      </c>
      <c r="AL366" s="1" t="str">
        <f aca="false">IF($E366=AF$1,$L366,"")</f>
        <v/>
      </c>
      <c r="AM366" s="9" t="str">
        <f aca="false">IF($E366=AF$1,RANK(AL366,AL:AL,0),"")</f>
        <v/>
      </c>
      <c r="AO366" s="8" t="str">
        <f aca="false">IF($E366=AO$1,$F366,"")</f>
        <v/>
      </c>
      <c r="AP366" s="1" t="str">
        <f aca="false">IF($E366=AO$1,RANK(AO366,AO:AO,0),"")</f>
        <v/>
      </c>
      <c r="AQ366" s="1" t="str">
        <f aca="false">IF($E366=AO$1,$H366,"")</f>
        <v/>
      </c>
      <c r="AR366" s="1" t="str">
        <f aca="false">IF($E366=AO$1,RANK(AQ366,AQ:AQ,0),"")</f>
        <v/>
      </c>
      <c r="AS366" s="1" t="str">
        <f aca="false">IF($E366=AO$1,$J366,"")</f>
        <v/>
      </c>
      <c r="AT366" s="1" t="str">
        <f aca="false">IF($E366=AO$1,RANK(AS366,AS:AS,0),"")</f>
        <v/>
      </c>
      <c r="AU366" s="1" t="str">
        <f aca="false">IF($E366=AO$1,$L366,"")</f>
        <v/>
      </c>
      <c r="AV366" s="9" t="str">
        <f aca="false">IF($E366=AO$1,RANK(AU366,AU:AU,0),"")</f>
        <v/>
      </c>
      <c r="AX366" s="8" t="str">
        <f aca="false">IF($E366=AX$1,$F366,"")</f>
        <v/>
      </c>
      <c r="AY366" s="1" t="str">
        <f aca="false">IF($E366=AX$1,RANK(AX366,AX:AX,0),"")</f>
        <v/>
      </c>
      <c r="AZ366" s="1" t="str">
        <f aca="false">IF($E366=AX$1,$H366,"")</f>
        <v/>
      </c>
      <c r="BA366" s="1" t="str">
        <f aca="false">IF($E366=AX$1,RANK(AZ366,AZ:AZ,0),"")</f>
        <v/>
      </c>
      <c r="BB366" s="1" t="str">
        <f aca="false">IF($E366=AX$1,$J366,"")</f>
        <v/>
      </c>
      <c r="BC366" s="1" t="str">
        <f aca="false">IF($E366=AX$1,RANK(BB366,BB:BB,0),"")</f>
        <v/>
      </c>
      <c r="BD366" s="1" t="str">
        <f aca="false">IF($E366=AX$1,$L366,"")</f>
        <v/>
      </c>
      <c r="BE366" s="9" t="str">
        <f aca="false">IF($E366=AX$1,RANK(BD366,BD:BD,0),"")</f>
        <v/>
      </c>
      <c r="BG366" s="8" t="str">
        <f aca="false">IF($E366=BG$1,$F366,"")</f>
        <v/>
      </c>
      <c r="BH366" s="1" t="str">
        <f aca="false">IF($E366=BG$1,RANK(BG366,BG:BG,0),"")</f>
        <v/>
      </c>
      <c r="BI366" s="1" t="str">
        <f aca="false">IF($E366=BG$1,$H366,"")</f>
        <v/>
      </c>
      <c r="BJ366" s="1" t="str">
        <f aca="false">IF($E366=BG$1,RANK(BI366,BI:BI,0),"")</f>
        <v/>
      </c>
      <c r="BK366" s="1" t="str">
        <f aca="false">IF($E366=BG$1,$J366,"")</f>
        <v/>
      </c>
      <c r="BL366" s="1" t="str">
        <f aca="false">IF($E366=BG$1,RANK(BK366,BK:BK,0),"")</f>
        <v/>
      </c>
      <c r="BM366" s="1" t="str">
        <f aca="false">IF($E366=BG$1,$L366,"")</f>
        <v/>
      </c>
      <c r="BN366" s="9" t="str">
        <f aca="false">IF($E366=BG$1,RANK(BM366,BM:BM,0),"")</f>
        <v/>
      </c>
      <c r="BP366" s="8" t="str">
        <f aca="false">IF($E366=BP$1,$F366,"")</f>
        <v/>
      </c>
      <c r="BQ366" s="1" t="str">
        <f aca="false">IF($E366=BP$1,RANK(BP366,BP:BP,0),"")</f>
        <v/>
      </c>
      <c r="BR366" s="1" t="str">
        <f aca="false">IF($E366=BP$1,$H366,"")</f>
        <v/>
      </c>
      <c r="BS366" s="1" t="str">
        <f aca="false">IF($E366=BP$1,RANK(BR366,BR:BR,0),"")</f>
        <v/>
      </c>
      <c r="BT366" s="1" t="str">
        <f aca="false">IF($E366=BP$1,$J366,"")</f>
        <v/>
      </c>
      <c r="BU366" s="1" t="str">
        <f aca="false">IF($E366=BP$1,RANK(BT366,BT:BT,0),"")</f>
        <v/>
      </c>
      <c r="BV366" s="1" t="str">
        <f aca="false">IF($E366=BP$1,$L366,"")</f>
        <v/>
      </c>
      <c r="BW366" s="9" t="str">
        <f aca="false">IF($E366=BP$1,RANK(BV366,BV:BV,0),"")</f>
        <v/>
      </c>
    </row>
    <row r="367" customFormat="false" ht="12.75" hidden="false" customHeight="false" outlineLevel="0" collapsed="false">
      <c r="A367" s="55"/>
      <c r="B367" s="56"/>
      <c r="C367" s="57"/>
      <c r="D367" s="48"/>
      <c r="E367" s="49" t="str">
        <f aca="false">IF(D367&lt;1900,"",IF(D367&gt;=$P$4,$P$3,IF(D367&gt;=$Q$4,$Q$3,IF(D367&gt;=$R$4,$R$3,IF(D367&gt;=$S$4,$S$3,IF(D367&gt;=$T$4,$T$3,$U$3))))))</f>
        <v/>
      </c>
      <c r="F367" s="50"/>
      <c r="G367" s="51" t="str">
        <f aca="false">IF(F367="","",CONCATENATE(MAX(X367,AG367,AP367,AY367,AY367,BH367,BQ367),"."))</f>
        <v/>
      </c>
      <c r="H367" s="50"/>
      <c r="I367" s="51" t="str">
        <f aca="false">IF(H367="","",CONCATENATE(MAX(Z367,AI367,AR367,BA367,BA367,BJ367,BS367),"."))</f>
        <v/>
      </c>
      <c r="J367" s="50"/>
      <c r="K367" s="51" t="str">
        <f aca="false">IF(J367="","",CONCATENATE(MAX(AB367,AK367,AT367,BC367,BC367,BL367,BU367),"."))</f>
        <v/>
      </c>
      <c r="L367" s="52"/>
      <c r="M367" s="53" t="str">
        <f aca="false">IF(L367="","",CONCATENATE(MAX(AD367,AM367,AV367,BE367,BE367,BN367,BW367),"."))</f>
        <v/>
      </c>
      <c r="W367" s="8" t="str">
        <f aca="false">IF($E367=W$1,$F367,"")</f>
        <v/>
      </c>
      <c r="X367" s="1" t="str">
        <f aca="false">IF($E367=W$1,RANK(W367,W:W,0),"")</f>
        <v/>
      </c>
      <c r="Y367" s="1" t="str">
        <f aca="false">IF($E367=W$1,$H367,"")</f>
        <v/>
      </c>
      <c r="Z367" s="1" t="str">
        <f aca="false">IF($E367=W$1,RANK(Y367,Y:Y,0),"")</f>
        <v/>
      </c>
      <c r="AA367" s="1" t="str">
        <f aca="false">IF($E367=W$1,$J367,"")</f>
        <v/>
      </c>
      <c r="AB367" s="1" t="str">
        <f aca="false">IF($E367=W$1,RANK(AA367,AA:AA,0),"")</f>
        <v/>
      </c>
      <c r="AC367" s="1" t="str">
        <f aca="false">IF($E367=W$1,$L367,"")</f>
        <v/>
      </c>
      <c r="AD367" s="9" t="str">
        <f aca="false">IF($E367=W$1,RANK(AC367,AC:AC,0),"")</f>
        <v/>
      </c>
      <c r="AF367" s="8" t="str">
        <f aca="false">IF($E367=AF$1,$F367,"")</f>
        <v/>
      </c>
      <c r="AG367" s="1" t="str">
        <f aca="false">IF($E367=AF$1,RANK(AF367,AF:AF,0),"")</f>
        <v/>
      </c>
      <c r="AH367" s="1" t="str">
        <f aca="false">IF($E367=AF$1,$H367,"")</f>
        <v/>
      </c>
      <c r="AI367" s="1" t="str">
        <f aca="false">IF($E367=AF$1,RANK(AH367,AH:AH,0),"")</f>
        <v/>
      </c>
      <c r="AJ367" s="1" t="str">
        <f aca="false">IF($E367=AF$1,$J367,"")</f>
        <v/>
      </c>
      <c r="AK367" s="1" t="str">
        <f aca="false">IF($E367=AF$1,RANK(AJ367,AJ:AJ,0),"")</f>
        <v/>
      </c>
      <c r="AL367" s="1" t="str">
        <f aca="false">IF($E367=AF$1,$L367,"")</f>
        <v/>
      </c>
      <c r="AM367" s="9" t="str">
        <f aca="false">IF($E367=AF$1,RANK(AL367,AL:AL,0),"")</f>
        <v/>
      </c>
      <c r="AO367" s="8" t="str">
        <f aca="false">IF($E367=AO$1,$F367,"")</f>
        <v/>
      </c>
      <c r="AP367" s="1" t="str">
        <f aca="false">IF($E367=AO$1,RANK(AO367,AO:AO,0),"")</f>
        <v/>
      </c>
      <c r="AQ367" s="1" t="str">
        <f aca="false">IF($E367=AO$1,$H367,"")</f>
        <v/>
      </c>
      <c r="AR367" s="1" t="str">
        <f aca="false">IF($E367=AO$1,RANK(AQ367,AQ:AQ,0),"")</f>
        <v/>
      </c>
      <c r="AS367" s="1" t="str">
        <f aca="false">IF($E367=AO$1,$J367,"")</f>
        <v/>
      </c>
      <c r="AT367" s="1" t="str">
        <f aca="false">IF($E367=AO$1,RANK(AS367,AS:AS,0),"")</f>
        <v/>
      </c>
      <c r="AU367" s="1" t="str">
        <f aca="false">IF($E367=AO$1,$L367,"")</f>
        <v/>
      </c>
      <c r="AV367" s="9" t="str">
        <f aca="false">IF($E367=AO$1,RANK(AU367,AU:AU,0),"")</f>
        <v/>
      </c>
      <c r="AX367" s="8" t="str">
        <f aca="false">IF($E367=AX$1,$F367,"")</f>
        <v/>
      </c>
      <c r="AY367" s="1" t="str">
        <f aca="false">IF($E367=AX$1,RANK(AX367,AX:AX,0),"")</f>
        <v/>
      </c>
      <c r="AZ367" s="1" t="str">
        <f aca="false">IF($E367=AX$1,$H367,"")</f>
        <v/>
      </c>
      <c r="BA367" s="1" t="str">
        <f aca="false">IF($E367=AX$1,RANK(AZ367,AZ:AZ,0),"")</f>
        <v/>
      </c>
      <c r="BB367" s="1" t="str">
        <f aca="false">IF($E367=AX$1,$J367,"")</f>
        <v/>
      </c>
      <c r="BC367" s="1" t="str">
        <f aca="false">IF($E367=AX$1,RANK(BB367,BB:BB,0),"")</f>
        <v/>
      </c>
      <c r="BD367" s="1" t="str">
        <f aca="false">IF($E367=AX$1,$L367,"")</f>
        <v/>
      </c>
      <c r="BE367" s="9" t="str">
        <f aca="false">IF($E367=AX$1,RANK(BD367,BD:BD,0),"")</f>
        <v/>
      </c>
      <c r="BG367" s="8" t="str">
        <f aca="false">IF($E367=BG$1,$F367,"")</f>
        <v/>
      </c>
      <c r="BH367" s="1" t="str">
        <f aca="false">IF($E367=BG$1,RANK(BG367,BG:BG,0),"")</f>
        <v/>
      </c>
      <c r="BI367" s="1" t="str">
        <f aca="false">IF($E367=BG$1,$H367,"")</f>
        <v/>
      </c>
      <c r="BJ367" s="1" t="str">
        <f aca="false">IF($E367=BG$1,RANK(BI367,BI:BI,0),"")</f>
        <v/>
      </c>
      <c r="BK367" s="1" t="str">
        <f aca="false">IF($E367=BG$1,$J367,"")</f>
        <v/>
      </c>
      <c r="BL367" s="1" t="str">
        <f aca="false">IF($E367=BG$1,RANK(BK367,BK:BK,0),"")</f>
        <v/>
      </c>
      <c r="BM367" s="1" t="str">
        <f aca="false">IF($E367=BG$1,$L367,"")</f>
        <v/>
      </c>
      <c r="BN367" s="9" t="str">
        <f aca="false">IF($E367=BG$1,RANK(BM367,BM:BM,0),"")</f>
        <v/>
      </c>
      <c r="BP367" s="8" t="str">
        <f aca="false">IF($E367=BP$1,$F367,"")</f>
        <v/>
      </c>
      <c r="BQ367" s="1" t="str">
        <f aca="false">IF($E367=BP$1,RANK(BP367,BP:BP,0),"")</f>
        <v/>
      </c>
      <c r="BR367" s="1" t="str">
        <f aca="false">IF($E367=BP$1,$H367,"")</f>
        <v/>
      </c>
      <c r="BS367" s="1" t="str">
        <f aca="false">IF($E367=BP$1,RANK(BR367,BR:BR,0),"")</f>
        <v/>
      </c>
      <c r="BT367" s="1" t="str">
        <f aca="false">IF($E367=BP$1,$J367,"")</f>
        <v/>
      </c>
      <c r="BU367" s="1" t="str">
        <f aca="false">IF($E367=BP$1,RANK(BT367,BT:BT,0),"")</f>
        <v/>
      </c>
      <c r="BV367" s="1" t="str">
        <f aca="false">IF($E367=BP$1,$L367,"")</f>
        <v/>
      </c>
      <c r="BW367" s="9" t="str">
        <f aca="false">IF($E367=BP$1,RANK(BV367,BV:BV,0),"")</f>
        <v/>
      </c>
    </row>
    <row r="368" customFormat="false" ht="12.75" hidden="false" customHeight="false" outlineLevel="0" collapsed="false">
      <c r="A368" s="55"/>
      <c r="B368" s="56"/>
      <c r="C368" s="57"/>
      <c r="D368" s="48"/>
      <c r="E368" s="49" t="str">
        <f aca="false">IF(D368&lt;1900,"",IF(D368&gt;=$P$4,$P$3,IF(D368&gt;=$Q$4,$Q$3,IF(D368&gt;=$R$4,$R$3,IF(D368&gt;=$S$4,$S$3,IF(D368&gt;=$T$4,$T$3,$U$3))))))</f>
        <v/>
      </c>
      <c r="F368" s="50"/>
      <c r="G368" s="51" t="str">
        <f aca="false">IF(F368="","",CONCATENATE(MAX(X368,AG368,AP368,AY368,AY368,BH368,BQ368),"."))</f>
        <v/>
      </c>
      <c r="H368" s="50"/>
      <c r="I368" s="51" t="str">
        <f aca="false">IF(H368="","",CONCATENATE(MAX(Z368,AI368,AR368,BA368,BA368,BJ368,BS368),"."))</f>
        <v/>
      </c>
      <c r="J368" s="50"/>
      <c r="K368" s="51" t="str">
        <f aca="false">IF(J368="","",CONCATENATE(MAX(AB368,AK368,AT368,BC368,BC368,BL368,BU368),"."))</f>
        <v/>
      </c>
      <c r="L368" s="52"/>
      <c r="M368" s="53" t="str">
        <f aca="false">IF(L368="","",CONCATENATE(MAX(AD368,AM368,AV368,BE368,BE368,BN368,BW368),"."))</f>
        <v/>
      </c>
      <c r="W368" s="8" t="str">
        <f aca="false">IF($E368=W$1,$F368,"")</f>
        <v/>
      </c>
      <c r="X368" s="1" t="str">
        <f aca="false">IF($E368=W$1,RANK(W368,W:W,0),"")</f>
        <v/>
      </c>
      <c r="Y368" s="1" t="str">
        <f aca="false">IF($E368=W$1,$H368,"")</f>
        <v/>
      </c>
      <c r="Z368" s="1" t="str">
        <f aca="false">IF($E368=W$1,RANK(Y368,Y:Y,0),"")</f>
        <v/>
      </c>
      <c r="AA368" s="1" t="str">
        <f aca="false">IF($E368=W$1,$J368,"")</f>
        <v/>
      </c>
      <c r="AB368" s="1" t="str">
        <f aca="false">IF($E368=W$1,RANK(AA368,AA:AA,0),"")</f>
        <v/>
      </c>
      <c r="AC368" s="1" t="str">
        <f aca="false">IF($E368=W$1,$L368,"")</f>
        <v/>
      </c>
      <c r="AD368" s="9" t="str">
        <f aca="false">IF($E368=W$1,RANK(AC368,AC:AC,0),"")</f>
        <v/>
      </c>
      <c r="AF368" s="8" t="str">
        <f aca="false">IF($E368=AF$1,$F368,"")</f>
        <v/>
      </c>
      <c r="AG368" s="1" t="str">
        <f aca="false">IF($E368=AF$1,RANK(AF368,AF:AF,0),"")</f>
        <v/>
      </c>
      <c r="AH368" s="1" t="str">
        <f aca="false">IF($E368=AF$1,$H368,"")</f>
        <v/>
      </c>
      <c r="AI368" s="1" t="str">
        <f aca="false">IF($E368=AF$1,RANK(AH368,AH:AH,0),"")</f>
        <v/>
      </c>
      <c r="AJ368" s="1" t="str">
        <f aca="false">IF($E368=AF$1,$J368,"")</f>
        <v/>
      </c>
      <c r="AK368" s="1" t="str">
        <f aca="false">IF($E368=AF$1,RANK(AJ368,AJ:AJ,0),"")</f>
        <v/>
      </c>
      <c r="AL368" s="1" t="str">
        <f aca="false">IF($E368=AF$1,$L368,"")</f>
        <v/>
      </c>
      <c r="AM368" s="9" t="str">
        <f aca="false">IF($E368=AF$1,RANK(AL368,AL:AL,0),"")</f>
        <v/>
      </c>
      <c r="AO368" s="8" t="str">
        <f aca="false">IF($E368=AO$1,$F368,"")</f>
        <v/>
      </c>
      <c r="AP368" s="1" t="str">
        <f aca="false">IF($E368=AO$1,RANK(AO368,AO:AO,0),"")</f>
        <v/>
      </c>
      <c r="AQ368" s="1" t="str">
        <f aca="false">IF($E368=AO$1,$H368,"")</f>
        <v/>
      </c>
      <c r="AR368" s="1" t="str">
        <f aca="false">IF($E368=AO$1,RANK(AQ368,AQ:AQ,0),"")</f>
        <v/>
      </c>
      <c r="AS368" s="1" t="str">
        <f aca="false">IF($E368=AO$1,$J368,"")</f>
        <v/>
      </c>
      <c r="AT368" s="1" t="str">
        <f aca="false">IF($E368=AO$1,RANK(AS368,AS:AS,0),"")</f>
        <v/>
      </c>
      <c r="AU368" s="1" t="str">
        <f aca="false">IF($E368=AO$1,$L368,"")</f>
        <v/>
      </c>
      <c r="AV368" s="9" t="str">
        <f aca="false">IF($E368=AO$1,RANK(AU368,AU:AU,0),"")</f>
        <v/>
      </c>
      <c r="AX368" s="8" t="str">
        <f aca="false">IF($E368=AX$1,$F368,"")</f>
        <v/>
      </c>
      <c r="AY368" s="1" t="str">
        <f aca="false">IF($E368=AX$1,RANK(AX368,AX:AX,0),"")</f>
        <v/>
      </c>
      <c r="AZ368" s="1" t="str">
        <f aca="false">IF($E368=AX$1,$H368,"")</f>
        <v/>
      </c>
      <c r="BA368" s="1" t="str">
        <f aca="false">IF($E368=AX$1,RANK(AZ368,AZ:AZ,0),"")</f>
        <v/>
      </c>
      <c r="BB368" s="1" t="str">
        <f aca="false">IF($E368=AX$1,$J368,"")</f>
        <v/>
      </c>
      <c r="BC368" s="1" t="str">
        <f aca="false">IF($E368=AX$1,RANK(BB368,BB:BB,0),"")</f>
        <v/>
      </c>
      <c r="BD368" s="1" t="str">
        <f aca="false">IF($E368=AX$1,$L368,"")</f>
        <v/>
      </c>
      <c r="BE368" s="9" t="str">
        <f aca="false">IF($E368=AX$1,RANK(BD368,BD:BD,0),"")</f>
        <v/>
      </c>
      <c r="BG368" s="8" t="str">
        <f aca="false">IF($E368=BG$1,$F368,"")</f>
        <v/>
      </c>
      <c r="BH368" s="1" t="str">
        <f aca="false">IF($E368=BG$1,RANK(BG368,BG:BG,0),"")</f>
        <v/>
      </c>
      <c r="BI368" s="1" t="str">
        <f aca="false">IF($E368=BG$1,$H368,"")</f>
        <v/>
      </c>
      <c r="BJ368" s="1" t="str">
        <f aca="false">IF($E368=BG$1,RANK(BI368,BI:BI,0),"")</f>
        <v/>
      </c>
      <c r="BK368" s="1" t="str">
        <f aca="false">IF($E368=BG$1,$J368,"")</f>
        <v/>
      </c>
      <c r="BL368" s="1" t="str">
        <f aca="false">IF($E368=BG$1,RANK(BK368,BK:BK,0),"")</f>
        <v/>
      </c>
      <c r="BM368" s="1" t="str">
        <f aca="false">IF($E368=BG$1,$L368,"")</f>
        <v/>
      </c>
      <c r="BN368" s="9" t="str">
        <f aca="false">IF($E368=BG$1,RANK(BM368,BM:BM,0),"")</f>
        <v/>
      </c>
      <c r="BP368" s="8" t="str">
        <f aca="false">IF($E368=BP$1,$F368,"")</f>
        <v/>
      </c>
      <c r="BQ368" s="1" t="str">
        <f aca="false">IF($E368=BP$1,RANK(BP368,BP:BP,0),"")</f>
        <v/>
      </c>
      <c r="BR368" s="1" t="str">
        <f aca="false">IF($E368=BP$1,$H368,"")</f>
        <v/>
      </c>
      <c r="BS368" s="1" t="str">
        <f aca="false">IF($E368=BP$1,RANK(BR368,BR:BR,0),"")</f>
        <v/>
      </c>
      <c r="BT368" s="1" t="str">
        <f aca="false">IF($E368=BP$1,$J368,"")</f>
        <v/>
      </c>
      <c r="BU368" s="1" t="str">
        <f aca="false">IF($E368=BP$1,RANK(BT368,BT:BT,0),"")</f>
        <v/>
      </c>
      <c r="BV368" s="1" t="str">
        <f aca="false">IF($E368=BP$1,$L368,"")</f>
        <v/>
      </c>
      <c r="BW368" s="9" t="str">
        <f aca="false">IF($E368=BP$1,RANK(BV368,BV:BV,0),"")</f>
        <v/>
      </c>
    </row>
    <row r="369" customFormat="false" ht="12.75" hidden="false" customHeight="false" outlineLevel="0" collapsed="false">
      <c r="A369" s="55"/>
      <c r="B369" s="56"/>
      <c r="C369" s="57"/>
      <c r="D369" s="48"/>
      <c r="E369" s="49" t="str">
        <f aca="false">IF(D369&lt;1900,"",IF(D369&gt;=$P$4,$P$3,IF(D369&gt;=$Q$4,$Q$3,IF(D369&gt;=$R$4,$R$3,IF(D369&gt;=$S$4,$S$3,IF(D369&gt;=$T$4,$T$3,$U$3))))))</f>
        <v/>
      </c>
      <c r="F369" s="50"/>
      <c r="G369" s="51" t="str">
        <f aca="false">IF(F369="","",CONCATENATE(MAX(X369,AG369,AP369,AY369,AY369,BH369,BQ369),"."))</f>
        <v/>
      </c>
      <c r="H369" s="50"/>
      <c r="I369" s="51" t="str">
        <f aca="false">IF(H369="","",CONCATENATE(MAX(Z369,AI369,AR369,BA369,BA369,BJ369,BS369),"."))</f>
        <v/>
      </c>
      <c r="J369" s="50"/>
      <c r="K369" s="51" t="str">
        <f aca="false">IF(J369="","",CONCATENATE(MAX(AB369,AK369,AT369,BC369,BC369,BL369,BU369),"."))</f>
        <v/>
      </c>
      <c r="L369" s="52"/>
      <c r="M369" s="53" t="str">
        <f aca="false">IF(L369="","",CONCATENATE(MAX(AD369,AM369,AV369,BE369,BE369,BN369,BW369),"."))</f>
        <v/>
      </c>
      <c r="W369" s="8" t="str">
        <f aca="false">IF($E369=W$1,$F369,"")</f>
        <v/>
      </c>
      <c r="X369" s="1" t="str">
        <f aca="false">IF($E369=W$1,RANK(W369,W:W,0),"")</f>
        <v/>
      </c>
      <c r="Y369" s="1" t="str">
        <f aca="false">IF($E369=W$1,$H369,"")</f>
        <v/>
      </c>
      <c r="Z369" s="1" t="str">
        <f aca="false">IF($E369=W$1,RANK(Y369,Y:Y,0),"")</f>
        <v/>
      </c>
      <c r="AA369" s="1" t="str">
        <f aca="false">IF($E369=W$1,$J369,"")</f>
        <v/>
      </c>
      <c r="AB369" s="1" t="str">
        <f aca="false">IF($E369=W$1,RANK(AA369,AA:AA,0),"")</f>
        <v/>
      </c>
      <c r="AC369" s="1" t="str">
        <f aca="false">IF($E369=W$1,$L369,"")</f>
        <v/>
      </c>
      <c r="AD369" s="9" t="str">
        <f aca="false">IF($E369=W$1,RANK(AC369,AC:AC,0),"")</f>
        <v/>
      </c>
      <c r="AF369" s="8" t="str">
        <f aca="false">IF($E369=AF$1,$F369,"")</f>
        <v/>
      </c>
      <c r="AG369" s="1" t="str">
        <f aca="false">IF($E369=AF$1,RANK(AF369,AF:AF,0),"")</f>
        <v/>
      </c>
      <c r="AH369" s="1" t="str">
        <f aca="false">IF($E369=AF$1,$H369,"")</f>
        <v/>
      </c>
      <c r="AI369" s="1" t="str">
        <f aca="false">IF($E369=AF$1,RANK(AH369,AH:AH,0),"")</f>
        <v/>
      </c>
      <c r="AJ369" s="1" t="str">
        <f aca="false">IF($E369=AF$1,$J369,"")</f>
        <v/>
      </c>
      <c r="AK369" s="1" t="str">
        <f aca="false">IF($E369=AF$1,RANK(AJ369,AJ:AJ,0),"")</f>
        <v/>
      </c>
      <c r="AL369" s="1" t="str">
        <f aca="false">IF($E369=AF$1,$L369,"")</f>
        <v/>
      </c>
      <c r="AM369" s="9" t="str">
        <f aca="false">IF($E369=AF$1,RANK(AL369,AL:AL,0),"")</f>
        <v/>
      </c>
      <c r="AO369" s="8" t="str">
        <f aca="false">IF($E369=AO$1,$F369,"")</f>
        <v/>
      </c>
      <c r="AP369" s="1" t="str">
        <f aca="false">IF($E369=AO$1,RANK(AO369,AO:AO,0),"")</f>
        <v/>
      </c>
      <c r="AQ369" s="1" t="str">
        <f aca="false">IF($E369=AO$1,$H369,"")</f>
        <v/>
      </c>
      <c r="AR369" s="1" t="str">
        <f aca="false">IF($E369=AO$1,RANK(AQ369,AQ:AQ,0),"")</f>
        <v/>
      </c>
      <c r="AS369" s="1" t="str">
        <f aca="false">IF($E369=AO$1,$J369,"")</f>
        <v/>
      </c>
      <c r="AT369" s="1" t="str">
        <f aca="false">IF($E369=AO$1,RANK(AS369,AS:AS,0),"")</f>
        <v/>
      </c>
      <c r="AU369" s="1" t="str">
        <f aca="false">IF($E369=AO$1,$L369,"")</f>
        <v/>
      </c>
      <c r="AV369" s="9" t="str">
        <f aca="false">IF($E369=AO$1,RANK(AU369,AU:AU,0),"")</f>
        <v/>
      </c>
      <c r="AX369" s="8" t="str">
        <f aca="false">IF($E369=AX$1,$F369,"")</f>
        <v/>
      </c>
      <c r="AY369" s="1" t="str">
        <f aca="false">IF($E369=AX$1,RANK(AX369,AX:AX,0),"")</f>
        <v/>
      </c>
      <c r="AZ369" s="1" t="str">
        <f aca="false">IF($E369=AX$1,$H369,"")</f>
        <v/>
      </c>
      <c r="BA369" s="1" t="str">
        <f aca="false">IF($E369=AX$1,RANK(AZ369,AZ:AZ,0),"")</f>
        <v/>
      </c>
      <c r="BB369" s="1" t="str">
        <f aca="false">IF($E369=AX$1,$J369,"")</f>
        <v/>
      </c>
      <c r="BC369" s="1" t="str">
        <f aca="false">IF($E369=AX$1,RANK(BB369,BB:BB,0),"")</f>
        <v/>
      </c>
      <c r="BD369" s="1" t="str">
        <f aca="false">IF($E369=AX$1,$L369,"")</f>
        <v/>
      </c>
      <c r="BE369" s="9" t="str">
        <f aca="false">IF($E369=AX$1,RANK(BD369,BD:BD,0),"")</f>
        <v/>
      </c>
      <c r="BG369" s="8" t="str">
        <f aca="false">IF($E369=BG$1,$F369,"")</f>
        <v/>
      </c>
      <c r="BH369" s="1" t="str">
        <f aca="false">IF($E369=BG$1,RANK(BG369,BG:BG,0),"")</f>
        <v/>
      </c>
      <c r="BI369" s="1" t="str">
        <f aca="false">IF($E369=BG$1,$H369,"")</f>
        <v/>
      </c>
      <c r="BJ369" s="1" t="str">
        <f aca="false">IF($E369=BG$1,RANK(BI369,BI:BI,0),"")</f>
        <v/>
      </c>
      <c r="BK369" s="1" t="str">
        <f aca="false">IF($E369=BG$1,$J369,"")</f>
        <v/>
      </c>
      <c r="BL369" s="1" t="str">
        <f aca="false">IF($E369=BG$1,RANK(BK369,BK:BK,0),"")</f>
        <v/>
      </c>
      <c r="BM369" s="1" t="str">
        <f aca="false">IF($E369=BG$1,$L369,"")</f>
        <v/>
      </c>
      <c r="BN369" s="9" t="str">
        <f aca="false">IF($E369=BG$1,RANK(BM369,BM:BM,0),"")</f>
        <v/>
      </c>
      <c r="BP369" s="8" t="str">
        <f aca="false">IF($E369=BP$1,$F369,"")</f>
        <v/>
      </c>
      <c r="BQ369" s="1" t="str">
        <f aca="false">IF($E369=BP$1,RANK(BP369,BP:BP,0),"")</f>
        <v/>
      </c>
      <c r="BR369" s="1" t="str">
        <f aca="false">IF($E369=BP$1,$H369,"")</f>
        <v/>
      </c>
      <c r="BS369" s="1" t="str">
        <f aca="false">IF($E369=BP$1,RANK(BR369,BR:BR,0),"")</f>
        <v/>
      </c>
      <c r="BT369" s="1" t="str">
        <f aca="false">IF($E369=BP$1,$J369,"")</f>
        <v/>
      </c>
      <c r="BU369" s="1" t="str">
        <f aca="false">IF($E369=BP$1,RANK(BT369,BT:BT,0),"")</f>
        <v/>
      </c>
      <c r="BV369" s="1" t="str">
        <f aca="false">IF($E369=BP$1,$L369,"")</f>
        <v/>
      </c>
      <c r="BW369" s="9" t="str">
        <f aca="false">IF($E369=BP$1,RANK(BV369,BV:BV,0),"")</f>
        <v/>
      </c>
    </row>
    <row r="370" customFormat="false" ht="12.75" hidden="false" customHeight="false" outlineLevel="0" collapsed="false">
      <c r="A370" s="55"/>
      <c r="B370" s="56"/>
      <c r="C370" s="57"/>
      <c r="D370" s="48"/>
      <c r="E370" s="49" t="str">
        <f aca="false">IF(D370&lt;1900,"",IF(D370&gt;=$P$4,$P$3,IF(D370&gt;=$Q$4,$Q$3,IF(D370&gt;=$R$4,$R$3,IF(D370&gt;=$S$4,$S$3,IF(D370&gt;=$T$4,$T$3,$U$3))))))</f>
        <v/>
      </c>
      <c r="F370" s="50"/>
      <c r="G370" s="51" t="str">
        <f aca="false">IF(F370="","",CONCATENATE(MAX(X370,AG370,AP370,AY370,AY370,BH370,BQ370),"."))</f>
        <v/>
      </c>
      <c r="H370" s="50"/>
      <c r="I370" s="51" t="str">
        <f aca="false">IF(H370="","",CONCATENATE(MAX(Z370,AI370,AR370,BA370,BA370,BJ370,BS370),"."))</f>
        <v/>
      </c>
      <c r="J370" s="50"/>
      <c r="K370" s="51" t="str">
        <f aca="false">IF(J370="","",CONCATENATE(MAX(AB370,AK370,AT370,BC370,BC370,BL370,BU370),"."))</f>
        <v/>
      </c>
      <c r="L370" s="52"/>
      <c r="M370" s="53" t="str">
        <f aca="false">IF(L370="","",CONCATENATE(MAX(AD370,AM370,AV370,BE370,BE370,BN370,BW370),"."))</f>
        <v/>
      </c>
      <c r="W370" s="8" t="str">
        <f aca="false">IF($E370=W$1,$F370,"")</f>
        <v/>
      </c>
      <c r="X370" s="1" t="str">
        <f aca="false">IF($E370=W$1,RANK(W370,W:W,0),"")</f>
        <v/>
      </c>
      <c r="Y370" s="1" t="str">
        <f aca="false">IF($E370=W$1,$H370,"")</f>
        <v/>
      </c>
      <c r="Z370" s="1" t="str">
        <f aca="false">IF($E370=W$1,RANK(Y370,Y:Y,0),"")</f>
        <v/>
      </c>
      <c r="AA370" s="1" t="str">
        <f aca="false">IF($E370=W$1,$J370,"")</f>
        <v/>
      </c>
      <c r="AB370" s="1" t="str">
        <f aca="false">IF($E370=W$1,RANK(AA370,AA:AA,0),"")</f>
        <v/>
      </c>
      <c r="AC370" s="1" t="str">
        <f aca="false">IF($E370=W$1,$L370,"")</f>
        <v/>
      </c>
      <c r="AD370" s="9" t="str">
        <f aca="false">IF($E370=W$1,RANK(AC370,AC:AC,0),"")</f>
        <v/>
      </c>
      <c r="AF370" s="8" t="str">
        <f aca="false">IF($E370=AF$1,$F370,"")</f>
        <v/>
      </c>
      <c r="AG370" s="1" t="str">
        <f aca="false">IF($E370=AF$1,RANK(AF370,AF:AF,0),"")</f>
        <v/>
      </c>
      <c r="AH370" s="1" t="str">
        <f aca="false">IF($E370=AF$1,$H370,"")</f>
        <v/>
      </c>
      <c r="AI370" s="1" t="str">
        <f aca="false">IF($E370=AF$1,RANK(AH370,AH:AH,0),"")</f>
        <v/>
      </c>
      <c r="AJ370" s="1" t="str">
        <f aca="false">IF($E370=AF$1,$J370,"")</f>
        <v/>
      </c>
      <c r="AK370" s="1" t="str">
        <f aca="false">IF($E370=AF$1,RANK(AJ370,AJ:AJ,0),"")</f>
        <v/>
      </c>
      <c r="AL370" s="1" t="str">
        <f aca="false">IF($E370=AF$1,$L370,"")</f>
        <v/>
      </c>
      <c r="AM370" s="9" t="str">
        <f aca="false">IF($E370=AF$1,RANK(AL370,AL:AL,0),"")</f>
        <v/>
      </c>
      <c r="AO370" s="8" t="str">
        <f aca="false">IF($E370=AO$1,$F370,"")</f>
        <v/>
      </c>
      <c r="AP370" s="1" t="str">
        <f aca="false">IF($E370=AO$1,RANK(AO370,AO:AO,0),"")</f>
        <v/>
      </c>
      <c r="AQ370" s="1" t="str">
        <f aca="false">IF($E370=AO$1,$H370,"")</f>
        <v/>
      </c>
      <c r="AR370" s="1" t="str">
        <f aca="false">IF($E370=AO$1,RANK(AQ370,AQ:AQ,0),"")</f>
        <v/>
      </c>
      <c r="AS370" s="1" t="str">
        <f aca="false">IF($E370=AO$1,$J370,"")</f>
        <v/>
      </c>
      <c r="AT370" s="1" t="str">
        <f aca="false">IF($E370=AO$1,RANK(AS370,AS:AS,0),"")</f>
        <v/>
      </c>
      <c r="AU370" s="1" t="str">
        <f aca="false">IF($E370=AO$1,$L370,"")</f>
        <v/>
      </c>
      <c r="AV370" s="9" t="str">
        <f aca="false">IF($E370=AO$1,RANK(AU370,AU:AU,0),"")</f>
        <v/>
      </c>
      <c r="AX370" s="8" t="str">
        <f aca="false">IF($E370=AX$1,$F370,"")</f>
        <v/>
      </c>
      <c r="AY370" s="1" t="str">
        <f aca="false">IF($E370=AX$1,RANK(AX370,AX:AX,0),"")</f>
        <v/>
      </c>
      <c r="AZ370" s="1" t="str">
        <f aca="false">IF($E370=AX$1,$H370,"")</f>
        <v/>
      </c>
      <c r="BA370" s="1" t="str">
        <f aca="false">IF($E370=AX$1,RANK(AZ370,AZ:AZ,0),"")</f>
        <v/>
      </c>
      <c r="BB370" s="1" t="str">
        <f aca="false">IF($E370=AX$1,$J370,"")</f>
        <v/>
      </c>
      <c r="BC370" s="1" t="str">
        <f aca="false">IF($E370=AX$1,RANK(BB370,BB:BB,0),"")</f>
        <v/>
      </c>
      <c r="BD370" s="1" t="str">
        <f aca="false">IF($E370=AX$1,$L370,"")</f>
        <v/>
      </c>
      <c r="BE370" s="9" t="str">
        <f aca="false">IF($E370=AX$1,RANK(BD370,BD:BD,0),"")</f>
        <v/>
      </c>
      <c r="BG370" s="8" t="str">
        <f aca="false">IF($E370=BG$1,$F370,"")</f>
        <v/>
      </c>
      <c r="BH370" s="1" t="str">
        <f aca="false">IF($E370=BG$1,RANK(BG370,BG:BG,0),"")</f>
        <v/>
      </c>
      <c r="BI370" s="1" t="str">
        <f aca="false">IF($E370=BG$1,$H370,"")</f>
        <v/>
      </c>
      <c r="BJ370" s="1" t="str">
        <f aca="false">IF($E370=BG$1,RANK(BI370,BI:BI,0),"")</f>
        <v/>
      </c>
      <c r="BK370" s="1" t="str">
        <f aca="false">IF($E370=BG$1,$J370,"")</f>
        <v/>
      </c>
      <c r="BL370" s="1" t="str">
        <f aca="false">IF($E370=BG$1,RANK(BK370,BK:BK,0),"")</f>
        <v/>
      </c>
      <c r="BM370" s="1" t="str">
        <f aca="false">IF($E370=BG$1,$L370,"")</f>
        <v/>
      </c>
      <c r="BN370" s="9" t="str">
        <f aca="false">IF($E370=BG$1,RANK(BM370,BM:BM,0),"")</f>
        <v/>
      </c>
      <c r="BP370" s="8" t="str">
        <f aca="false">IF($E370=BP$1,$F370,"")</f>
        <v/>
      </c>
      <c r="BQ370" s="1" t="str">
        <f aca="false">IF($E370=BP$1,RANK(BP370,BP:BP,0),"")</f>
        <v/>
      </c>
      <c r="BR370" s="1" t="str">
        <f aca="false">IF($E370=BP$1,$H370,"")</f>
        <v/>
      </c>
      <c r="BS370" s="1" t="str">
        <f aca="false">IF($E370=BP$1,RANK(BR370,BR:BR,0),"")</f>
        <v/>
      </c>
      <c r="BT370" s="1" t="str">
        <f aca="false">IF($E370=BP$1,$J370,"")</f>
        <v/>
      </c>
      <c r="BU370" s="1" t="str">
        <f aca="false">IF($E370=BP$1,RANK(BT370,BT:BT,0),"")</f>
        <v/>
      </c>
      <c r="BV370" s="1" t="str">
        <f aca="false">IF($E370=BP$1,$L370,"")</f>
        <v/>
      </c>
      <c r="BW370" s="9" t="str">
        <f aca="false">IF($E370=BP$1,RANK(BV370,BV:BV,0),"")</f>
        <v/>
      </c>
    </row>
    <row r="371" customFormat="false" ht="12.75" hidden="false" customHeight="false" outlineLevel="0" collapsed="false">
      <c r="A371" s="55"/>
      <c r="B371" s="56"/>
      <c r="C371" s="57"/>
      <c r="D371" s="48"/>
      <c r="E371" s="49" t="str">
        <f aca="false">IF(D371&lt;1900,"",IF(D371&gt;=$P$4,$P$3,IF(D371&gt;=$Q$4,$Q$3,IF(D371&gt;=$R$4,$R$3,IF(D371&gt;=$S$4,$S$3,IF(D371&gt;=$T$4,$T$3,$U$3))))))</f>
        <v/>
      </c>
      <c r="F371" s="50"/>
      <c r="G371" s="51" t="str">
        <f aca="false">IF(F371="","",CONCATENATE(MAX(X371,AG371,AP371,AY371,AY371,BH371,BQ371),"."))</f>
        <v/>
      </c>
      <c r="H371" s="50"/>
      <c r="I371" s="51" t="str">
        <f aca="false">IF(H371="","",CONCATENATE(MAX(Z371,AI371,AR371,BA371,BA371,BJ371,BS371),"."))</f>
        <v/>
      </c>
      <c r="J371" s="50"/>
      <c r="K371" s="51" t="str">
        <f aca="false">IF(J371="","",CONCATENATE(MAX(AB371,AK371,AT371,BC371,BC371,BL371,BU371),"."))</f>
        <v/>
      </c>
      <c r="L371" s="52"/>
      <c r="M371" s="53" t="str">
        <f aca="false">IF(L371="","",CONCATENATE(MAX(AD371,AM371,AV371,BE371,BE371,BN371,BW371),"."))</f>
        <v/>
      </c>
      <c r="W371" s="8" t="str">
        <f aca="false">IF($E371=W$1,$F371,"")</f>
        <v/>
      </c>
      <c r="X371" s="1" t="str">
        <f aca="false">IF($E371=W$1,RANK(W371,W:W,0),"")</f>
        <v/>
      </c>
      <c r="Y371" s="1" t="str">
        <f aca="false">IF($E371=W$1,$H371,"")</f>
        <v/>
      </c>
      <c r="Z371" s="1" t="str">
        <f aca="false">IF($E371=W$1,RANK(Y371,Y:Y,0),"")</f>
        <v/>
      </c>
      <c r="AA371" s="1" t="str">
        <f aca="false">IF($E371=W$1,$J371,"")</f>
        <v/>
      </c>
      <c r="AB371" s="1" t="str">
        <f aca="false">IF($E371=W$1,RANK(AA371,AA:AA,0),"")</f>
        <v/>
      </c>
      <c r="AC371" s="1" t="str">
        <f aca="false">IF($E371=W$1,$L371,"")</f>
        <v/>
      </c>
      <c r="AD371" s="9" t="str">
        <f aca="false">IF($E371=W$1,RANK(AC371,AC:AC,0),"")</f>
        <v/>
      </c>
      <c r="AF371" s="8" t="str">
        <f aca="false">IF($E371=AF$1,$F371,"")</f>
        <v/>
      </c>
      <c r="AG371" s="1" t="str">
        <f aca="false">IF($E371=AF$1,RANK(AF371,AF:AF,0),"")</f>
        <v/>
      </c>
      <c r="AH371" s="1" t="str">
        <f aca="false">IF($E371=AF$1,$H371,"")</f>
        <v/>
      </c>
      <c r="AI371" s="1" t="str">
        <f aca="false">IF($E371=AF$1,RANK(AH371,AH:AH,0),"")</f>
        <v/>
      </c>
      <c r="AJ371" s="1" t="str">
        <f aca="false">IF($E371=AF$1,$J371,"")</f>
        <v/>
      </c>
      <c r="AK371" s="1" t="str">
        <f aca="false">IF($E371=AF$1,RANK(AJ371,AJ:AJ,0),"")</f>
        <v/>
      </c>
      <c r="AL371" s="1" t="str">
        <f aca="false">IF($E371=AF$1,$L371,"")</f>
        <v/>
      </c>
      <c r="AM371" s="9" t="str">
        <f aca="false">IF($E371=AF$1,RANK(AL371,AL:AL,0),"")</f>
        <v/>
      </c>
      <c r="AO371" s="8" t="str">
        <f aca="false">IF($E371=AO$1,$F371,"")</f>
        <v/>
      </c>
      <c r="AP371" s="1" t="str">
        <f aca="false">IF($E371=AO$1,RANK(AO371,AO:AO,0),"")</f>
        <v/>
      </c>
      <c r="AQ371" s="1" t="str">
        <f aca="false">IF($E371=AO$1,$H371,"")</f>
        <v/>
      </c>
      <c r="AR371" s="1" t="str">
        <f aca="false">IF($E371=AO$1,RANK(AQ371,AQ:AQ,0),"")</f>
        <v/>
      </c>
      <c r="AS371" s="1" t="str">
        <f aca="false">IF($E371=AO$1,$J371,"")</f>
        <v/>
      </c>
      <c r="AT371" s="1" t="str">
        <f aca="false">IF($E371=AO$1,RANK(AS371,AS:AS,0),"")</f>
        <v/>
      </c>
      <c r="AU371" s="1" t="str">
        <f aca="false">IF($E371=AO$1,$L371,"")</f>
        <v/>
      </c>
      <c r="AV371" s="9" t="str">
        <f aca="false">IF($E371=AO$1,RANK(AU371,AU:AU,0),"")</f>
        <v/>
      </c>
      <c r="AX371" s="8" t="str">
        <f aca="false">IF($E371=AX$1,$F371,"")</f>
        <v/>
      </c>
      <c r="AY371" s="1" t="str">
        <f aca="false">IF($E371=AX$1,RANK(AX371,AX:AX,0),"")</f>
        <v/>
      </c>
      <c r="AZ371" s="1" t="str">
        <f aca="false">IF($E371=AX$1,$H371,"")</f>
        <v/>
      </c>
      <c r="BA371" s="1" t="str">
        <f aca="false">IF($E371=AX$1,RANK(AZ371,AZ:AZ,0),"")</f>
        <v/>
      </c>
      <c r="BB371" s="1" t="str">
        <f aca="false">IF($E371=AX$1,$J371,"")</f>
        <v/>
      </c>
      <c r="BC371" s="1" t="str">
        <f aca="false">IF($E371=AX$1,RANK(BB371,BB:BB,0),"")</f>
        <v/>
      </c>
      <c r="BD371" s="1" t="str">
        <f aca="false">IF($E371=AX$1,$L371,"")</f>
        <v/>
      </c>
      <c r="BE371" s="9" t="str">
        <f aca="false">IF($E371=AX$1,RANK(BD371,BD:BD,0),"")</f>
        <v/>
      </c>
      <c r="BG371" s="8" t="str">
        <f aca="false">IF($E371=BG$1,$F371,"")</f>
        <v/>
      </c>
      <c r="BH371" s="1" t="str">
        <f aca="false">IF($E371=BG$1,RANK(BG371,BG:BG,0),"")</f>
        <v/>
      </c>
      <c r="BI371" s="1" t="str">
        <f aca="false">IF($E371=BG$1,$H371,"")</f>
        <v/>
      </c>
      <c r="BJ371" s="1" t="str">
        <f aca="false">IF($E371=BG$1,RANK(BI371,BI:BI,0),"")</f>
        <v/>
      </c>
      <c r="BK371" s="1" t="str">
        <f aca="false">IF($E371=BG$1,$J371,"")</f>
        <v/>
      </c>
      <c r="BL371" s="1" t="str">
        <f aca="false">IF($E371=BG$1,RANK(BK371,BK:BK,0),"")</f>
        <v/>
      </c>
      <c r="BM371" s="1" t="str">
        <f aca="false">IF($E371=BG$1,$L371,"")</f>
        <v/>
      </c>
      <c r="BN371" s="9" t="str">
        <f aca="false">IF($E371=BG$1,RANK(BM371,BM:BM,0),"")</f>
        <v/>
      </c>
      <c r="BP371" s="8" t="str">
        <f aca="false">IF($E371=BP$1,$F371,"")</f>
        <v/>
      </c>
      <c r="BQ371" s="1" t="str">
        <f aca="false">IF($E371=BP$1,RANK(BP371,BP:BP,0),"")</f>
        <v/>
      </c>
      <c r="BR371" s="1" t="str">
        <f aca="false">IF($E371=BP$1,$H371,"")</f>
        <v/>
      </c>
      <c r="BS371" s="1" t="str">
        <f aca="false">IF($E371=BP$1,RANK(BR371,BR:BR,0),"")</f>
        <v/>
      </c>
      <c r="BT371" s="1" t="str">
        <f aca="false">IF($E371=BP$1,$J371,"")</f>
        <v/>
      </c>
      <c r="BU371" s="1" t="str">
        <f aca="false">IF($E371=BP$1,RANK(BT371,BT:BT,0),"")</f>
        <v/>
      </c>
      <c r="BV371" s="1" t="str">
        <f aca="false">IF($E371=BP$1,$L371,"")</f>
        <v/>
      </c>
      <c r="BW371" s="9" t="str">
        <f aca="false">IF($E371=BP$1,RANK(BV371,BV:BV,0),"")</f>
        <v/>
      </c>
    </row>
    <row r="372" customFormat="false" ht="12.75" hidden="false" customHeight="false" outlineLevel="0" collapsed="false">
      <c r="A372" s="55"/>
      <c r="B372" s="56"/>
      <c r="C372" s="57"/>
      <c r="D372" s="48"/>
      <c r="E372" s="49" t="str">
        <f aca="false">IF(D372&lt;1900,"",IF(D372&gt;=$P$4,$P$3,IF(D372&gt;=$Q$4,$Q$3,IF(D372&gt;=$R$4,$R$3,IF(D372&gt;=$S$4,$S$3,IF(D372&gt;=$T$4,$T$3,$U$3))))))</f>
        <v/>
      </c>
      <c r="F372" s="50"/>
      <c r="G372" s="51" t="str">
        <f aca="false">IF(F372="","",CONCATENATE(MAX(X372,AG372,AP372,AY372,AY372,BH372,BQ372),"."))</f>
        <v/>
      </c>
      <c r="H372" s="50"/>
      <c r="I372" s="51" t="str">
        <f aca="false">IF(H372="","",CONCATENATE(MAX(Z372,AI372,AR372,BA372,BA372,BJ372,BS372),"."))</f>
        <v/>
      </c>
      <c r="J372" s="50"/>
      <c r="K372" s="51" t="str">
        <f aca="false">IF(J372="","",CONCATENATE(MAX(AB372,AK372,AT372,BC372,BC372,BL372,BU372),"."))</f>
        <v/>
      </c>
      <c r="L372" s="52"/>
      <c r="M372" s="53" t="str">
        <f aca="false">IF(L372="","",CONCATENATE(MAX(AD372,AM372,AV372,BE372,BE372,BN372,BW372),"."))</f>
        <v/>
      </c>
      <c r="W372" s="8" t="str">
        <f aca="false">IF($E372=W$1,$F372,"")</f>
        <v/>
      </c>
      <c r="X372" s="1" t="str">
        <f aca="false">IF($E372=W$1,RANK(W372,W:W,0),"")</f>
        <v/>
      </c>
      <c r="Y372" s="1" t="str">
        <f aca="false">IF($E372=W$1,$H372,"")</f>
        <v/>
      </c>
      <c r="Z372" s="1" t="str">
        <f aca="false">IF($E372=W$1,RANK(Y372,Y:Y,0),"")</f>
        <v/>
      </c>
      <c r="AA372" s="1" t="str">
        <f aca="false">IF($E372=W$1,$J372,"")</f>
        <v/>
      </c>
      <c r="AB372" s="1" t="str">
        <f aca="false">IF($E372=W$1,RANK(AA372,AA:AA,0),"")</f>
        <v/>
      </c>
      <c r="AC372" s="1" t="str">
        <f aca="false">IF($E372=W$1,$L372,"")</f>
        <v/>
      </c>
      <c r="AD372" s="9" t="str">
        <f aca="false">IF($E372=W$1,RANK(AC372,AC:AC,0),"")</f>
        <v/>
      </c>
      <c r="AF372" s="8" t="str">
        <f aca="false">IF($E372=AF$1,$F372,"")</f>
        <v/>
      </c>
      <c r="AG372" s="1" t="str">
        <f aca="false">IF($E372=AF$1,RANK(AF372,AF:AF,0),"")</f>
        <v/>
      </c>
      <c r="AH372" s="1" t="str">
        <f aca="false">IF($E372=AF$1,$H372,"")</f>
        <v/>
      </c>
      <c r="AI372" s="1" t="str">
        <f aca="false">IF($E372=AF$1,RANK(AH372,AH:AH,0),"")</f>
        <v/>
      </c>
      <c r="AJ372" s="1" t="str">
        <f aca="false">IF($E372=AF$1,$J372,"")</f>
        <v/>
      </c>
      <c r="AK372" s="1" t="str">
        <f aca="false">IF($E372=AF$1,RANK(AJ372,AJ:AJ,0),"")</f>
        <v/>
      </c>
      <c r="AL372" s="1" t="str">
        <f aca="false">IF($E372=AF$1,$L372,"")</f>
        <v/>
      </c>
      <c r="AM372" s="9" t="str">
        <f aca="false">IF($E372=AF$1,RANK(AL372,AL:AL,0),"")</f>
        <v/>
      </c>
      <c r="AO372" s="8" t="str">
        <f aca="false">IF($E372=AO$1,$F372,"")</f>
        <v/>
      </c>
      <c r="AP372" s="1" t="str">
        <f aca="false">IF($E372=AO$1,RANK(AO372,AO:AO,0),"")</f>
        <v/>
      </c>
      <c r="AQ372" s="1" t="str">
        <f aca="false">IF($E372=AO$1,$H372,"")</f>
        <v/>
      </c>
      <c r="AR372" s="1" t="str">
        <f aca="false">IF($E372=AO$1,RANK(AQ372,AQ:AQ,0),"")</f>
        <v/>
      </c>
      <c r="AS372" s="1" t="str">
        <f aca="false">IF($E372=AO$1,$J372,"")</f>
        <v/>
      </c>
      <c r="AT372" s="1" t="str">
        <f aca="false">IF($E372=AO$1,RANK(AS372,AS:AS,0),"")</f>
        <v/>
      </c>
      <c r="AU372" s="1" t="str">
        <f aca="false">IF($E372=AO$1,$L372,"")</f>
        <v/>
      </c>
      <c r="AV372" s="9" t="str">
        <f aca="false">IF($E372=AO$1,RANK(AU372,AU:AU,0),"")</f>
        <v/>
      </c>
      <c r="AX372" s="8" t="str">
        <f aca="false">IF($E372=AX$1,$F372,"")</f>
        <v/>
      </c>
      <c r="AY372" s="1" t="str">
        <f aca="false">IF($E372=AX$1,RANK(AX372,AX:AX,0),"")</f>
        <v/>
      </c>
      <c r="AZ372" s="1" t="str">
        <f aca="false">IF($E372=AX$1,$H372,"")</f>
        <v/>
      </c>
      <c r="BA372" s="1" t="str">
        <f aca="false">IF($E372=AX$1,RANK(AZ372,AZ:AZ,0),"")</f>
        <v/>
      </c>
      <c r="BB372" s="1" t="str">
        <f aca="false">IF($E372=AX$1,$J372,"")</f>
        <v/>
      </c>
      <c r="BC372" s="1" t="str">
        <f aca="false">IF($E372=AX$1,RANK(BB372,BB:BB,0),"")</f>
        <v/>
      </c>
      <c r="BD372" s="1" t="str">
        <f aca="false">IF($E372=AX$1,$L372,"")</f>
        <v/>
      </c>
      <c r="BE372" s="9" t="str">
        <f aca="false">IF($E372=AX$1,RANK(BD372,BD:BD,0),"")</f>
        <v/>
      </c>
      <c r="BG372" s="8" t="str">
        <f aca="false">IF($E372=BG$1,$F372,"")</f>
        <v/>
      </c>
      <c r="BH372" s="1" t="str">
        <f aca="false">IF($E372=BG$1,RANK(BG372,BG:BG,0),"")</f>
        <v/>
      </c>
      <c r="BI372" s="1" t="str">
        <f aca="false">IF($E372=BG$1,$H372,"")</f>
        <v/>
      </c>
      <c r="BJ372" s="1" t="str">
        <f aca="false">IF($E372=BG$1,RANK(BI372,BI:BI,0),"")</f>
        <v/>
      </c>
      <c r="BK372" s="1" t="str">
        <f aca="false">IF($E372=BG$1,$J372,"")</f>
        <v/>
      </c>
      <c r="BL372" s="1" t="str">
        <f aca="false">IF($E372=BG$1,RANK(BK372,BK:BK,0),"")</f>
        <v/>
      </c>
      <c r="BM372" s="1" t="str">
        <f aca="false">IF($E372=BG$1,$L372,"")</f>
        <v/>
      </c>
      <c r="BN372" s="9" t="str">
        <f aca="false">IF($E372=BG$1,RANK(BM372,BM:BM,0),"")</f>
        <v/>
      </c>
      <c r="BP372" s="8" t="str">
        <f aca="false">IF($E372=BP$1,$F372,"")</f>
        <v/>
      </c>
      <c r="BQ372" s="1" t="str">
        <f aca="false">IF($E372=BP$1,RANK(BP372,BP:BP,0),"")</f>
        <v/>
      </c>
      <c r="BR372" s="1" t="str">
        <f aca="false">IF($E372=BP$1,$H372,"")</f>
        <v/>
      </c>
      <c r="BS372" s="1" t="str">
        <f aca="false">IF($E372=BP$1,RANK(BR372,BR:BR,0),"")</f>
        <v/>
      </c>
      <c r="BT372" s="1" t="str">
        <f aca="false">IF($E372=BP$1,$J372,"")</f>
        <v/>
      </c>
      <c r="BU372" s="1" t="str">
        <f aca="false">IF($E372=BP$1,RANK(BT372,BT:BT,0),"")</f>
        <v/>
      </c>
      <c r="BV372" s="1" t="str">
        <f aca="false">IF($E372=BP$1,$L372,"")</f>
        <v/>
      </c>
      <c r="BW372" s="9" t="str">
        <f aca="false">IF($E372=BP$1,RANK(BV372,BV:BV,0),"")</f>
        <v/>
      </c>
    </row>
    <row r="373" customFormat="false" ht="12.75" hidden="false" customHeight="false" outlineLevel="0" collapsed="false">
      <c r="A373" s="55"/>
      <c r="B373" s="56"/>
      <c r="C373" s="57"/>
      <c r="D373" s="48"/>
      <c r="E373" s="49" t="str">
        <f aca="false">IF(D373&lt;1900,"",IF(D373&gt;=$P$4,$P$3,IF(D373&gt;=$Q$4,$Q$3,IF(D373&gt;=$R$4,$R$3,IF(D373&gt;=$S$4,$S$3,IF(D373&gt;=$T$4,$T$3,$U$3))))))</f>
        <v/>
      </c>
      <c r="F373" s="50"/>
      <c r="G373" s="51" t="str">
        <f aca="false">IF(F373="","",CONCATENATE(MAX(X373,AG373,AP373,AY373,AY373,BH373,BQ373),"."))</f>
        <v/>
      </c>
      <c r="H373" s="50"/>
      <c r="I373" s="51" t="str">
        <f aca="false">IF(H373="","",CONCATENATE(MAX(Z373,AI373,AR373,BA373,BA373,BJ373,BS373),"."))</f>
        <v/>
      </c>
      <c r="J373" s="50"/>
      <c r="K373" s="51" t="str">
        <f aca="false">IF(J373="","",CONCATENATE(MAX(AB373,AK373,AT373,BC373,BC373,BL373,BU373),"."))</f>
        <v/>
      </c>
      <c r="L373" s="52"/>
      <c r="M373" s="53" t="str">
        <f aca="false">IF(L373="","",CONCATENATE(MAX(AD373,AM373,AV373,BE373,BE373,BN373,BW373),"."))</f>
        <v/>
      </c>
      <c r="W373" s="8" t="str">
        <f aca="false">IF($E373=W$1,$F373,"")</f>
        <v/>
      </c>
      <c r="X373" s="1" t="str">
        <f aca="false">IF($E373=W$1,RANK(W373,W:W,0),"")</f>
        <v/>
      </c>
      <c r="Y373" s="1" t="str">
        <f aca="false">IF($E373=W$1,$H373,"")</f>
        <v/>
      </c>
      <c r="Z373" s="1" t="str">
        <f aca="false">IF($E373=W$1,RANK(Y373,Y:Y,0),"")</f>
        <v/>
      </c>
      <c r="AA373" s="1" t="str">
        <f aca="false">IF($E373=W$1,$J373,"")</f>
        <v/>
      </c>
      <c r="AB373" s="1" t="str">
        <f aca="false">IF($E373=W$1,RANK(AA373,AA:AA,0),"")</f>
        <v/>
      </c>
      <c r="AC373" s="1" t="str">
        <f aca="false">IF($E373=W$1,$L373,"")</f>
        <v/>
      </c>
      <c r="AD373" s="9" t="str">
        <f aca="false">IF($E373=W$1,RANK(AC373,AC:AC,0),"")</f>
        <v/>
      </c>
      <c r="AF373" s="8" t="str">
        <f aca="false">IF($E373=AF$1,$F373,"")</f>
        <v/>
      </c>
      <c r="AG373" s="1" t="str">
        <f aca="false">IF($E373=AF$1,RANK(AF373,AF:AF,0),"")</f>
        <v/>
      </c>
      <c r="AH373" s="1" t="str">
        <f aca="false">IF($E373=AF$1,$H373,"")</f>
        <v/>
      </c>
      <c r="AI373" s="1" t="str">
        <f aca="false">IF($E373=AF$1,RANK(AH373,AH:AH,0),"")</f>
        <v/>
      </c>
      <c r="AJ373" s="1" t="str">
        <f aca="false">IF($E373=AF$1,$J373,"")</f>
        <v/>
      </c>
      <c r="AK373" s="1" t="str">
        <f aca="false">IF($E373=AF$1,RANK(AJ373,AJ:AJ,0),"")</f>
        <v/>
      </c>
      <c r="AL373" s="1" t="str">
        <f aca="false">IF($E373=AF$1,$L373,"")</f>
        <v/>
      </c>
      <c r="AM373" s="9" t="str">
        <f aca="false">IF($E373=AF$1,RANK(AL373,AL:AL,0),"")</f>
        <v/>
      </c>
      <c r="AO373" s="8" t="str">
        <f aca="false">IF($E373=AO$1,$F373,"")</f>
        <v/>
      </c>
      <c r="AP373" s="1" t="str">
        <f aca="false">IF($E373=AO$1,RANK(AO373,AO:AO,0),"")</f>
        <v/>
      </c>
      <c r="AQ373" s="1" t="str">
        <f aca="false">IF($E373=AO$1,$H373,"")</f>
        <v/>
      </c>
      <c r="AR373" s="1" t="str">
        <f aca="false">IF($E373=AO$1,RANK(AQ373,AQ:AQ,0),"")</f>
        <v/>
      </c>
      <c r="AS373" s="1" t="str">
        <f aca="false">IF($E373=AO$1,$J373,"")</f>
        <v/>
      </c>
      <c r="AT373" s="1" t="str">
        <f aca="false">IF($E373=AO$1,RANK(AS373,AS:AS,0),"")</f>
        <v/>
      </c>
      <c r="AU373" s="1" t="str">
        <f aca="false">IF($E373=AO$1,$L373,"")</f>
        <v/>
      </c>
      <c r="AV373" s="9" t="str">
        <f aca="false">IF($E373=AO$1,RANK(AU373,AU:AU,0),"")</f>
        <v/>
      </c>
      <c r="AX373" s="8" t="str">
        <f aca="false">IF($E373=AX$1,$F373,"")</f>
        <v/>
      </c>
      <c r="AY373" s="1" t="str">
        <f aca="false">IF($E373=AX$1,RANK(AX373,AX:AX,0),"")</f>
        <v/>
      </c>
      <c r="AZ373" s="1" t="str">
        <f aca="false">IF($E373=AX$1,$H373,"")</f>
        <v/>
      </c>
      <c r="BA373" s="1" t="str">
        <f aca="false">IF($E373=AX$1,RANK(AZ373,AZ:AZ,0),"")</f>
        <v/>
      </c>
      <c r="BB373" s="1" t="str">
        <f aca="false">IF($E373=AX$1,$J373,"")</f>
        <v/>
      </c>
      <c r="BC373" s="1" t="str">
        <f aca="false">IF($E373=AX$1,RANK(BB373,BB:BB,0),"")</f>
        <v/>
      </c>
      <c r="BD373" s="1" t="str">
        <f aca="false">IF($E373=AX$1,$L373,"")</f>
        <v/>
      </c>
      <c r="BE373" s="9" t="str">
        <f aca="false">IF($E373=AX$1,RANK(BD373,BD:BD,0),"")</f>
        <v/>
      </c>
      <c r="BG373" s="8" t="str">
        <f aca="false">IF($E373=BG$1,$F373,"")</f>
        <v/>
      </c>
      <c r="BH373" s="1" t="str">
        <f aca="false">IF($E373=BG$1,RANK(BG373,BG:BG,0),"")</f>
        <v/>
      </c>
      <c r="BI373" s="1" t="str">
        <f aca="false">IF($E373=BG$1,$H373,"")</f>
        <v/>
      </c>
      <c r="BJ373" s="1" t="str">
        <f aca="false">IF($E373=BG$1,RANK(BI373,BI:BI,0),"")</f>
        <v/>
      </c>
      <c r="BK373" s="1" t="str">
        <f aca="false">IF($E373=BG$1,$J373,"")</f>
        <v/>
      </c>
      <c r="BL373" s="1" t="str">
        <f aca="false">IF($E373=BG$1,RANK(BK373,BK:BK,0),"")</f>
        <v/>
      </c>
      <c r="BM373" s="1" t="str">
        <f aca="false">IF($E373=BG$1,$L373,"")</f>
        <v/>
      </c>
      <c r="BN373" s="9" t="str">
        <f aca="false">IF($E373=BG$1,RANK(BM373,BM:BM,0),"")</f>
        <v/>
      </c>
      <c r="BP373" s="8" t="str">
        <f aca="false">IF($E373=BP$1,$F373,"")</f>
        <v/>
      </c>
      <c r="BQ373" s="1" t="str">
        <f aca="false">IF($E373=BP$1,RANK(BP373,BP:BP,0),"")</f>
        <v/>
      </c>
      <c r="BR373" s="1" t="str">
        <f aca="false">IF($E373=BP$1,$H373,"")</f>
        <v/>
      </c>
      <c r="BS373" s="1" t="str">
        <f aca="false">IF($E373=BP$1,RANK(BR373,BR:BR,0),"")</f>
        <v/>
      </c>
      <c r="BT373" s="1" t="str">
        <f aca="false">IF($E373=BP$1,$J373,"")</f>
        <v/>
      </c>
      <c r="BU373" s="1" t="str">
        <f aca="false">IF($E373=BP$1,RANK(BT373,BT:BT,0),"")</f>
        <v/>
      </c>
      <c r="BV373" s="1" t="str">
        <f aca="false">IF($E373=BP$1,$L373,"")</f>
        <v/>
      </c>
      <c r="BW373" s="9" t="str">
        <f aca="false">IF($E373=BP$1,RANK(BV373,BV:BV,0),"")</f>
        <v/>
      </c>
    </row>
    <row r="374" customFormat="false" ht="12.75" hidden="false" customHeight="false" outlineLevel="0" collapsed="false">
      <c r="A374" s="55"/>
      <c r="B374" s="56"/>
      <c r="C374" s="57"/>
      <c r="D374" s="48"/>
      <c r="E374" s="49" t="str">
        <f aca="false">IF(D374&lt;1900,"",IF(D374&gt;=$P$4,$P$3,IF(D374&gt;=$Q$4,$Q$3,IF(D374&gt;=$R$4,$R$3,IF(D374&gt;=$S$4,$S$3,IF(D374&gt;=$T$4,$T$3,$U$3))))))</f>
        <v/>
      </c>
      <c r="F374" s="50"/>
      <c r="G374" s="51" t="str">
        <f aca="false">IF(F374="","",CONCATENATE(MAX(X374,AG374,AP374,AY374,AY374,BH374,BQ374),"."))</f>
        <v/>
      </c>
      <c r="H374" s="50"/>
      <c r="I374" s="51" t="str">
        <f aca="false">IF(H374="","",CONCATENATE(MAX(Z374,AI374,AR374,BA374,BA374,BJ374,BS374),"."))</f>
        <v/>
      </c>
      <c r="J374" s="50"/>
      <c r="K374" s="51" t="str">
        <f aca="false">IF(J374="","",CONCATENATE(MAX(AB374,AK374,AT374,BC374,BC374,BL374,BU374),"."))</f>
        <v/>
      </c>
      <c r="L374" s="52"/>
      <c r="M374" s="53" t="str">
        <f aca="false">IF(L374="","",CONCATENATE(MAX(AD374,AM374,AV374,BE374,BE374,BN374,BW374),"."))</f>
        <v/>
      </c>
      <c r="W374" s="8" t="str">
        <f aca="false">IF($E374=W$1,$F374,"")</f>
        <v/>
      </c>
      <c r="X374" s="1" t="str">
        <f aca="false">IF($E374=W$1,RANK(W374,W:W,0),"")</f>
        <v/>
      </c>
      <c r="Y374" s="1" t="str">
        <f aca="false">IF($E374=W$1,$H374,"")</f>
        <v/>
      </c>
      <c r="Z374" s="1" t="str">
        <f aca="false">IF($E374=W$1,RANK(Y374,Y:Y,0),"")</f>
        <v/>
      </c>
      <c r="AA374" s="1" t="str">
        <f aca="false">IF($E374=W$1,$J374,"")</f>
        <v/>
      </c>
      <c r="AB374" s="1" t="str">
        <f aca="false">IF($E374=W$1,RANK(AA374,AA:AA,0),"")</f>
        <v/>
      </c>
      <c r="AC374" s="1" t="str">
        <f aca="false">IF($E374=W$1,$L374,"")</f>
        <v/>
      </c>
      <c r="AD374" s="9" t="str">
        <f aca="false">IF($E374=W$1,RANK(AC374,AC:AC,0),"")</f>
        <v/>
      </c>
      <c r="AF374" s="8" t="str">
        <f aca="false">IF($E374=AF$1,$F374,"")</f>
        <v/>
      </c>
      <c r="AG374" s="1" t="str">
        <f aca="false">IF($E374=AF$1,RANK(AF374,AF:AF,0),"")</f>
        <v/>
      </c>
      <c r="AH374" s="1" t="str">
        <f aca="false">IF($E374=AF$1,$H374,"")</f>
        <v/>
      </c>
      <c r="AI374" s="1" t="str">
        <f aca="false">IF($E374=AF$1,RANK(AH374,AH:AH,0),"")</f>
        <v/>
      </c>
      <c r="AJ374" s="1" t="str">
        <f aca="false">IF($E374=AF$1,$J374,"")</f>
        <v/>
      </c>
      <c r="AK374" s="1" t="str">
        <f aca="false">IF($E374=AF$1,RANK(AJ374,AJ:AJ,0),"")</f>
        <v/>
      </c>
      <c r="AL374" s="1" t="str">
        <f aca="false">IF($E374=AF$1,$L374,"")</f>
        <v/>
      </c>
      <c r="AM374" s="9" t="str">
        <f aca="false">IF($E374=AF$1,RANK(AL374,AL:AL,0),"")</f>
        <v/>
      </c>
      <c r="AO374" s="8" t="str">
        <f aca="false">IF($E374=AO$1,$F374,"")</f>
        <v/>
      </c>
      <c r="AP374" s="1" t="str">
        <f aca="false">IF($E374=AO$1,RANK(AO374,AO:AO,0),"")</f>
        <v/>
      </c>
      <c r="AQ374" s="1" t="str">
        <f aca="false">IF($E374=AO$1,$H374,"")</f>
        <v/>
      </c>
      <c r="AR374" s="1" t="str">
        <f aca="false">IF($E374=AO$1,RANK(AQ374,AQ:AQ,0),"")</f>
        <v/>
      </c>
      <c r="AS374" s="1" t="str">
        <f aca="false">IF($E374=AO$1,$J374,"")</f>
        <v/>
      </c>
      <c r="AT374" s="1" t="str">
        <f aca="false">IF($E374=AO$1,RANK(AS374,AS:AS,0),"")</f>
        <v/>
      </c>
      <c r="AU374" s="1" t="str">
        <f aca="false">IF($E374=AO$1,$L374,"")</f>
        <v/>
      </c>
      <c r="AV374" s="9" t="str">
        <f aca="false">IF($E374=AO$1,RANK(AU374,AU:AU,0),"")</f>
        <v/>
      </c>
      <c r="AX374" s="8" t="str">
        <f aca="false">IF($E374=AX$1,$F374,"")</f>
        <v/>
      </c>
      <c r="AY374" s="1" t="str">
        <f aca="false">IF($E374=AX$1,RANK(AX374,AX:AX,0),"")</f>
        <v/>
      </c>
      <c r="AZ374" s="1" t="str">
        <f aca="false">IF($E374=AX$1,$H374,"")</f>
        <v/>
      </c>
      <c r="BA374" s="1" t="str">
        <f aca="false">IF($E374=AX$1,RANK(AZ374,AZ:AZ,0),"")</f>
        <v/>
      </c>
      <c r="BB374" s="1" t="str">
        <f aca="false">IF($E374=AX$1,$J374,"")</f>
        <v/>
      </c>
      <c r="BC374" s="1" t="str">
        <f aca="false">IF($E374=AX$1,RANK(BB374,BB:BB,0),"")</f>
        <v/>
      </c>
      <c r="BD374" s="1" t="str">
        <f aca="false">IF($E374=AX$1,$L374,"")</f>
        <v/>
      </c>
      <c r="BE374" s="9" t="str">
        <f aca="false">IF($E374=AX$1,RANK(BD374,BD:BD,0),"")</f>
        <v/>
      </c>
      <c r="BG374" s="8" t="str">
        <f aca="false">IF($E374=BG$1,$F374,"")</f>
        <v/>
      </c>
      <c r="BH374" s="1" t="str">
        <f aca="false">IF($E374=BG$1,RANK(BG374,BG:BG,0),"")</f>
        <v/>
      </c>
      <c r="BI374" s="1" t="str">
        <f aca="false">IF($E374=BG$1,$H374,"")</f>
        <v/>
      </c>
      <c r="BJ374" s="1" t="str">
        <f aca="false">IF($E374=BG$1,RANK(BI374,BI:BI,0),"")</f>
        <v/>
      </c>
      <c r="BK374" s="1" t="str">
        <f aca="false">IF($E374=BG$1,$J374,"")</f>
        <v/>
      </c>
      <c r="BL374" s="1" t="str">
        <f aca="false">IF($E374=BG$1,RANK(BK374,BK:BK,0),"")</f>
        <v/>
      </c>
      <c r="BM374" s="1" t="str">
        <f aca="false">IF($E374=BG$1,$L374,"")</f>
        <v/>
      </c>
      <c r="BN374" s="9" t="str">
        <f aca="false">IF($E374=BG$1,RANK(BM374,BM:BM,0),"")</f>
        <v/>
      </c>
      <c r="BP374" s="8" t="str">
        <f aca="false">IF($E374=BP$1,$F374,"")</f>
        <v/>
      </c>
      <c r="BQ374" s="1" t="str">
        <f aca="false">IF($E374=BP$1,RANK(BP374,BP:BP,0),"")</f>
        <v/>
      </c>
      <c r="BR374" s="1" t="str">
        <f aca="false">IF($E374=BP$1,$H374,"")</f>
        <v/>
      </c>
      <c r="BS374" s="1" t="str">
        <f aca="false">IF($E374=BP$1,RANK(BR374,BR:BR,0),"")</f>
        <v/>
      </c>
      <c r="BT374" s="1" t="str">
        <f aca="false">IF($E374=BP$1,$J374,"")</f>
        <v/>
      </c>
      <c r="BU374" s="1" t="str">
        <f aca="false">IF($E374=BP$1,RANK(BT374,BT:BT,0),"")</f>
        <v/>
      </c>
      <c r="BV374" s="1" t="str">
        <f aca="false">IF($E374=BP$1,$L374,"")</f>
        <v/>
      </c>
      <c r="BW374" s="9" t="str">
        <f aca="false">IF($E374=BP$1,RANK(BV374,BV:BV,0),"")</f>
        <v/>
      </c>
    </row>
    <row r="375" customFormat="false" ht="12.75" hidden="false" customHeight="false" outlineLevel="0" collapsed="false">
      <c r="A375" s="55"/>
      <c r="B375" s="56"/>
      <c r="C375" s="57"/>
      <c r="D375" s="48"/>
      <c r="E375" s="49" t="str">
        <f aca="false">IF(D375&lt;1900,"",IF(D375&gt;=$P$4,$P$3,IF(D375&gt;=$Q$4,$Q$3,IF(D375&gt;=$R$4,$R$3,IF(D375&gt;=$S$4,$S$3,IF(D375&gt;=$T$4,$T$3,$U$3))))))</f>
        <v/>
      </c>
      <c r="F375" s="50"/>
      <c r="G375" s="51" t="str">
        <f aca="false">IF(F375="","",CONCATENATE(MAX(X375,AG375,AP375,AY375,AY375,BH375,BQ375),"."))</f>
        <v/>
      </c>
      <c r="H375" s="50"/>
      <c r="I375" s="51" t="str">
        <f aca="false">IF(H375="","",CONCATENATE(MAX(Z375,AI375,AR375,BA375,BA375,BJ375,BS375),"."))</f>
        <v/>
      </c>
      <c r="J375" s="50"/>
      <c r="K375" s="51" t="str">
        <f aca="false">IF(J375="","",CONCATENATE(MAX(AB375,AK375,AT375,BC375,BC375,BL375,BU375),"."))</f>
        <v/>
      </c>
      <c r="L375" s="52"/>
      <c r="M375" s="53" t="str">
        <f aca="false">IF(L375="","",CONCATENATE(MAX(AD375,AM375,AV375,BE375,BE375,BN375,BW375),"."))</f>
        <v/>
      </c>
      <c r="W375" s="8" t="str">
        <f aca="false">IF($E375=W$1,$F375,"")</f>
        <v/>
      </c>
      <c r="X375" s="1" t="str">
        <f aca="false">IF($E375=W$1,RANK(W375,W:W,0),"")</f>
        <v/>
      </c>
      <c r="Y375" s="1" t="str">
        <f aca="false">IF($E375=W$1,$H375,"")</f>
        <v/>
      </c>
      <c r="Z375" s="1" t="str">
        <f aca="false">IF($E375=W$1,RANK(Y375,Y:Y,0),"")</f>
        <v/>
      </c>
      <c r="AA375" s="1" t="str">
        <f aca="false">IF($E375=W$1,$J375,"")</f>
        <v/>
      </c>
      <c r="AB375" s="1" t="str">
        <f aca="false">IF($E375=W$1,RANK(AA375,AA:AA,0),"")</f>
        <v/>
      </c>
      <c r="AC375" s="1" t="str">
        <f aca="false">IF($E375=W$1,$L375,"")</f>
        <v/>
      </c>
      <c r="AD375" s="9" t="str">
        <f aca="false">IF($E375=W$1,RANK(AC375,AC:AC,0),"")</f>
        <v/>
      </c>
      <c r="AF375" s="8" t="str">
        <f aca="false">IF($E375=AF$1,$F375,"")</f>
        <v/>
      </c>
      <c r="AG375" s="1" t="str">
        <f aca="false">IF($E375=AF$1,RANK(AF375,AF:AF,0),"")</f>
        <v/>
      </c>
      <c r="AH375" s="1" t="str">
        <f aca="false">IF($E375=AF$1,$H375,"")</f>
        <v/>
      </c>
      <c r="AI375" s="1" t="str">
        <f aca="false">IF($E375=AF$1,RANK(AH375,AH:AH,0),"")</f>
        <v/>
      </c>
      <c r="AJ375" s="1" t="str">
        <f aca="false">IF($E375=AF$1,$J375,"")</f>
        <v/>
      </c>
      <c r="AK375" s="1" t="str">
        <f aca="false">IF($E375=AF$1,RANK(AJ375,AJ:AJ,0),"")</f>
        <v/>
      </c>
      <c r="AL375" s="1" t="str">
        <f aca="false">IF($E375=AF$1,$L375,"")</f>
        <v/>
      </c>
      <c r="AM375" s="9" t="str">
        <f aca="false">IF($E375=AF$1,RANK(AL375,AL:AL,0),"")</f>
        <v/>
      </c>
      <c r="AO375" s="8" t="str">
        <f aca="false">IF($E375=AO$1,$F375,"")</f>
        <v/>
      </c>
      <c r="AP375" s="1" t="str">
        <f aca="false">IF($E375=AO$1,RANK(AO375,AO:AO,0),"")</f>
        <v/>
      </c>
      <c r="AQ375" s="1" t="str">
        <f aca="false">IF($E375=AO$1,$H375,"")</f>
        <v/>
      </c>
      <c r="AR375" s="1" t="str">
        <f aca="false">IF($E375=AO$1,RANK(AQ375,AQ:AQ,0),"")</f>
        <v/>
      </c>
      <c r="AS375" s="1" t="str">
        <f aca="false">IF($E375=AO$1,$J375,"")</f>
        <v/>
      </c>
      <c r="AT375" s="1" t="str">
        <f aca="false">IF($E375=AO$1,RANK(AS375,AS:AS,0),"")</f>
        <v/>
      </c>
      <c r="AU375" s="1" t="str">
        <f aca="false">IF($E375=AO$1,$L375,"")</f>
        <v/>
      </c>
      <c r="AV375" s="9" t="str">
        <f aca="false">IF($E375=AO$1,RANK(AU375,AU:AU,0),"")</f>
        <v/>
      </c>
      <c r="AX375" s="8" t="str">
        <f aca="false">IF($E375=AX$1,$F375,"")</f>
        <v/>
      </c>
      <c r="AY375" s="1" t="str">
        <f aca="false">IF($E375=AX$1,RANK(AX375,AX:AX,0),"")</f>
        <v/>
      </c>
      <c r="AZ375" s="1" t="str">
        <f aca="false">IF($E375=AX$1,$H375,"")</f>
        <v/>
      </c>
      <c r="BA375" s="1" t="str">
        <f aca="false">IF($E375=AX$1,RANK(AZ375,AZ:AZ,0),"")</f>
        <v/>
      </c>
      <c r="BB375" s="1" t="str">
        <f aca="false">IF($E375=AX$1,$J375,"")</f>
        <v/>
      </c>
      <c r="BC375" s="1" t="str">
        <f aca="false">IF($E375=AX$1,RANK(BB375,BB:BB,0),"")</f>
        <v/>
      </c>
      <c r="BD375" s="1" t="str">
        <f aca="false">IF($E375=AX$1,$L375,"")</f>
        <v/>
      </c>
      <c r="BE375" s="9" t="str">
        <f aca="false">IF($E375=AX$1,RANK(BD375,BD:BD,0),"")</f>
        <v/>
      </c>
      <c r="BG375" s="8" t="str">
        <f aca="false">IF($E375=BG$1,$F375,"")</f>
        <v/>
      </c>
      <c r="BH375" s="1" t="str">
        <f aca="false">IF($E375=BG$1,RANK(BG375,BG:BG,0),"")</f>
        <v/>
      </c>
      <c r="BI375" s="1" t="str">
        <f aca="false">IF($E375=BG$1,$H375,"")</f>
        <v/>
      </c>
      <c r="BJ375" s="1" t="str">
        <f aca="false">IF($E375=BG$1,RANK(BI375,BI:BI,0),"")</f>
        <v/>
      </c>
      <c r="BK375" s="1" t="str">
        <f aca="false">IF($E375=BG$1,$J375,"")</f>
        <v/>
      </c>
      <c r="BL375" s="1" t="str">
        <f aca="false">IF($E375=BG$1,RANK(BK375,BK:BK,0),"")</f>
        <v/>
      </c>
      <c r="BM375" s="1" t="str">
        <f aca="false">IF($E375=BG$1,$L375,"")</f>
        <v/>
      </c>
      <c r="BN375" s="9" t="str">
        <f aca="false">IF($E375=BG$1,RANK(BM375,BM:BM,0),"")</f>
        <v/>
      </c>
      <c r="BP375" s="8" t="str">
        <f aca="false">IF($E375=BP$1,$F375,"")</f>
        <v/>
      </c>
      <c r="BQ375" s="1" t="str">
        <f aca="false">IF($E375=BP$1,RANK(BP375,BP:BP,0),"")</f>
        <v/>
      </c>
      <c r="BR375" s="1" t="str">
        <f aca="false">IF($E375=BP$1,$H375,"")</f>
        <v/>
      </c>
      <c r="BS375" s="1" t="str">
        <f aca="false">IF($E375=BP$1,RANK(BR375,BR:BR,0),"")</f>
        <v/>
      </c>
      <c r="BT375" s="1" t="str">
        <f aca="false">IF($E375=BP$1,$J375,"")</f>
        <v/>
      </c>
      <c r="BU375" s="1" t="str">
        <f aca="false">IF($E375=BP$1,RANK(BT375,BT:BT,0),"")</f>
        <v/>
      </c>
      <c r="BV375" s="1" t="str">
        <f aca="false">IF($E375=BP$1,$L375,"")</f>
        <v/>
      </c>
      <c r="BW375" s="9" t="str">
        <f aca="false">IF($E375=BP$1,RANK(BV375,BV:BV,0),"")</f>
        <v/>
      </c>
    </row>
    <row r="376" customFormat="false" ht="12.75" hidden="false" customHeight="false" outlineLevel="0" collapsed="false">
      <c r="A376" s="55"/>
      <c r="B376" s="56"/>
      <c r="C376" s="57"/>
      <c r="D376" s="48"/>
      <c r="E376" s="49" t="str">
        <f aca="false">IF(D376&lt;1900,"",IF(D376&gt;=$P$4,$P$3,IF(D376&gt;=$Q$4,$Q$3,IF(D376&gt;=$R$4,$R$3,IF(D376&gt;=$S$4,$S$3,IF(D376&gt;=$T$4,$T$3,$U$3))))))</f>
        <v/>
      </c>
      <c r="F376" s="50"/>
      <c r="G376" s="51" t="str">
        <f aca="false">IF(F376="","",CONCATENATE(MAX(X376,AG376,AP376,AY376,AY376,BH376,BQ376),"."))</f>
        <v/>
      </c>
      <c r="H376" s="50"/>
      <c r="I376" s="51" t="str">
        <f aca="false">IF(H376="","",CONCATENATE(MAX(Z376,AI376,AR376,BA376,BA376,BJ376,BS376),"."))</f>
        <v/>
      </c>
      <c r="J376" s="50"/>
      <c r="K376" s="51" t="str">
        <f aca="false">IF(J376="","",CONCATENATE(MAX(AB376,AK376,AT376,BC376,BC376,BL376,BU376),"."))</f>
        <v/>
      </c>
      <c r="L376" s="52"/>
      <c r="M376" s="53" t="str">
        <f aca="false">IF(L376="","",CONCATENATE(MAX(AD376,AM376,AV376,BE376,BE376,BN376,BW376),"."))</f>
        <v/>
      </c>
      <c r="W376" s="8" t="str">
        <f aca="false">IF($E376=W$1,$F376,"")</f>
        <v/>
      </c>
      <c r="X376" s="1" t="str">
        <f aca="false">IF($E376=W$1,RANK(W376,W:W,0),"")</f>
        <v/>
      </c>
      <c r="Y376" s="1" t="str">
        <f aca="false">IF($E376=W$1,$H376,"")</f>
        <v/>
      </c>
      <c r="Z376" s="1" t="str">
        <f aca="false">IF($E376=W$1,RANK(Y376,Y:Y,0),"")</f>
        <v/>
      </c>
      <c r="AA376" s="1" t="str">
        <f aca="false">IF($E376=W$1,$J376,"")</f>
        <v/>
      </c>
      <c r="AB376" s="1" t="str">
        <f aca="false">IF($E376=W$1,RANK(AA376,AA:AA,0),"")</f>
        <v/>
      </c>
      <c r="AC376" s="1" t="str">
        <f aca="false">IF($E376=W$1,$L376,"")</f>
        <v/>
      </c>
      <c r="AD376" s="9" t="str">
        <f aca="false">IF($E376=W$1,RANK(AC376,AC:AC,0),"")</f>
        <v/>
      </c>
      <c r="AF376" s="8" t="str">
        <f aca="false">IF($E376=AF$1,$F376,"")</f>
        <v/>
      </c>
      <c r="AG376" s="1" t="str">
        <f aca="false">IF($E376=AF$1,RANK(AF376,AF:AF,0),"")</f>
        <v/>
      </c>
      <c r="AH376" s="1" t="str">
        <f aca="false">IF($E376=AF$1,$H376,"")</f>
        <v/>
      </c>
      <c r="AI376" s="1" t="str">
        <f aca="false">IF($E376=AF$1,RANK(AH376,AH:AH,0),"")</f>
        <v/>
      </c>
      <c r="AJ376" s="1" t="str">
        <f aca="false">IF($E376=AF$1,$J376,"")</f>
        <v/>
      </c>
      <c r="AK376" s="1" t="str">
        <f aca="false">IF($E376=AF$1,RANK(AJ376,AJ:AJ,0),"")</f>
        <v/>
      </c>
      <c r="AL376" s="1" t="str">
        <f aca="false">IF($E376=AF$1,$L376,"")</f>
        <v/>
      </c>
      <c r="AM376" s="9" t="str">
        <f aca="false">IF($E376=AF$1,RANK(AL376,AL:AL,0),"")</f>
        <v/>
      </c>
      <c r="AO376" s="8" t="str">
        <f aca="false">IF($E376=AO$1,$F376,"")</f>
        <v/>
      </c>
      <c r="AP376" s="1" t="str">
        <f aca="false">IF($E376=AO$1,RANK(AO376,AO:AO,0),"")</f>
        <v/>
      </c>
      <c r="AQ376" s="1" t="str">
        <f aca="false">IF($E376=AO$1,$H376,"")</f>
        <v/>
      </c>
      <c r="AR376" s="1" t="str">
        <f aca="false">IF($E376=AO$1,RANK(AQ376,AQ:AQ,0),"")</f>
        <v/>
      </c>
      <c r="AS376" s="1" t="str">
        <f aca="false">IF($E376=AO$1,$J376,"")</f>
        <v/>
      </c>
      <c r="AT376" s="1" t="str">
        <f aca="false">IF($E376=AO$1,RANK(AS376,AS:AS,0),"")</f>
        <v/>
      </c>
      <c r="AU376" s="1" t="str">
        <f aca="false">IF($E376=AO$1,$L376,"")</f>
        <v/>
      </c>
      <c r="AV376" s="9" t="str">
        <f aca="false">IF($E376=AO$1,RANK(AU376,AU:AU,0),"")</f>
        <v/>
      </c>
      <c r="AX376" s="8" t="str">
        <f aca="false">IF($E376=AX$1,$F376,"")</f>
        <v/>
      </c>
      <c r="AY376" s="1" t="str">
        <f aca="false">IF($E376=AX$1,RANK(AX376,AX:AX,0),"")</f>
        <v/>
      </c>
      <c r="AZ376" s="1" t="str">
        <f aca="false">IF($E376=AX$1,$H376,"")</f>
        <v/>
      </c>
      <c r="BA376" s="1" t="str">
        <f aca="false">IF($E376=AX$1,RANK(AZ376,AZ:AZ,0),"")</f>
        <v/>
      </c>
      <c r="BB376" s="1" t="str">
        <f aca="false">IF($E376=AX$1,$J376,"")</f>
        <v/>
      </c>
      <c r="BC376" s="1" t="str">
        <f aca="false">IF($E376=AX$1,RANK(BB376,BB:BB,0),"")</f>
        <v/>
      </c>
      <c r="BD376" s="1" t="str">
        <f aca="false">IF($E376=AX$1,$L376,"")</f>
        <v/>
      </c>
      <c r="BE376" s="9" t="str">
        <f aca="false">IF($E376=AX$1,RANK(BD376,BD:BD,0),"")</f>
        <v/>
      </c>
      <c r="BG376" s="8" t="str">
        <f aca="false">IF($E376=BG$1,$F376,"")</f>
        <v/>
      </c>
      <c r="BH376" s="1" t="str">
        <f aca="false">IF($E376=BG$1,RANK(BG376,BG:BG,0),"")</f>
        <v/>
      </c>
      <c r="BI376" s="1" t="str">
        <f aca="false">IF($E376=BG$1,$H376,"")</f>
        <v/>
      </c>
      <c r="BJ376" s="1" t="str">
        <f aca="false">IF($E376=BG$1,RANK(BI376,BI:BI,0),"")</f>
        <v/>
      </c>
      <c r="BK376" s="1" t="str">
        <f aca="false">IF($E376=BG$1,$J376,"")</f>
        <v/>
      </c>
      <c r="BL376" s="1" t="str">
        <f aca="false">IF($E376=BG$1,RANK(BK376,BK:BK,0),"")</f>
        <v/>
      </c>
      <c r="BM376" s="1" t="str">
        <f aca="false">IF($E376=BG$1,$L376,"")</f>
        <v/>
      </c>
      <c r="BN376" s="9" t="str">
        <f aca="false">IF($E376=BG$1,RANK(BM376,BM:BM,0),"")</f>
        <v/>
      </c>
      <c r="BP376" s="8" t="str">
        <f aca="false">IF($E376=BP$1,$F376,"")</f>
        <v/>
      </c>
      <c r="BQ376" s="1" t="str">
        <f aca="false">IF($E376=BP$1,RANK(BP376,BP:BP,0),"")</f>
        <v/>
      </c>
      <c r="BR376" s="1" t="str">
        <f aca="false">IF($E376=BP$1,$H376,"")</f>
        <v/>
      </c>
      <c r="BS376" s="1" t="str">
        <f aca="false">IF($E376=BP$1,RANK(BR376,BR:BR,0),"")</f>
        <v/>
      </c>
      <c r="BT376" s="1" t="str">
        <f aca="false">IF($E376=BP$1,$J376,"")</f>
        <v/>
      </c>
      <c r="BU376" s="1" t="str">
        <f aca="false">IF($E376=BP$1,RANK(BT376,BT:BT,0),"")</f>
        <v/>
      </c>
      <c r="BV376" s="1" t="str">
        <f aca="false">IF($E376=BP$1,$L376,"")</f>
        <v/>
      </c>
      <c r="BW376" s="9" t="str">
        <f aca="false">IF($E376=BP$1,RANK(BV376,BV:BV,0),"")</f>
        <v/>
      </c>
    </row>
    <row r="377" customFormat="false" ht="12.75" hidden="false" customHeight="false" outlineLevel="0" collapsed="false">
      <c r="A377" s="55"/>
      <c r="B377" s="56"/>
      <c r="C377" s="57"/>
      <c r="D377" s="48"/>
      <c r="E377" s="49" t="str">
        <f aca="false">IF(D377&lt;1900,"",IF(D377&gt;=$P$4,$P$3,IF(D377&gt;=$Q$4,$Q$3,IF(D377&gt;=$R$4,$R$3,IF(D377&gt;=$S$4,$S$3,IF(D377&gt;=$T$4,$T$3,$U$3))))))</f>
        <v/>
      </c>
      <c r="F377" s="50"/>
      <c r="G377" s="51" t="str">
        <f aca="false">IF(F377="","",CONCATENATE(MAX(X377,AG377,AP377,AY377,AY377,BH377,BQ377),"."))</f>
        <v/>
      </c>
      <c r="H377" s="50"/>
      <c r="I377" s="51" t="str">
        <f aca="false">IF(H377="","",CONCATENATE(MAX(Z377,AI377,AR377,BA377,BA377,BJ377,BS377),"."))</f>
        <v/>
      </c>
      <c r="J377" s="50"/>
      <c r="K377" s="51" t="str">
        <f aca="false">IF(J377="","",CONCATENATE(MAX(AB377,AK377,AT377,BC377,BC377,BL377,BU377),"."))</f>
        <v/>
      </c>
      <c r="L377" s="52"/>
      <c r="M377" s="53" t="str">
        <f aca="false">IF(L377="","",CONCATENATE(MAX(AD377,AM377,AV377,BE377,BE377,BN377,BW377),"."))</f>
        <v/>
      </c>
      <c r="W377" s="8" t="str">
        <f aca="false">IF($E377=W$1,$F377,"")</f>
        <v/>
      </c>
      <c r="X377" s="1" t="str">
        <f aca="false">IF($E377=W$1,RANK(W377,W:W,0),"")</f>
        <v/>
      </c>
      <c r="Y377" s="1" t="str">
        <f aca="false">IF($E377=W$1,$H377,"")</f>
        <v/>
      </c>
      <c r="Z377" s="1" t="str">
        <f aca="false">IF($E377=W$1,RANK(Y377,Y:Y,0),"")</f>
        <v/>
      </c>
      <c r="AA377" s="1" t="str">
        <f aca="false">IF($E377=W$1,$J377,"")</f>
        <v/>
      </c>
      <c r="AB377" s="1" t="str">
        <f aca="false">IF($E377=W$1,RANK(AA377,AA:AA,0),"")</f>
        <v/>
      </c>
      <c r="AC377" s="1" t="str">
        <f aca="false">IF($E377=W$1,$L377,"")</f>
        <v/>
      </c>
      <c r="AD377" s="9" t="str">
        <f aca="false">IF($E377=W$1,RANK(AC377,AC:AC,0),"")</f>
        <v/>
      </c>
      <c r="AF377" s="8" t="str">
        <f aca="false">IF($E377=AF$1,$F377,"")</f>
        <v/>
      </c>
      <c r="AG377" s="1" t="str">
        <f aca="false">IF($E377=AF$1,RANK(AF377,AF:AF,0),"")</f>
        <v/>
      </c>
      <c r="AH377" s="1" t="str">
        <f aca="false">IF($E377=AF$1,$H377,"")</f>
        <v/>
      </c>
      <c r="AI377" s="1" t="str">
        <f aca="false">IF($E377=AF$1,RANK(AH377,AH:AH,0),"")</f>
        <v/>
      </c>
      <c r="AJ377" s="1" t="str">
        <f aca="false">IF($E377=AF$1,$J377,"")</f>
        <v/>
      </c>
      <c r="AK377" s="1" t="str">
        <f aca="false">IF($E377=AF$1,RANK(AJ377,AJ:AJ,0),"")</f>
        <v/>
      </c>
      <c r="AL377" s="1" t="str">
        <f aca="false">IF($E377=AF$1,$L377,"")</f>
        <v/>
      </c>
      <c r="AM377" s="9" t="str">
        <f aca="false">IF($E377=AF$1,RANK(AL377,AL:AL,0),"")</f>
        <v/>
      </c>
      <c r="AO377" s="8" t="str">
        <f aca="false">IF($E377=AO$1,$F377,"")</f>
        <v/>
      </c>
      <c r="AP377" s="1" t="str">
        <f aca="false">IF($E377=AO$1,RANK(AO377,AO:AO,0),"")</f>
        <v/>
      </c>
      <c r="AQ377" s="1" t="str">
        <f aca="false">IF($E377=AO$1,$H377,"")</f>
        <v/>
      </c>
      <c r="AR377" s="1" t="str">
        <f aca="false">IF($E377=AO$1,RANK(AQ377,AQ:AQ,0),"")</f>
        <v/>
      </c>
      <c r="AS377" s="1" t="str">
        <f aca="false">IF($E377=AO$1,$J377,"")</f>
        <v/>
      </c>
      <c r="AT377" s="1" t="str">
        <f aca="false">IF($E377=AO$1,RANK(AS377,AS:AS,0),"")</f>
        <v/>
      </c>
      <c r="AU377" s="1" t="str">
        <f aca="false">IF($E377=AO$1,$L377,"")</f>
        <v/>
      </c>
      <c r="AV377" s="9" t="str">
        <f aca="false">IF($E377=AO$1,RANK(AU377,AU:AU,0),"")</f>
        <v/>
      </c>
      <c r="AX377" s="8" t="str">
        <f aca="false">IF($E377=AX$1,$F377,"")</f>
        <v/>
      </c>
      <c r="AY377" s="1" t="str">
        <f aca="false">IF($E377=AX$1,RANK(AX377,AX:AX,0),"")</f>
        <v/>
      </c>
      <c r="AZ377" s="1" t="str">
        <f aca="false">IF($E377=AX$1,$H377,"")</f>
        <v/>
      </c>
      <c r="BA377" s="1" t="str">
        <f aca="false">IF($E377=AX$1,RANK(AZ377,AZ:AZ,0),"")</f>
        <v/>
      </c>
      <c r="BB377" s="1" t="str">
        <f aca="false">IF($E377=AX$1,$J377,"")</f>
        <v/>
      </c>
      <c r="BC377" s="1" t="str">
        <f aca="false">IF($E377=AX$1,RANK(BB377,BB:BB,0),"")</f>
        <v/>
      </c>
      <c r="BD377" s="1" t="str">
        <f aca="false">IF($E377=AX$1,$L377,"")</f>
        <v/>
      </c>
      <c r="BE377" s="9" t="str">
        <f aca="false">IF($E377=AX$1,RANK(BD377,BD:BD,0),"")</f>
        <v/>
      </c>
      <c r="BG377" s="8" t="str">
        <f aca="false">IF($E377=BG$1,$F377,"")</f>
        <v/>
      </c>
      <c r="BH377" s="1" t="str">
        <f aca="false">IF($E377=BG$1,RANK(BG377,BG:BG,0),"")</f>
        <v/>
      </c>
      <c r="BI377" s="1" t="str">
        <f aca="false">IF($E377=BG$1,$H377,"")</f>
        <v/>
      </c>
      <c r="BJ377" s="1" t="str">
        <f aca="false">IF($E377=BG$1,RANK(BI377,BI:BI,0),"")</f>
        <v/>
      </c>
      <c r="BK377" s="1" t="str">
        <f aca="false">IF($E377=BG$1,$J377,"")</f>
        <v/>
      </c>
      <c r="BL377" s="1" t="str">
        <f aca="false">IF($E377=BG$1,RANK(BK377,BK:BK,0),"")</f>
        <v/>
      </c>
      <c r="BM377" s="1" t="str">
        <f aca="false">IF($E377=BG$1,$L377,"")</f>
        <v/>
      </c>
      <c r="BN377" s="9" t="str">
        <f aca="false">IF($E377=BG$1,RANK(BM377,BM:BM,0),"")</f>
        <v/>
      </c>
      <c r="BP377" s="8" t="str">
        <f aca="false">IF($E377=BP$1,$F377,"")</f>
        <v/>
      </c>
      <c r="BQ377" s="1" t="str">
        <f aca="false">IF($E377=BP$1,RANK(BP377,BP:BP,0),"")</f>
        <v/>
      </c>
      <c r="BR377" s="1" t="str">
        <f aca="false">IF($E377=BP$1,$H377,"")</f>
        <v/>
      </c>
      <c r="BS377" s="1" t="str">
        <f aca="false">IF($E377=BP$1,RANK(BR377,BR:BR,0),"")</f>
        <v/>
      </c>
      <c r="BT377" s="1" t="str">
        <f aca="false">IF($E377=BP$1,$J377,"")</f>
        <v/>
      </c>
      <c r="BU377" s="1" t="str">
        <f aca="false">IF($E377=BP$1,RANK(BT377,BT:BT,0),"")</f>
        <v/>
      </c>
      <c r="BV377" s="1" t="str">
        <f aca="false">IF($E377=BP$1,$L377,"")</f>
        <v/>
      </c>
      <c r="BW377" s="9" t="str">
        <f aca="false">IF($E377=BP$1,RANK(BV377,BV:BV,0),"")</f>
        <v/>
      </c>
    </row>
    <row r="378" customFormat="false" ht="12.75" hidden="false" customHeight="false" outlineLevel="0" collapsed="false">
      <c r="A378" s="55"/>
      <c r="B378" s="56"/>
      <c r="C378" s="57"/>
      <c r="D378" s="48"/>
      <c r="E378" s="49" t="str">
        <f aca="false">IF(D378&lt;1900,"",IF(D378&gt;=$P$4,$P$3,IF(D378&gt;=$Q$4,$Q$3,IF(D378&gt;=$R$4,$R$3,IF(D378&gt;=$S$4,$S$3,IF(D378&gt;=$T$4,$T$3,$U$3))))))</f>
        <v/>
      </c>
      <c r="F378" s="50"/>
      <c r="G378" s="51" t="str">
        <f aca="false">IF(F378="","",CONCATENATE(MAX(X378,AG378,AP378,AY378,AY378,BH378,BQ378),"."))</f>
        <v/>
      </c>
      <c r="H378" s="50"/>
      <c r="I378" s="51" t="str">
        <f aca="false">IF(H378="","",CONCATENATE(MAX(Z378,AI378,AR378,BA378,BA378,BJ378,BS378),"."))</f>
        <v/>
      </c>
      <c r="J378" s="50"/>
      <c r="K378" s="51" t="str">
        <f aca="false">IF(J378="","",CONCATENATE(MAX(AB378,AK378,AT378,BC378,BC378,BL378,BU378),"."))</f>
        <v/>
      </c>
      <c r="L378" s="52"/>
      <c r="M378" s="53" t="str">
        <f aca="false">IF(L378="","",CONCATENATE(MAX(AD378,AM378,AV378,BE378,BE378,BN378,BW378),"."))</f>
        <v/>
      </c>
      <c r="W378" s="8" t="str">
        <f aca="false">IF($E378=W$1,$F378,"")</f>
        <v/>
      </c>
      <c r="X378" s="1" t="str">
        <f aca="false">IF($E378=W$1,RANK(W378,W:W,0),"")</f>
        <v/>
      </c>
      <c r="Y378" s="1" t="str">
        <f aca="false">IF($E378=W$1,$H378,"")</f>
        <v/>
      </c>
      <c r="Z378" s="1" t="str">
        <f aca="false">IF($E378=W$1,RANK(Y378,Y:Y,0),"")</f>
        <v/>
      </c>
      <c r="AA378" s="1" t="str">
        <f aca="false">IF($E378=W$1,$J378,"")</f>
        <v/>
      </c>
      <c r="AB378" s="1" t="str">
        <f aca="false">IF($E378=W$1,RANK(AA378,AA:AA,0),"")</f>
        <v/>
      </c>
      <c r="AC378" s="1" t="str">
        <f aca="false">IF($E378=W$1,$L378,"")</f>
        <v/>
      </c>
      <c r="AD378" s="9" t="str">
        <f aca="false">IF($E378=W$1,RANK(AC378,AC:AC,0),"")</f>
        <v/>
      </c>
      <c r="AF378" s="8" t="str">
        <f aca="false">IF($E378=AF$1,$F378,"")</f>
        <v/>
      </c>
      <c r="AG378" s="1" t="str">
        <f aca="false">IF($E378=AF$1,RANK(AF378,AF:AF,0),"")</f>
        <v/>
      </c>
      <c r="AH378" s="1" t="str">
        <f aca="false">IF($E378=AF$1,$H378,"")</f>
        <v/>
      </c>
      <c r="AI378" s="1" t="str">
        <f aca="false">IF($E378=AF$1,RANK(AH378,AH:AH,0),"")</f>
        <v/>
      </c>
      <c r="AJ378" s="1" t="str">
        <f aca="false">IF($E378=AF$1,$J378,"")</f>
        <v/>
      </c>
      <c r="AK378" s="1" t="str">
        <f aca="false">IF($E378=AF$1,RANK(AJ378,AJ:AJ,0),"")</f>
        <v/>
      </c>
      <c r="AL378" s="1" t="str">
        <f aca="false">IF($E378=AF$1,$L378,"")</f>
        <v/>
      </c>
      <c r="AM378" s="9" t="str">
        <f aca="false">IF($E378=AF$1,RANK(AL378,AL:AL,0),"")</f>
        <v/>
      </c>
      <c r="AO378" s="8" t="str">
        <f aca="false">IF($E378=AO$1,$F378,"")</f>
        <v/>
      </c>
      <c r="AP378" s="1" t="str">
        <f aca="false">IF($E378=AO$1,RANK(AO378,AO:AO,0),"")</f>
        <v/>
      </c>
      <c r="AQ378" s="1" t="str">
        <f aca="false">IF($E378=AO$1,$H378,"")</f>
        <v/>
      </c>
      <c r="AR378" s="1" t="str">
        <f aca="false">IF($E378=AO$1,RANK(AQ378,AQ:AQ,0),"")</f>
        <v/>
      </c>
      <c r="AS378" s="1" t="str">
        <f aca="false">IF($E378=AO$1,$J378,"")</f>
        <v/>
      </c>
      <c r="AT378" s="1" t="str">
        <f aca="false">IF($E378=AO$1,RANK(AS378,AS:AS,0),"")</f>
        <v/>
      </c>
      <c r="AU378" s="1" t="str">
        <f aca="false">IF($E378=AO$1,$L378,"")</f>
        <v/>
      </c>
      <c r="AV378" s="9" t="str">
        <f aca="false">IF($E378=AO$1,RANK(AU378,AU:AU,0),"")</f>
        <v/>
      </c>
      <c r="AX378" s="8" t="str">
        <f aca="false">IF($E378=AX$1,$F378,"")</f>
        <v/>
      </c>
      <c r="AY378" s="1" t="str">
        <f aca="false">IF($E378=AX$1,RANK(AX378,AX:AX,0),"")</f>
        <v/>
      </c>
      <c r="AZ378" s="1" t="str">
        <f aca="false">IF($E378=AX$1,$H378,"")</f>
        <v/>
      </c>
      <c r="BA378" s="1" t="str">
        <f aca="false">IF($E378=AX$1,RANK(AZ378,AZ:AZ,0),"")</f>
        <v/>
      </c>
      <c r="BB378" s="1" t="str">
        <f aca="false">IF($E378=AX$1,$J378,"")</f>
        <v/>
      </c>
      <c r="BC378" s="1" t="str">
        <f aca="false">IF($E378=AX$1,RANK(BB378,BB:BB,0),"")</f>
        <v/>
      </c>
      <c r="BD378" s="1" t="str">
        <f aca="false">IF($E378=AX$1,$L378,"")</f>
        <v/>
      </c>
      <c r="BE378" s="9" t="str">
        <f aca="false">IF($E378=AX$1,RANK(BD378,BD:BD,0),"")</f>
        <v/>
      </c>
      <c r="BG378" s="8" t="str">
        <f aca="false">IF($E378=BG$1,$F378,"")</f>
        <v/>
      </c>
      <c r="BH378" s="1" t="str">
        <f aca="false">IF($E378=BG$1,RANK(BG378,BG:BG,0),"")</f>
        <v/>
      </c>
      <c r="BI378" s="1" t="str">
        <f aca="false">IF($E378=BG$1,$H378,"")</f>
        <v/>
      </c>
      <c r="BJ378" s="1" t="str">
        <f aca="false">IF($E378=BG$1,RANK(BI378,BI:BI,0),"")</f>
        <v/>
      </c>
      <c r="BK378" s="1" t="str">
        <f aca="false">IF($E378=BG$1,$J378,"")</f>
        <v/>
      </c>
      <c r="BL378" s="1" t="str">
        <f aca="false">IF($E378=BG$1,RANK(BK378,BK:BK,0),"")</f>
        <v/>
      </c>
      <c r="BM378" s="1" t="str">
        <f aca="false">IF($E378=BG$1,$L378,"")</f>
        <v/>
      </c>
      <c r="BN378" s="9" t="str">
        <f aca="false">IF($E378=BG$1,RANK(BM378,BM:BM,0),"")</f>
        <v/>
      </c>
      <c r="BP378" s="8" t="str">
        <f aca="false">IF($E378=BP$1,$F378,"")</f>
        <v/>
      </c>
      <c r="BQ378" s="1" t="str">
        <f aca="false">IF($E378=BP$1,RANK(BP378,BP:BP,0),"")</f>
        <v/>
      </c>
      <c r="BR378" s="1" t="str">
        <f aca="false">IF($E378=BP$1,$H378,"")</f>
        <v/>
      </c>
      <c r="BS378" s="1" t="str">
        <f aca="false">IF($E378=BP$1,RANK(BR378,BR:BR,0),"")</f>
        <v/>
      </c>
      <c r="BT378" s="1" t="str">
        <f aca="false">IF($E378=BP$1,$J378,"")</f>
        <v/>
      </c>
      <c r="BU378" s="1" t="str">
        <f aca="false">IF($E378=BP$1,RANK(BT378,BT:BT,0),"")</f>
        <v/>
      </c>
      <c r="BV378" s="1" t="str">
        <f aca="false">IF($E378=BP$1,$L378,"")</f>
        <v/>
      </c>
      <c r="BW378" s="9" t="str">
        <f aca="false">IF($E378=BP$1,RANK(BV378,BV:BV,0),"")</f>
        <v/>
      </c>
    </row>
    <row r="379" customFormat="false" ht="12.75" hidden="false" customHeight="false" outlineLevel="0" collapsed="false">
      <c r="A379" s="55"/>
      <c r="B379" s="56"/>
      <c r="C379" s="57"/>
      <c r="D379" s="48"/>
      <c r="E379" s="49" t="str">
        <f aca="false">IF(D379&lt;1900,"",IF(D379&gt;=$P$4,$P$3,IF(D379&gt;=$Q$4,$Q$3,IF(D379&gt;=$R$4,$R$3,IF(D379&gt;=$S$4,$S$3,IF(D379&gt;=$T$4,$T$3,$U$3))))))</f>
        <v/>
      </c>
      <c r="F379" s="50"/>
      <c r="G379" s="51" t="str">
        <f aca="false">IF(F379="","",CONCATENATE(MAX(X379,AG379,AP379,AY379,AY379,BH379,BQ379),"."))</f>
        <v/>
      </c>
      <c r="H379" s="50"/>
      <c r="I379" s="51" t="str">
        <f aca="false">IF(H379="","",CONCATENATE(MAX(Z379,AI379,AR379,BA379,BA379,BJ379,BS379),"."))</f>
        <v/>
      </c>
      <c r="J379" s="50"/>
      <c r="K379" s="51" t="str">
        <f aca="false">IF(J379="","",CONCATENATE(MAX(AB379,AK379,AT379,BC379,BC379,BL379,BU379),"."))</f>
        <v/>
      </c>
      <c r="L379" s="52"/>
      <c r="M379" s="53" t="str">
        <f aca="false">IF(L379="","",CONCATENATE(MAX(AD379,AM379,AV379,BE379,BE379,BN379,BW379),"."))</f>
        <v/>
      </c>
      <c r="W379" s="8" t="str">
        <f aca="false">IF($E379=W$1,$F379,"")</f>
        <v/>
      </c>
      <c r="X379" s="1" t="str">
        <f aca="false">IF($E379=W$1,RANK(W379,W:W,0),"")</f>
        <v/>
      </c>
      <c r="Y379" s="1" t="str">
        <f aca="false">IF($E379=W$1,$H379,"")</f>
        <v/>
      </c>
      <c r="Z379" s="1" t="str">
        <f aca="false">IF($E379=W$1,RANK(Y379,Y:Y,0),"")</f>
        <v/>
      </c>
      <c r="AA379" s="1" t="str">
        <f aca="false">IF($E379=W$1,$J379,"")</f>
        <v/>
      </c>
      <c r="AB379" s="1" t="str">
        <f aca="false">IF($E379=W$1,RANK(AA379,AA:AA,0),"")</f>
        <v/>
      </c>
      <c r="AC379" s="1" t="str">
        <f aca="false">IF($E379=W$1,$L379,"")</f>
        <v/>
      </c>
      <c r="AD379" s="9" t="str">
        <f aca="false">IF($E379=W$1,RANK(AC379,AC:AC,0),"")</f>
        <v/>
      </c>
      <c r="AF379" s="8" t="str">
        <f aca="false">IF($E379=AF$1,$F379,"")</f>
        <v/>
      </c>
      <c r="AG379" s="1" t="str">
        <f aca="false">IF($E379=AF$1,RANK(AF379,AF:AF,0),"")</f>
        <v/>
      </c>
      <c r="AH379" s="1" t="str">
        <f aca="false">IF($E379=AF$1,$H379,"")</f>
        <v/>
      </c>
      <c r="AI379" s="1" t="str">
        <f aca="false">IF($E379=AF$1,RANK(AH379,AH:AH,0),"")</f>
        <v/>
      </c>
      <c r="AJ379" s="1" t="str">
        <f aca="false">IF($E379=AF$1,$J379,"")</f>
        <v/>
      </c>
      <c r="AK379" s="1" t="str">
        <f aca="false">IF($E379=AF$1,RANK(AJ379,AJ:AJ,0),"")</f>
        <v/>
      </c>
      <c r="AL379" s="1" t="str">
        <f aca="false">IF($E379=AF$1,$L379,"")</f>
        <v/>
      </c>
      <c r="AM379" s="9" t="str">
        <f aca="false">IF($E379=AF$1,RANK(AL379,AL:AL,0),"")</f>
        <v/>
      </c>
      <c r="AO379" s="8" t="str">
        <f aca="false">IF($E379=AO$1,$F379,"")</f>
        <v/>
      </c>
      <c r="AP379" s="1" t="str">
        <f aca="false">IF($E379=AO$1,RANK(AO379,AO:AO,0),"")</f>
        <v/>
      </c>
      <c r="AQ379" s="1" t="str">
        <f aca="false">IF($E379=AO$1,$H379,"")</f>
        <v/>
      </c>
      <c r="AR379" s="1" t="str">
        <f aca="false">IF($E379=AO$1,RANK(AQ379,AQ:AQ,0),"")</f>
        <v/>
      </c>
      <c r="AS379" s="1" t="str">
        <f aca="false">IF($E379=AO$1,$J379,"")</f>
        <v/>
      </c>
      <c r="AT379" s="1" t="str">
        <f aca="false">IF($E379=AO$1,RANK(AS379,AS:AS,0),"")</f>
        <v/>
      </c>
      <c r="AU379" s="1" t="str">
        <f aca="false">IF($E379=AO$1,$L379,"")</f>
        <v/>
      </c>
      <c r="AV379" s="9" t="str">
        <f aca="false">IF($E379=AO$1,RANK(AU379,AU:AU,0),"")</f>
        <v/>
      </c>
      <c r="AX379" s="8" t="str">
        <f aca="false">IF($E379=AX$1,$F379,"")</f>
        <v/>
      </c>
      <c r="AY379" s="1" t="str">
        <f aca="false">IF($E379=AX$1,RANK(AX379,AX:AX,0),"")</f>
        <v/>
      </c>
      <c r="AZ379" s="1" t="str">
        <f aca="false">IF($E379=AX$1,$H379,"")</f>
        <v/>
      </c>
      <c r="BA379" s="1" t="str">
        <f aca="false">IF($E379=AX$1,RANK(AZ379,AZ:AZ,0),"")</f>
        <v/>
      </c>
      <c r="BB379" s="1" t="str">
        <f aca="false">IF($E379=AX$1,$J379,"")</f>
        <v/>
      </c>
      <c r="BC379" s="1" t="str">
        <f aca="false">IF($E379=AX$1,RANK(BB379,BB:BB,0),"")</f>
        <v/>
      </c>
      <c r="BD379" s="1" t="str">
        <f aca="false">IF($E379=AX$1,$L379,"")</f>
        <v/>
      </c>
      <c r="BE379" s="9" t="str">
        <f aca="false">IF($E379=AX$1,RANK(BD379,BD:BD,0),"")</f>
        <v/>
      </c>
      <c r="BG379" s="8" t="str">
        <f aca="false">IF($E379=BG$1,$F379,"")</f>
        <v/>
      </c>
      <c r="BH379" s="1" t="str">
        <f aca="false">IF($E379=BG$1,RANK(BG379,BG:BG,0),"")</f>
        <v/>
      </c>
      <c r="BI379" s="1" t="str">
        <f aca="false">IF($E379=BG$1,$H379,"")</f>
        <v/>
      </c>
      <c r="BJ379" s="1" t="str">
        <f aca="false">IF($E379=BG$1,RANK(BI379,BI:BI,0),"")</f>
        <v/>
      </c>
      <c r="BK379" s="1" t="str">
        <f aca="false">IF($E379=BG$1,$J379,"")</f>
        <v/>
      </c>
      <c r="BL379" s="1" t="str">
        <f aca="false">IF($E379=BG$1,RANK(BK379,BK:BK,0),"")</f>
        <v/>
      </c>
      <c r="BM379" s="1" t="str">
        <f aca="false">IF($E379=BG$1,$L379,"")</f>
        <v/>
      </c>
      <c r="BN379" s="9" t="str">
        <f aca="false">IF($E379=BG$1,RANK(BM379,BM:BM,0),"")</f>
        <v/>
      </c>
      <c r="BP379" s="8" t="str">
        <f aca="false">IF($E379=BP$1,$F379,"")</f>
        <v/>
      </c>
      <c r="BQ379" s="1" t="str">
        <f aca="false">IF($E379=BP$1,RANK(BP379,BP:BP,0),"")</f>
        <v/>
      </c>
      <c r="BR379" s="1" t="str">
        <f aca="false">IF($E379=BP$1,$H379,"")</f>
        <v/>
      </c>
      <c r="BS379" s="1" t="str">
        <f aca="false">IF($E379=BP$1,RANK(BR379,BR:BR,0),"")</f>
        <v/>
      </c>
      <c r="BT379" s="1" t="str">
        <f aca="false">IF($E379=BP$1,$J379,"")</f>
        <v/>
      </c>
      <c r="BU379" s="1" t="str">
        <f aca="false">IF($E379=BP$1,RANK(BT379,BT:BT,0),"")</f>
        <v/>
      </c>
      <c r="BV379" s="1" t="str">
        <f aca="false">IF($E379=BP$1,$L379,"")</f>
        <v/>
      </c>
      <c r="BW379" s="9" t="str">
        <f aca="false">IF($E379=BP$1,RANK(BV379,BV:BV,0),"")</f>
        <v/>
      </c>
    </row>
    <row r="380" customFormat="false" ht="12.75" hidden="false" customHeight="false" outlineLevel="0" collapsed="false">
      <c r="A380" s="55"/>
      <c r="B380" s="56"/>
      <c r="C380" s="57"/>
      <c r="D380" s="48"/>
      <c r="E380" s="49" t="str">
        <f aca="false">IF(D380&lt;1900,"",IF(D380&gt;=$P$4,$P$3,IF(D380&gt;=$Q$4,$Q$3,IF(D380&gt;=$R$4,$R$3,IF(D380&gt;=$S$4,$S$3,IF(D380&gt;=$T$4,$T$3,$U$3))))))</f>
        <v/>
      </c>
      <c r="F380" s="50"/>
      <c r="G380" s="51" t="str">
        <f aca="false">IF(F380="","",CONCATENATE(MAX(X380,AG380,AP380,AY380,AY380,BH380,BQ380),"."))</f>
        <v/>
      </c>
      <c r="H380" s="50"/>
      <c r="I380" s="51" t="str">
        <f aca="false">IF(H380="","",CONCATENATE(MAX(Z380,AI380,AR380,BA380,BA380,BJ380,BS380),"."))</f>
        <v/>
      </c>
      <c r="J380" s="50"/>
      <c r="K380" s="51" t="str">
        <f aca="false">IF(J380="","",CONCATENATE(MAX(AB380,AK380,AT380,BC380,BC380,BL380,BU380),"."))</f>
        <v/>
      </c>
      <c r="L380" s="52"/>
      <c r="M380" s="53" t="str">
        <f aca="false">IF(L380="","",CONCATENATE(MAX(AD380,AM380,AV380,BE380,BE380,BN380,BW380),"."))</f>
        <v/>
      </c>
      <c r="W380" s="8" t="str">
        <f aca="false">IF($E380=W$1,$F380,"")</f>
        <v/>
      </c>
      <c r="X380" s="1" t="str">
        <f aca="false">IF($E380=W$1,RANK(W380,W:W,0),"")</f>
        <v/>
      </c>
      <c r="Y380" s="1" t="str">
        <f aca="false">IF($E380=W$1,$H380,"")</f>
        <v/>
      </c>
      <c r="Z380" s="1" t="str">
        <f aca="false">IF($E380=W$1,RANK(Y380,Y:Y,0),"")</f>
        <v/>
      </c>
      <c r="AA380" s="1" t="str">
        <f aca="false">IF($E380=W$1,$J380,"")</f>
        <v/>
      </c>
      <c r="AB380" s="1" t="str">
        <f aca="false">IF($E380=W$1,RANK(AA380,AA:AA,0),"")</f>
        <v/>
      </c>
      <c r="AC380" s="1" t="str">
        <f aca="false">IF($E380=W$1,$L380,"")</f>
        <v/>
      </c>
      <c r="AD380" s="9" t="str">
        <f aca="false">IF($E380=W$1,RANK(AC380,AC:AC,0),"")</f>
        <v/>
      </c>
      <c r="AF380" s="8" t="str">
        <f aca="false">IF($E380=AF$1,$F380,"")</f>
        <v/>
      </c>
      <c r="AG380" s="1" t="str">
        <f aca="false">IF($E380=AF$1,RANK(AF380,AF:AF,0),"")</f>
        <v/>
      </c>
      <c r="AH380" s="1" t="str">
        <f aca="false">IF($E380=AF$1,$H380,"")</f>
        <v/>
      </c>
      <c r="AI380" s="1" t="str">
        <f aca="false">IF($E380=AF$1,RANK(AH380,AH:AH,0),"")</f>
        <v/>
      </c>
      <c r="AJ380" s="1" t="str">
        <f aca="false">IF($E380=AF$1,$J380,"")</f>
        <v/>
      </c>
      <c r="AK380" s="1" t="str">
        <f aca="false">IF($E380=AF$1,RANK(AJ380,AJ:AJ,0),"")</f>
        <v/>
      </c>
      <c r="AL380" s="1" t="str">
        <f aca="false">IF($E380=AF$1,$L380,"")</f>
        <v/>
      </c>
      <c r="AM380" s="9" t="str">
        <f aca="false">IF($E380=AF$1,RANK(AL380,AL:AL,0),"")</f>
        <v/>
      </c>
      <c r="AO380" s="8" t="str">
        <f aca="false">IF($E380=AO$1,$F380,"")</f>
        <v/>
      </c>
      <c r="AP380" s="1" t="str">
        <f aca="false">IF($E380=AO$1,RANK(AO380,AO:AO,0),"")</f>
        <v/>
      </c>
      <c r="AQ380" s="1" t="str">
        <f aca="false">IF($E380=AO$1,$H380,"")</f>
        <v/>
      </c>
      <c r="AR380" s="1" t="str">
        <f aca="false">IF($E380=AO$1,RANK(AQ380,AQ:AQ,0),"")</f>
        <v/>
      </c>
      <c r="AS380" s="1" t="str">
        <f aca="false">IF($E380=AO$1,$J380,"")</f>
        <v/>
      </c>
      <c r="AT380" s="1" t="str">
        <f aca="false">IF($E380=AO$1,RANK(AS380,AS:AS,0),"")</f>
        <v/>
      </c>
      <c r="AU380" s="1" t="str">
        <f aca="false">IF($E380=AO$1,$L380,"")</f>
        <v/>
      </c>
      <c r="AV380" s="9" t="str">
        <f aca="false">IF($E380=AO$1,RANK(AU380,AU:AU,0),"")</f>
        <v/>
      </c>
      <c r="AX380" s="8" t="str">
        <f aca="false">IF($E380=AX$1,$F380,"")</f>
        <v/>
      </c>
      <c r="AY380" s="1" t="str">
        <f aca="false">IF($E380=AX$1,RANK(AX380,AX:AX,0),"")</f>
        <v/>
      </c>
      <c r="AZ380" s="1" t="str">
        <f aca="false">IF($E380=AX$1,$H380,"")</f>
        <v/>
      </c>
      <c r="BA380" s="1" t="str">
        <f aca="false">IF($E380=AX$1,RANK(AZ380,AZ:AZ,0),"")</f>
        <v/>
      </c>
      <c r="BB380" s="1" t="str">
        <f aca="false">IF($E380=AX$1,$J380,"")</f>
        <v/>
      </c>
      <c r="BC380" s="1" t="str">
        <f aca="false">IF($E380=AX$1,RANK(BB380,BB:BB,0),"")</f>
        <v/>
      </c>
      <c r="BD380" s="1" t="str">
        <f aca="false">IF($E380=AX$1,$L380,"")</f>
        <v/>
      </c>
      <c r="BE380" s="9" t="str">
        <f aca="false">IF($E380=AX$1,RANK(BD380,BD:BD,0),"")</f>
        <v/>
      </c>
      <c r="BG380" s="8" t="str">
        <f aca="false">IF($E380=BG$1,$F380,"")</f>
        <v/>
      </c>
      <c r="BH380" s="1" t="str">
        <f aca="false">IF($E380=BG$1,RANK(BG380,BG:BG,0),"")</f>
        <v/>
      </c>
      <c r="BI380" s="1" t="str">
        <f aca="false">IF($E380=BG$1,$H380,"")</f>
        <v/>
      </c>
      <c r="BJ380" s="1" t="str">
        <f aca="false">IF($E380=BG$1,RANK(BI380,BI:BI,0),"")</f>
        <v/>
      </c>
      <c r="BK380" s="1" t="str">
        <f aca="false">IF($E380=BG$1,$J380,"")</f>
        <v/>
      </c>
      <c r="BL380" s="1" t="str">
        <f aca="false">IF($E380=BG$1,RANK(BK380,BK:BK,0),"")</f>
        <v/>
      </c>
      <c r="BM380" s="1" t="str">
        <f aca="false">IF($E380=BG$1,$L380,"")</f>
        <v/>
      </c>
      <c r="BN380" s="9" t="str">
        <f aca="false">IF($E380=BG$1,RANK(BM380,BM:BM,0),"")</f>
        <v/>
      </c>
      <c r="BP380" s="8" t="str">
        <f aca="false">IF($E380=BP$1,$F380,"")</f>
        <v/>
      </c>
      <c r="BQ380" s="1" t="str">
        <f aca="false">IF($E380=BP$1,RANK(BP380,BP:BP,0),"")</f>
        <v/>
      </c>
      <c r="BR380" s="1" t="str">
        <f aca="false">IF($E380=BP$1,$H380,"")</f>
        <v/>
      </c>
      <c r="BS380" s="1" t="str">
        <f aca="false">IF($E380=BP$1,RANK(BR380,BR:BR,0),"")</f>
        <v/>
      </c>
      <c r="BT380" s="1" t="str">
        <f aca="false">IF($E380=BP$1,$J380,"")</f>
        <v/>
      </c>
      <c r="BU380" s="1" t="str">
        <f aca="false">IF($E380=BP$1,RANK(BT380,BT:BT,0),"")</f>
        <v/>
      </c>
      <c r="BV380" s="1" t="str">
        <f aca="false">IF($E380=BP$1,$L380,"")</f>
        <v/>
      </c>
      <c r="BW380" s="9" t="str">
        <f aca="false">IF($E380=BP$1,RANK(BV380,BV:BV,0),"")</f>
        <v/>
      </c>
    </row>
    <row r="381" customFormat="false" ht="12.75" hidden="false" customHeight="false" outlineLevel="0" collapsed="false">
      <c r="A381" s="55"/>
      <c r="B381" s="56"/>
      <c r="C381" s="57"/>
      <c r="D381" s="48"/>
      <c r="E381" s="49" t="str">
        <f aca="false">IF(D381&lt;1900,"",IF(D381&gt;=$P$4,$P$3,IF(D381&gt;=$Q$4,$Q$3,IF(D381&gt;=$R$4,$R$3,IF(D381&gt;=$S$4,$S$3,IF(D381&gt;=$T$4,$T$3,$U$3))))))</f>
        <v/>
      </c>
      <c r="F381" s="50"/>
      <c r="G381" s="51" t="str">
        <f aca="false">IF(F381="","",CONCATENATE(MAX(X381,AG381,AP381,AY381,AY381,BH381,BQ381),"."))</f>
        <v/>
      </c>
      <c r="H381" s="50"/>
      <c r="I381" s="51" t="str">
        <f aca="false">IF(H381="","",CONCATENATE(MAX(Z381,AI381,AR381,BA381,BA381,BJ381,BS381),"."))</f>
        <v/>
      </c>
      <c r="J381" s="50"/>
      <c r="K381" s="51" t="str">
        <f aca="false">IF(J381="","",CONCATENATE(MAX(AB381,AK381,AT381,BC381,BC381,BL381,BU381),"."))</f>
        <v/>
      </c>
      <c r="L381" s="52"/>
      <c r="M381" s="53" t="str">
        <f aca="false">IF(L381="","",CONCATENATE(MAX(AD381,AM381,AV381,BE381,BE381,BN381,BW381),"."))</f>
        <v/>
      </c>
      <c r="W381" s="8" t="str">
        <f aca="false">IF($E381=W$1,$F381,"")</f>
        <v/>
      </c>
      <c r="X381" s="1" t="str">
        <f aca="false">IF($E381=W$1,RANK(W381,W:W,0),"")</f>
        <v/>
      </c>
      <c r="Y381" s="1" t="str">
        <f aca="false">IF($E381=W$1,$H381,"")</f>
        <v/>
      </c>
      <c r="Z381" s="1" t="str">
        <f aca="false">IF($E381=W$1,RANK(Y381,Y:Y,0),"")</f>
        <v/>
      </c>
      <c r="AA381" s="1" t="str">
        <f aca="false">IF($E381=W$1,$J381,"")</f>
        <v/>
      </c>
      <c r="AB381" s="1" t="str">
        <f aca="false">IF($E381=W$1,RANK(AA381,AA:AA,0),"")</f>
        <v/>
      </c>
      <c r="AC381" s="1" t="str">
        <f aca="false">IF($E381=W$1,$L381,"")</f>
        <v/>
      </c>
      <c r="AD381" s="9" t="str">
        <f aca="false">IF($E381=W$1,RANK(AC381,AC:AC,0),"")</f>
        <v/>
      </c>
      <c r="AF381" s="8" t="str">
        <f aca="false">IF($E381=AF$1,$F381,"")</f>
        <v/>
      </c>
      <c r="AG381" s="1" t="str">
        <f aca="false">IF($E381=AF$1,RANK(AF381,AF:AF,0),"")</f>
        <v/>
      </c>
      <c r="AH381" s="1" t="str">
        <f aca="false">IF($E381=AF$1,$H381,"")</f>
        <v/>
      </c>
      <c r="AI381" s="1" t="str">
        <f aca="false">IF($E381=AF$1,RANK(AH381,AH:AH,0),"")</f>
        <v/>
      </c>
      <c r="AJ381" s="1" t="str">
        <f aca="false">IF($E381=AF$1,$J381,"")</f>
        <v/>
      </c>
      <c r="AK381" s="1" t="str">
        <f aca="false">IF($E381=AF$1,RANK(AJ381,AJ:AJ,0),"")</f>
        <v/>
      </c>
      <c r="AL381" s="1" t="str">
        <f aca="false">IF($E381=AF$1,$L381,"")</f>
        <v/>
      </c>
      <c r="AM381" s="9" t="str">
        <f aca="false">IF($E381=AF$1,RANK(AL381,AL:AL,0),"")</f>
        <v/>
      </c>
      <c r="AO381" s="8" t="str">
        <f aca="false">IF($E381=AO$1,$F381,"")</f>
        <v/>
      </c>
      <c r="AP381" s="1" t="str">
        <f aca="false">IF($E381=AO$1,RANK(AO381,AO:AO,0),"")</f>
        <v/>
      </c>
      <c r="AQ381" s="1" t="str">
        <f aca="false">IF($E381=AO$1,$H381,"")</f>
        <v/>
      </c>
      <c r="AR381" s="1" t="str">
        <f aca="false">IF($E381=AO$1,RANK(AQ381,AQ:AQ,0),"")</f>
        <v/>
      </c>
      <c r="AS381" s="1" t="str">
        <f aca="false">IF($E381=AO$1,$J381,"")</f>
        <v/>
      </c>
      <c r="AT381" s="1" t="str">
        <f aca="false">IF($E381=AO$1,RANK(AS381,AS:AS,0),"")</f>
        <v/>
      </c>
      <c r="AU381" s="1" t="str">
        <f aca="false">IF($E381=AO$1,$L381,"")</f>
        <v/>
      </c>
      <c r="AV381" s="9" t="str">
        <f aca="false">IF($E381=AO$1,RANK(AU381,AU:AU,0),"")</f>
        <v/>
      </c>
      <c r="AX381" s="8" t="str">
        <f aca="false">IF($E381=AX$1,$F381,"")</f>
        <v/>
      </c>
      <c r="AY381" s="1" t="str">
        <f aca="false">IF($E381=AX$1,RANK(AX381,AX:AX,0),"")</f>
        <v/>
      </c>
      <c r="AZ381" s="1" t="str">
        <f aca="false">IF($E381=AX$1,$H381,"")</f>
        <v/>
      </c>
      <c r="BA381" s="1" t="str">
        <f aca="false">IF($E381=AX$1,RANK(AZ381,AZ:AZ,0),"")</f>
        <v/>
      </c>
      <c r="BB381" s="1" t="str">
        <f aca="false">IF($E381=AX$1,$J381,"")</f>
        <v/>
      </c>
      <c r="BC381" s="1" t="str">
        <f aca="false">IF($E381=AX$1,RANK(BB381,BB:BB,0),"")</f>
        <v/>
      </c>
      <c r="BD381" s="1" t="str">
        <f aca="false">IF($E381=AX$1,$L381,"")</f>
        <v/>
      </c>
      <c r="BE381" s="9" t="str">
        <f aca="false">IF($E381=AX$1,RANK(BD381,BD:BD,0),"")</f>
        <v/>
      </c>
      <c r="BG381" s="8" t="str">
        <f aca="false">IF($E381=BG$1,$F381,"")</f>
        <v/>
      </c>
      <c r="BH381" s="1" t="str">
        <f aca="false">IF($E381=BG$1,RANK(BG381,BG:BG,0),"")</f>
        <v/>
      </c>
      <c r="BI381" s="1" t="str">
        <f aca="false">IF($E381=BG$1,$H381,"")</f>
        <v/>
      </c>
      <c r="BJ381" s="1" t="str">
        <f aca="false">IF($E381=BG$1,RANK(BI381,BI:BI,0),"")</f>
        <v/>
      </c>
      <c r="BK381" s="1" t="str">
        <f aca="false">IF($E381=BG$1,$J381,"")</f>
        <v/>
      </c>
      <c r="BL381" s="1" t="str">
        <f aca="false">IF($E381=BG$1,RANK(BK381,BK:BK,0),"")</f>
        <v/>
      </c>
      <c r="BM381" s="1" t="str">
        <f aca="false">IF($E381=BG$1,$L381,"")</f>
        <v/>
      </c>
      <c r="BN381" s="9" t="str">
        <f aca="false">IF($E381=BG$1,RANK(BM381,BM:BM,0),"")</f>
        <v/>
      </c>
      <c r="BP381" s="8" t="str">
        <f aca="false">IF($E381=BP$1,$F381,"")</f>
        <v/>
      </c>
      <c r="BQ381" s="1" t="str">
        <f aca="false">IF($E381=BP$1,RANK(BP381,BP:BP,0),"")</f>
        <v/>
      </c>
      <c r="BR381" s="1" t="str">
        <f aca="false">IF($E381=BP$1,$H381,"")</f>
        <v/>
      </c>
      <c r="BS381" s="1" t="str">
        <f aca="false">IF($E381=BP$1,RANK(BR381,BR:BR,0),"")</f>
        <v/>
      </c>
      <c r="BT381" s="1" t="str">
        <f aca="false">IF($E381=BP$1,$J381,"")</f>
        <v/>
      </c>
      <c r="BU381" s="1" t="str">
        <f aca="false">IF($E381=BP$1,RANK(BT381,BT:BT,0),"")</f>
        <v/>
      </c>
      <c r="BV381" s="1" t="str">
        <f aca="false">IF($E381=BP$1,$L381,"")</f>
        <v/>
      </c>
      <c r="BW381" s="9" t="str">
        <f aca="false">IF($E381=BP$1,RANK(BV381,BV:BV,0),"")</f>
        <v/>
      </c>
    </row>
    <row r="382" customFormat="false" ht="12.75" hidden="false" customHeight="false" outlineLevel="0" collapsed="false">
      <c r="A382" s="55"/>
      <c r="B382" s="56"/>
      <c r="C382" s="57"/>
      <c r="D382" s="48"/>
      <c r="E382" s="49" t="str">
        <f aca="false">IF(D382&lt;1900,"",IF(D382&gt;=$P$4,$P$3,IF(D382&gt;=$Q$4,$Q$3,IF(D382&gt;=$R$4,$R$3,IF(D382&gt;=$S$4,$S$3,IF(D382&gt;=$T$4,$T$3,$U$3))))))</f>
        <v/>
      </c>
      <c r="F382" s="50"/>
      <c r="G382" s="51" t="str">
        <f aca="false">IF(F382="","",CONCATENATE(MAX(X382,AG382,AP382,AY382,AY382,BH382,BQ382),"."))</f>
        <v/>
      </c>
      <c r="H382" s="50"/>
      <c r="I382" s="51" t="str">
        <f aca="false">IF(H382="","",CONCATENATE(MAX(Z382,AI382,AR382,BA382,BA382,BJ382,BS382),"."))</f>
        <v/>
      </c>
      <c r="J382" s="50"/>
      <c r="K382" s="51" t="str">
        <f aca="false">IF(J382="","",CONCATENATE(MAX(AB382,AK382,AT382,BC382,BC382,BL382,BU382),"."))</f>
        <v/>
      </c>
      <c r="L382" s="52"/>
      <c r="M382" s="53" t="str">
        <f aca="false">IF(L382="","",CONCATENATE(MAX(AD382,AM382,AV382,BE382,BE382,BN382,BW382),"."))</f>
        <v/>
      </c>
      <c r="W382" s="8" t="str">
        <f aca="false">IF($E382=W$1,$F382,"")</f>
        <v/>
      </c>
      <c r="X382" s="1" t="str">
        <f aca="false">IF($E382=W$1,RANK(W382,W:W,0),"")</f>
        <v/>
      </c>
      <c r="Y382" s="1" t="str">
        <f aca="false">IF($E382=W$1,$H382,"")</f>
        <v/>
      </c>
      <c r="Z382" s="1" t="str">
        <f aca="false">IF($E382=W$1,RANK(Y382,Y:Y,0),"")</f>
        <v/>
      </c>
      <c r="AA382" s="1" t="str">
        <f aca="false">IF($E382=W$1,$J382,"")</f>
        <v/>
      </c>
      <c r="AB382" s="1" t="str">
        <f aca="false">IF($E382=W$1,RANK(AA382,AA:AA,0),"")</f>
        <v/>
      </c>
      <c r="AC382" s="1" t="str">
        <f aca="false">IF($E382=W$1,$L382,"")</f>
        <v/>
      </c>
      <c r="AD382" s="9" t="str">
        <f aca="false">IF($E382=W$1,RANK(AC382,AC:AC,0),"")</f>
        <v/>
      </c>
      <c r="AF382" s="8" t="str">
        <f aca="false">IF($E382=AF$1,$F382,"")</f>
        <v/>
      </c>
      <c r="AG382" s="1" t="str">
        <f aca="false">IF($E382=AF$1,RANK(AF382,AF:AF,0),"")</f>
        <v/>
      </c>
      <c r="AH382" s="1" t="str">
        <f aca="false">IF($E382=AF$1,$H382,"")</f>
        <v/>
      </c>
      <c r="AI382" s="1" t="str">
        <f aca="false">IF($E382=AF$1,RANK(AH382,AH:AH,0),"")</f>
        <v/>
      </c>
      <c r="AJ382" s="1" t="str">
        <f aca="false">IF($E382=AF$1,$J382,"")</f>
        <v/>
      </c>
      <c r="AK382" s="1" t="str">
        <f aca="false">IF($E382=AF$1,RANK(AJ382,AJ:AJ,0),"")</f>
        <v/>
      </c>
      <c r="AL382" s="1" t="str">
        <f aca="false">IF($E382=AF$1,$L382,"")</f>
        <v/>
      </c>
      <c r="AM382" s="9" t="str">
        <f aca="false">IF($E382=AF$1,RANK(AL382,AL:AL,0),"")</f>
        <v/>
      </c>
      <c r="AO382" s="8" t="str">
        <f aca="false">IF($E382=AO$1,$F382,"")</f>
        <v/>
      </c>
      <c r="AP382" s="1" t="str">
        <f aca="false">IF($E382=AO$1,RANK(AO382,AO:AO,0),"")</f>
        <v/>
      </c>
      <c r="AQ382" s="1" t="str">
        <f aca="false">IF($E382=AO$1,$H382,"")</f>
        <v/>
      </c>
      <c r="AR382" s="1" t="str">
        <f aca="false">IF($E382=AO$1,RANK(AQ382,AQ:AQ,0),"")</f>
        <v/>
      </c>
      <c r="AS382" s="1" t="str">
        <f aca="false">IF($E382=AO$1,$J382,"")</f>
        <v/>
      </c>
      <c r="AT382" s="1" t="str">
        <f aca="false">IF($E382=AO$1,RANK(AS382,AS:AS,0),"")</f>
        <v/>
      </c>
      <c r="AU382" s="1" t="str">
        <f aca="false">IF($E382=AO$1,$L382,"")</f>
        <v/>
      </c>
      <c r="AV382" s="9" t="str">
        <f aca="false">IF($E382=AO$1,RANK(AU382,AU:AU,0),"")</f>
        <v/>
      </c>
      <c r="AX382" s="8" t="str">
        <f aca="false">IF($E382=AX$1,$F382,"")</f>
        <v/>
      </c>
      <c r="AY382" s="1" t="str">
        <f aca="false">IF($E382=AX$1,RANK(AX382,AX:AX,0),"")</f>
        <v/>
      </c>
      <c r="AZ382" s="1" t="str">
        <f aca="false">IF($E382=AX$1,$H382,"")</f>
        <v/>
      </c>
      <c r="BA382" s="1" t="str">
        <f aca="false">IF($E382=AX$1,RANK(AZ382,AZ:AZ,0),"")</f>
        <v/>
      </c>
      <c r="BB382" s="1" t="str">
        <f aca="false">IF($E382=AX$1,$J382,"")</f>
        <v/>
      </c>
      <c r="BC382" s="1" t="str">
        <f aca="false">IF($E382=AX$1,RANK(BB382,BB:BB,0),"")</f>
        <v/>
      </c>
      <c r="BD382" s="1" t="str">
        <f aca="false">IF($E382=AX$1,$L382,"")</f>
        <v/>
      </c>
      <c r="BE382" s="9" t="str">
        <f aca="false">IF($E382=AX$1,RANK(BD382,BD:BD,0),"")</f>
        <v/>
      </c>
      <c r="BG382" s="8" t="str">
        <f aca="false">IF($E382=BG$1,$F382,"")</f>
        <v/>
      </c>
      <c r="BH382" s="1" t="str">
        <f aca="false">IF($E382=BG$1,RANK(BG382,BG:BG,0),"")</f>
        <v/>
      </c>
      <c r="BI382" s="1" t="str">
        <f aca="false">IF($E382=BG$1,$H382,"")</f>
        <v/>
      </c>
      <c r="BJ382" s="1" t="str">
        <f aca="false">IF($E382=BG$1,RANK(BI382,BI:BI,0),"")</f>
        <v/>
      </c>
      <c r="BK382" s="1" t="str">
        <f aca="false">IF($E382=BG$1,$J382,"")</f>
        <v/>
      </c>
      <c r="BL382" s="1" t="str">
        <f aca="false">IF($E382=BG$1,RANK(BK382,BK:BK,0),"")</f>
        <v/>
      </c>
      <c r="BM382" s="1" t="str">
        <f aca="false">IF($E382=BG$1,$L382,"")</f>
        <v/>
      </c>
      <c r="BN382" s="9" t="str">
        <f aca="false">IF($E382=BG$1,RANK(BM382,BM:BM,0),"")</f>
        <v/>
      </c>
      <c r="BP382" s="8" t="str">
        <f aca="false">IF($E382=BP$1,$F382,"")</f>
        <v/>
      </c>
      <c r="BQ382" s="1" t="str">
        <f aca="false">IF($E382=BP$1,RANK(BP382,BP:BP,0),"")</f>
        <v/>
      </c>
      <c r="BR382" s="1" t="str">
        <f aca="false">IF($E382=BP$1,$H382,"")</f>
        <v/>
      </c>
      <c r="BS382" s="1" t="str">
        <f aca="false">IF($E382=BP$1,RANK(BR382,BR:BR,0),"")</f>
        <v/>
      </c>
      <c r="BT382" s="1" t="str">
        <f aca="false">IF($E382=BP$1,$J382,"")</f>
        <v/>
      </c>
      <c r="BU382" s="1" t="str">
        <f aca="false">IF($E382=BP$1,RANK(BT382,BT:BT,0),"")</f>
        <v/>
      </c>
      <c r="BV382" s="1" t="str">
        <f aca="false">IF($E382=BP$1,$L382,"")</f>
        <v/>
      </c>
      <c r="BW382" s="9" t="str">
        <f aca="false">IF($E382=BP$1,RANK(BV382,BV:BV,0),"")</f>
        <v/>
      </c>
    </row>
    <row r="383" customFormat="false" ht="12.75" hidden="false" customHeight="false" outlineLevel="0" collapsed="false">
      <c r="A383" s="55"/>
      <c r="B383" s="56"/>
      <c r="C383" s="57"/>
      <c r="D383" s="48"/>
      <c r="E383" s="49" t="str">
        <f aca="false">IF(D383&lt;1900,"",IF(D383&gt;=$P$4,$P$3,IF(D383&gt;=$Q$4,$Q$3,IF(D383&gt;=$R$4,$R$3,IF(D383&gt;=$S$4,$S$3,IF(D383&gt;=$T$4,$T$3,$U$3))))))</f>
        <v/>
      </c>
      <c r="F383" s="50"/>
      <c r="G383" s="51" t="str">
        <f aca="false">IF(F383="","",CONCATENATE(MAX(X383,AG383,AP383,AY383,AY383,BH383,BQ383),"."))</f>
        <v/>
      </c>
      <c r="H383" s="50"/>
      <c r="I383" s="51" t="str">
        <f aca="false">IF(H383="","",CONCATENATE(MAX(Z383,AI383,AR383,BA383,BA383,BJ383,BS383),"."))</f>
        <v/>
      </c>
      <c r="J383" s="50"/>
      <c r="K383" s="51" t="str">
        <f aca="false">IF(J383="","",CONCATENATE(MAX(AB383,AK383,AT383,BC383,BC383,BL383,BU383),"."))</f>
        <v/>
      </c>
      <c r="L383" s="52"/>
      <c r="M383" s="53" t="str">
        <f aca="false">IF(L383="","",CONCATENATE(MAX(AD383,AM383,AV383,BE383,BE383,BN383,BW383),"."))</f>
        <v/>
      </c>
      <c r="W383" s="8" t="str">
        <f aca="false">IF($E383=W$1,$F383,"")</f>
        <v/>
      </c>
      <c r="X383" s="1" t="str">
        <f aca="false">IF($E383=W$1,RANK(W383,W:W,0),"")</f>
        <v/>
      </c>
      <c r="Y383" s="1" t="str">
        <f aca="false">IF($E383=W$1,$H383,"")</f>
        <v/>
      </c>
      <c r="Z383" s="1" t="str">
        <f aca="false">IF($E383=W$1,RANK(Y383,Y:Y,0),"")</f>
        <v/>
      </c>
      <c r="AA383" s="1" t="str">
        <f aca="false">IF($E383=W$1,$J383,"")</f>
        <v/>
      </c>
      <c r="AB383" s="1" t="str">
        <f aca="false">IF($E383=W$1,RANK(AA383,AA:AA,0),"")</f>
        <v/>
      </c>
      <c r="AC383" s="1" t="str">
        <f aca="false">IF($E383=W$1,$L383,"")</f>
        <v/>
      </c>
      <c r="AD383" s="9" t="str">
        <f aca="false">IF($E383=W$1,RANK(AC383,AC:AC,0),"")</f>
        <v/>
      </c>
      <c r="AF383" s="8" t="str">
        <f aca="false">IF($E383=AF$1,$F383,"")</f>
        <v/>
      </c>
      <c r="AG383" s="1" t="str">
        <f aca="false">IF($E383=AF$1,RANK(AF383,AF:AF,0),"")</f>
        <v/>
      </c>
      <c r="AH383" s="1" t="str">
        <f aca="false">IF($E383=AF$1,$H383,"")</f>
        <v/>
      </c>
      <c r="AI383" s="1" t="str">
        <f aca="false">IF($E383=AF$1,RANK(AH383,AH:AH,0),"")</f>
        <v/>
      </c>
      <c r="AJ383" s="1" t="str">
        <f aca="false">IF($E383=AF$1,$J383,"")</f>
        <v/>
      </c>
      <c r="AK383" s="1" t="str">
        <f aca="false">IF($E383=AF$1,RANK(AJ383,AJ:AJ,0),"")</f>
        <v/>
      </c>
      <c r="AL383" s="1" t="str">
        <f aca="false">IF($E383=AF$1,$L383,"")</f>
        <v/>
      </c>
      <c r="AM383" s="9" t="str">
        <f aca="false">IF($E383=AF$1,RANK(AL383,AL:AL,0),"")</f>
        <v/>
      </c>
      <c r="AO383" s="8" t="str">
        <f aca="false">IF($E383=AO$1,$F383,"")</f>
        <v/>
      </c>
      <c r="AP383" s="1" t="str">
        <f aca="false">IF($E383=AO$1,RANK(AO383,AO:AO,0),"")</f>
        <v/>
      </c>
      <c r="AQ383" s="1" t="str">
        <f aca="false">IF($E383=AO$1,$H383,"")</f>
        <v/>
      </c>
      <c r="AR383" s="1" t="str">
        <f aca="false">IF($E383=AO$1,RANK(AQ383,AQ:AQ,0),"")</f>
        <v/>
      </c>
      <c r="AS383" s="1" t="str">
        <f aca="false">IF($E383=AO$1,$J383,"")</f>
        <v/>
      </c>
      <c r="AT383" s="1" t="str">
        <f aca="false">IF($E383=AO$1,RANK(AS383,AS:AS,0),"")</f>
        <v/>
      </c>
      <c r="AU383" s="1" t="str">
        <f aca="false">IF($E383=AO$1,$L383,"")</f>
        <v/>
      </c>
      <c r="AV383" s="9" t="str">
        <f aca="false">IF($E383=AO$1,RANK(AU383,AU:AU,0),"")</f>
        <v/>
      </c>
      <c r="AX383" s="8" t="str">
        <f aca="false">IF($E383=AX$1,$F383,"")</f>
        <v/>
      </c>
      <c r="AY383" s="1" t="str">
        <f aca="false">IF($E383=AX$1,RANK(AX383,AX:AX,0),"")</f>
        <v/>
      </c>
      <c r="AZ383" s="1" t="str">
        <f aca="false">IF($E383=AX$1,$H383,"")</f>
        <v/>
      </c>
      <c r="BA383" s="1" t="str">
        <f aca="false">IF($E383=AX$1,RANK(AZ383,AZ:AZ,0),"")</f>
        <v/>
      </c>
      <c r="BB383" s="1" t="str">
        <f aca="false">IF($E383=AX$1,$J383,"")</f>
        <v/>
      </c>
      <c r="BC383" s="1" t="str">
        <f aca="false">IF($E383=AX$1,RANK(BB383,BB:BB,0),"")</f>
        <v/>
      </c>
      <c r="BD383" s="1" t="str">
        <f aca="false">IF($E383=AX$1,$L383,"")</f>
        <v/>
      </c>
      <c r="BE383" s="9" t="str">
        <f aca="false">IF($E383=AX$1,RANK(BD383,BD:BD,0),"")</f>
        <v/>
      </c>
      <c r="BG383" s="8" t="str">
        <f aca="false">IF($E383=BG$1,$F383,"")</f>
        <v/>
      </c>
      <c r="BH383" s="1" t="str">
        <f aca="false">IF($E383=BG$1,RANK(BG383,BG:BG,0),"")</f>
        <v/>
      </c>
      <c r="BI383" s="1" t="str">
        <f aca="false">IF($E383=BG$1,$H383,"")</f>
        <v/>
      </c>
      <c r="BJ383" s="1" t="str">
        <f aca="false">IF($E383=BG$1,RANK(BI383,BI:BI,0),"")</f>
        <v/>
      </c>
      <c r="BK383" s="1" t="str">
        <f aca="false">IF($E383=BG$1,$J383,"")</f>
        <v/>
      </c>
      <c r="BL383" s="1" t="str">
        <f aca="false">IF($E383=BG$1,RANK(BK383,BK:BK,0),"")</f>
        <v/>
      </c>
      <c r="BM383" s="1" t="str">
        <f aca="false">IF($E383=BG$1,$L383,"")</f>
        <v/>
      </c>
      <c r="BN383" s="9" t="str">
        <f aca="false">IF($E383=BG$1,RANK(BM383,BM:BM,0),"")</f>
        <v/>
      </c>
      <c r="BP383" s="8" t="str">
        <f aca="false">IF($E383=BP$1,$F383,"")</f>
        <v/>
      </c>
      <c r="BQ383" s="1" t="str">
        <f aca="false">IF($E383=BP$1,RANK(BP383,BP:BP,0),"")</f>
        <v/>
      </c>
      <c r="BR383" s="1" t="str">
        <f aca="false">IF($E383=BP$1,$H383,"")</f>
        <v/>
      </c>
      <c r="BS383" s="1" t="str">
        <f aca="false">IF($E383=BP$1,RANK(BR383,BR:BR,0),"")</f>
        <v/>
      </c>
      <c r="BT383" s="1" t="str">
        <f aca="false">IF($E383=BP$1,$J383,"")</f>
        <v/>
      </c>
      <c r="BU383" s="1" t="str">
        <f aca="false">IF($E383=BP$1,RANK(BT383,BT:BT,0),"")</f>
        <v/>
      </c>
      <c r="BV383" s="1" t="str">
        <f aca="false">IF($E383=BP$1,$L383,"")</f>
        <v/>
      </c>
      <c r="BW383" s="9" t="str">
        <f aca="false">IF($E383=BP$1,RANK(BV383,BV:BV,0),"")</f>
        <v/>
      </c>
    </row>
    <row r="384" customFormat="false" ht="12.75" hidden="false" customHeight="false" outlineLevel="0" collapsed="false">
      <c r="A384" s="55"/>
      <c r="B384" s="56"/>
      <c r="C384" s="57"/>
      <c r="D384" s="48"/>
      <c r="E384" s="49" t="str">
        <f aca="false">IF(D384&lt;1900,"",IF(D384&gt;=$P$4,$P$3,IF(D384&gt;=$Q$4,$Q$3,IF(D384&gt;=$R$4,$R$3,IF(D384&gt;=$S$4,$S$3,IF(D384&gt;=$T$4,$T$3,$U$3))))))</f>
        <v/>
      </c>
      <c r="F384" s="50"/>
      <c r="G384" s="51" t="str">
        <f aca="false">IF(F384="","",CONCATENATE(MAX(X384,AG384,AP384,AY384,AY384,BH384,BQ384),"."))</f>
        <v/>
      </c>
      <c r="H384" s="50"/>
      <c r="I384" s="51" t="str">
        <f aca="false">IF(H384="","",CONCATENATE(MAX(Z384,AI384,AR384,BA384,BA384,BJ384,BS384),"."))</f>
        <v/>
      </c>
      <c r="J384" s="50"/>
      <c r="K384" s="51" t="str">
        <f aca="false">IF(J384="","",CONCATENATE(MAX(AB384,AK384,AT384,BC384,BC384,BL384,BU384),"."))</f>
        <v/>
      </c>
      <c r="L384" s="52"/>
      <c r="M384" s="53" t="str">
        <f aca="false">IF(L384="","",CONCATENATE(MAX(AD384,AM384,AV384,BE384,BE384,BN384,BW384),"."))</f>
        <v/>
      </c>
      <c r="W384" s="8" t="str">
        <f aca="false">IF($E384=W$1,$F384,"")</f>
        <v/>
      </c>
      <c r="X384" s="1" t="str">
        <f aca="false">IF($E384=W$1,RANK(W384,W:W,0),"")</f>
        <v/>
      </c>
      <c r="Y384" s="1" t="str">
        <f aca="false">IF($E384=W$1,$H384,"")</f>
        <v/>
      </c>
      <c r="Z384" s="1" t="str">
        <f aca="false">IF($E384=W$1,RANK(Y384,Y:Y,0),"")</f>
        <v/>
      </c>
      <c r="AA384" s="1" t="str">
        <f aca="false">IF($E384=W$1,$J384,"")</f>
        <v/>
      </c>
      <c r="AB384" s="1" t="str">
        <f aca="false">IF($E384=W$1,RANK(AA384,AA:AA,0),"")</f>
        <v/>
      </c>
      <c r="AC384" s="1" t="str">
        <f aca="false">IF($E384=W$1,$L384,"")</f>
        <v/>
      </c>
      <c r="AD384" s="9" t="str">
        <f aca="false">IF($E384=W$1,RANK(AC384,AC:AC,0),"")</f>
        <v/>
      </c>
      <c r="AF384" s="8" t="str">
        <f aca="false">IF($E384=AF$1,$F384,"")</f>
        <v/>
      </c>
      <c r="AG384" s="1" t="str">
        <f aca="false">IF($E384=AF$1,RANK(AF384,AF:AF,0),"")</f>
        <v/>
      </c>
      <c r="AH384" s="1" t="str">
        <f aca="false">IF($E384=AF$1,$H384,"")</f>
        <v/>
      </c>
      <c r="AI384" s="1" t="str">
        <f aca="false">IF($E384=AF$1,RANK(AH384,AH:AH,0),"")</f>
        <v/>
      </c>
      <c r="AJ384" s="1" t="str">
        <f aca="false">IF($E384=AF$1,$J384,"")</f>
        <v/>
      </c>
      <c r="AK384" s="1" t="str">
        <f aca="false">IF($E384=AF$1,RANK(AJ384,AJ:AJ,0),"")</f>
        <v/>
      </c>
      <c r="AL384" s="1" t="str">
        <f aca="false">IF($E384=AF$1,$L384,"")</f>
        <v/>
      </c>
      <c r="AM384" s="9" t="str">
        <f aca="false">IF($E384=AF$1,RANK(AL384,AL:AL,0),"")</f>
        <v/>
      </c>
      <c r="AO384" s="8" t="str">
        <f aca="false">IF($E384=AO$1,$F384,"")</f>
        <v/>
      </c>
      <c r="AP384" s="1" t="str">
        <f aca="false">IF($E384=AO$1,RANK(AO384,AO:AO,0),"")</f>
        <v/>
      </c>
      <c r="AQ384" s="1" t="str">
        <f aca="false">IF($E384=AO$1,$H384,"")</f>
        <v/>
      </c>
      <c r="AR384" s="1" t="str">
        <f aca="false">IF($E384=AO$1,RANK(AQ384,AQ:AQ,0),"")</f>
        <v/>
      </c>
      <c r="AS384" s="1" t="str">
        <f aca="false">IF($E384=AO$1,$J384,"")</f>
        <v/>
      </c>
      <c r="AT384" s="1" t="str">
        <f aca="false">IF($E384=AO$1,RANK(AS384,AS:AS,0),"")</f>
        <v/>
      </c>
      <c r="AU384" s="1" t="str">
        <f aca="false">IF($E384=AO$1,$L384,"")</f>
        <v/>
      </c>
      <c r="AV384" s="9" t="str">
        <f aca="false">IF($E384=AO$1,RANK(AU384,AU:AU,0),"")</f>
        <v/>
      </c>
      <c r="AX384" s="8" t="str">
        <f aca="false">IF($E384=AX$1,$F384,"")</f>
        <v/>
      </c>
      <c r="AY384" s="1" t="str">
        <f aca="false">IF($E384=AX$1,RANK(AX384,AX:AX,0),"")</f>
        <v/>
      </c>
      <c r="AZ384" s="1" t="str">
        <f aca="false">IF($E384=AX$1,$H384,"")</f>
        <v/>
      </c>
      <c r="BA384" s="1" t="str">
        <f aca="false">IF($E384=AX$1,RANK(AZ384,AZ:AZ,0),"")</f>
        <v/>
      </c>
      <c r="BB384" s="1" t="str">
        <f aca="false">IF($E384=AX$1,$J384,"")</f>
        <v/>
      </c>
      <c r="BC384" s="1" t="str">
        <f aca="false">IF($E384=AX$1,RANK(BB384,BB:BB,0),"")</f>
        <v/>
      </c>
      <c r="BD384" s="1" t="str">
        <f aca="false">IF($E384=AX$1,$L384,"")</f>
        <v/>
      </c>
      <c r="BE384" s="9" t="str">
        <f aca="false">IF($E384=AX$1,RANK(BD384,BD:BD,0),"")</f>
        <v/>
      </c>
      <c r="BG384" s="8" t="str">
        <f aca="false">IF($E384=BG$1,$F384,"")</f>
        <v/>
      </c>
      <c r="BH384" s="1" t="str">
        <f aca="false">IF($E384=BG$1,RANK(BG384,BG:BG,0),"")</f>
        <v/>
      </c>
      <c r="BI384" s="1" t="str">
        <f aca="false">IF($E384=BG$1,$H384,"")</f>
        <v/>
      </c>
      <c r="BJ384" s="1" t="str">
        <f aca="false">IF($E384=BG$1,RANK(BI384,BI:BI,0),"")</f>
        <v/>
      </c>
      <c r="BK384" s="1" t="str">
        <f aca="false">IF($E384=BG$1,$J384,"")</f>
        <v/>
      </c>
      <c r="BL384" s="1" t="str">
        <f aca="false">IF($E384=BG$1,RANK(BK384,BK:BK,0),"")</f>
        <v/>
      </c>
      <c r="BM384" s="1" t="str">
        <f aca="false">IF($E384=BG$1,$L384,"")</f>
        <v/>
      </c>
      <c r="BN384" s="9" t="str">
        <f aca="false">IF($E384=BG$1,RANK(BM384,BM:BM,0),"")</f>
        <v/>
      </c>
      <c r="BP384" s="8" t="str">
        <f aca="false">IF($E384=BP$1,$F384,"")</f>
        <v/>
      </c>
      <c r="BQ384" s="1" t="str">
        <f aca="false">IF($E384=BP$1,RANK(BP384,BP:BP,0),"")</f>
        <v/>
      </c>
      <c r="BR384" s="1" t="str">
        <f aca="false">IF($E384=BP$1,$H384,"")</f>
        <v/>
      </c>
      <c r="BS384" s="1" t="str">
        <f aca="false">IF($E384=BP$1,RANK(BR384,BR:BR,0),"")</f>
        <v/>
      </c>
      <c r="BT384" s="1" t="str">
        <f aca="false">IF($E384=BP$1,$J384,"")</f>
        <v/>
      </c>
      <c r="BU384" s="1" t="str">
        <f aca="false">IF($E384=BP$1,RANK(BT384,BT:BT,0),"")</f>
        <v/>
      </c>
      <c r="BV384" s="1" t="str">
        <f aca="false">IF($E384=BP$1,$L384,"")</f>
        <v/>
      </c>
      <c r="BW384" s="9" t="str">
        <f aca="false">IF($E384=BP$1,RANK(BV384,BV:BV,0),"")</f>
        <v/>
      </c>
    </row>
    <row r="385" customFormat="false" ht="12.75" hidden="false" customHeight="false" outlineLevel="0" collapsed="false">
      <c r="A385" s="55"/>
      <c r="B385" s="56"/>
      <c r="C385" s="57"/>
      <c r="D385" s="48"/>
      <c r="E385" s="49" t="str">
        <f aca="false">IF(D385&lt;1900,"",IF(D385&gt;=$P$4,$P$3,IF(D385&gt;=$Q$4,$Q$3,IF(D385&gt;=$R$4,$R$3,IF(D385&gt;=$S$4,$S$3,IF(D385&gt;=$T$4,$T$3,$U$3))))))</f>
        <v/>
      </c>
      <c r="F385" s="50"/>
      <c r="G385" s="51" t="str">
        <f aca="false">IF(F385="","",CONCATENATE(MAX(X385,AG385,AP385,AY385,AY385,BH385,BQ385),"."))</f>
        <v/>
      </c>
      <c r="H385" s="50"/>
      <c r="I385" s="51" t="str">
        <f aca="false">IF(H385="","",CONCATENATE(MAX(Z385,AI385,AR385,BA385,BA385,BJ385,BS385),"."))</f>
        <v/>
      </c>
      <c r="J385" s="50"/>
      <c r="K385" s="51" t="str">
        <f aca="false">IF(J385="","",CONCATENATE(MAX(AB385,AK385,AT385,BC385,BC385,BL385,BU385),"."))</f>
        <v/>
      </c>
      <c r="L385" s="52"/>
      <c r="M385" s="53" t="str">
        <f aca="false">IF(L385="","",CONCATENATE(MAX(AD385,AM385,AV385,BE385,BE385,BN385,BW385),"."))</f>
        <v/>
      </c>
      <c r="W385" s="8" t="str">
        <f aca="false">IF($E385=W$1,$F385,"")</f>
        <v/>
      </c>
      <c r="X385" s="1" t="str">
        <f aca="false">IF($E385=W$1,RANK(W385,W:W,0),"")</f>
        <v/>
      </c>
      <c r="Y385" s="1" t="str">
        <f aca="false">IF($E385=W$1,$H385,"")</f>
        <v/>
      </c>
      <c r="Z385" s="1" t="str">
        <f aca="false">IF($E385=W$1,RANK(Y385,Y:Y,0),"")</f>
        <v/>
      </c>
      <c r="AA385" s="1" t="str">
        <f aca="false">IF($E385=W$1,$J385,"")</f>
        <v/>
      </c>
      <c r="AB385" s="1" t="str">
        <f aca="false">IF($E385=W$1,RANK(AA385,AA:AA,0),"")</f>
        <v/>
      </c>
      <c r="AC385" s="1" t="str">
        <f aca="false">IF($E385=W$1,$L385,"")</f>
        <v/>
      </c>
      <c r="AD385" s="9" t="str">
        <f aca="false">IF($E385=W$1,RANK(AC385,AC:AC,0),"")</f>
        <v/>
      </c>
      <c r="AF385" s="8" t="str">
        <f aca="false">IF($E385=AF$1,$F385,"")</f>
        <v/>
      </c>
      <c r="AG385" s="1" t="str">
        <f aca="false">IF($E385=AF$1,RANK(AF385,AF:AF,0),"")</f>
        <v/>
      </c>
      <c r="AH385" s="1" t="str">
        <f aca="false">IF($E385=AF$1,$H385,"")</f>
        <v/>
      </c>
      <c r="AI385" s="1" t="str">
        <f aca="false">IF($E385=AF$1,RANK(AH385,AH:AH,0),"")</f>
        <v/>
      </c>
      <c r="AJ385" s="1" t="str">
        <f aca="false">IF($E385=AF$1,$J385,"")</f>
        <v/>
      </c>
      <c r="AK385" s="1" t="str">
        <f aca="false">IF($E385=AF$1,RANK(AJ385,AJ:AJ,0),"")</f>
        <v/>
      </c>
      <c r="AL385" s="1" t="str">
        <f aca="false">IF($E385=AF$1,$L385,"")</f>
        <v/>
      </c>
      <c r="AM385" s="9" t="str">
        <f aca="false">IF($E385=AF$1,RANK(AL385,AL:AL,0),"")</f>
        <v/>
      </c>
      <c r="AO385" s="8" t="str">
        <f aca="false">IF($E385=AO$1,$F385,"")</f>
        <v/>
      </c>
      <c r="AP385" s="1" t="str">
        <f aca="false">IF($E385=AO$1,RANK(AO385,AO:AO,0),"")</f>
        <v/>
      </c>
      <c r="AQ385" s="1" t="str">
        <f aca="false">IF($E385=AO$1,$H385,"")</f>
        <v/>
      </c>
      <c r="AR385" s="1" t="str">
        <f aca="false">IF($E385=AO$1,RANK(AQ385,AQ:AQ,0),"")</f>
        <v/>
      </c>
      <c r="AS385" s="1" t="str">
        <f aca="false">IF($E385=AO$1,$J385,"")</f>
        <v/>
      </c>
      <c r="AT385" s="1" t="str">
        <f aca="false">IF($E385=AO$1,RANK(AS385,AS:AS,0),"")</f>
        <v/>
      </c>
      <c r="AU385" s="1" t="str">
        <f aca="false">IF($E385=AO$1,$L385,"")</f>
        <v/>
      </c>
      <c r="AV385" s="9" t="str">
        <f aca="false">IF($E385=AO$1,RANK(AU385,AU:AU,0),"")</f>
        <v/>
      </c>
      <c r="AX385" s="8" t="str">
        <f aca="false">IF($E385=AX$1,$F385,"")</f>
        <v/>
      </c>
      <c r="AY385" s="1" t="str">
        <f aca="false">IF($E385=AX$1,RANK(AX385,AX:AX,0),"")</f>
        <v/>
      </c>
      <c r="AZ385" s="1" t="str">
        <f aca="false">IF($E385=AX$1,$H385,"")</f>
        <v/>
      </c>
      <c r="BA385" s="1" t="str">
        <f aca="false">IF($E385=AX$1,RANK(AZ385,AZ:AZ,0),"")</f>
        <v/>
      </c>
      <c r="BB385" s="1" t="str">
        <f aca="false">IF($E385=AX$1,$J385,"")</f>
        <v/>
      </c>
      <c r="BC385" s="1" t="str">
        <f aca="false">IF($E385=AX$1,RANK(BB385,BB:BB,0),"")</f>
        <v/>
      </c>
      <c r="BD385" s="1" t="str">
        <f aca="false">IF($E385=AX$1,$L385,"")</f>
        <v/>
      </c>
      <c r="BE385" s="9" t="str">
        <f aca="false">IF($E385=AX$1,RANK(BD385,BD:BD,0),"")</f>
        <v/>
      </c>
      <c r="BG385" s="8" t="str">
        <f aca="false">IF($E385=BG$1,$F385,"")</f>
        <v/>
      </c>
      <c r="BH385" s="1" t="str">
        <f aca="false">IF($E385=BG$1,RANK(BG385,BG:BG,0),"")</f>
        <v/>
      </c>
      <c r="BI385" s="1" t="str">
        <f aca="false">IF($E385=BG$1,$H385,"")</f>
        <v/>
      </c>
      <c r="BJ385" s="1" t="str">
        <f aca="false">IF($E385=BG$1,RANK(BI385,BI:BI,0),"")</f>
        <v/>
      </c>
      <c r="BK385" s="1" t="str">
        <f aca="false">IF($E385=BG$1,$J385,"")</f>
        <v/>
      </c>
      <c r="BL385" s="1" t="str">
        <f aca="false">IF($E385=BG$1,RANK(BK385,BK:BK,0),"")</f>
        <v/>
      </c>
      <c r="BM385" s="1" t="str">
        <f aca="false">IF($E385=BG$1,$L385,"")</f>
        <v/>
      </c>
      <c r="BN385" s="9" t="str">
        <f aca="false">IF($E385=BG$1,RANK(BM385,BM:BM,0),"")</f>
        <v/>
      </c>
      <c r="BP385" s="8" t="str">
        <f aca="false">IF($E385=BP$1,$F385,"")</f>
        <v/>
      </c>
      <c r="BQ385" s="1" t="str">
        <f aca="false">IF($E385=BP$1,RANK(BP385,BP:BP,0),"")</f>
        <v/>
      </c>
      <c r="BR385" s="1" t="str">
        <f aca="false">IF($E385=BP$1,$H385,"")</f>
        <v/>
      </c>
      <c r="BS385" s="1" t="str">
        <f aca="false">IF($E385=BP$1,RANK(BR385,BR:BR,0),"")</f>
        <v/>
      </c>
      <c r="BT385" s="1" t="str">
        <f aca="false">IF($E385=BP$1,$J385,"")</f>
        <v/>
      </c>
      <c r="BU385" s="1" t="str">
        <f aca="false">IF($E385=BP$1,RANK(BT385,BT:BT,0),"")</f>
        <v/>
      </c>
      <c r="BV385" s="1" t="str">
        <f aca="false">IF($E385=BP$1,$L385,"")</f>
        <v/>
      </c>
      <c r="BW385" s="9" t="str">
        <f aca="false">IF($E385=BP$1,RANK(BV385,BV:BV,0),"")</f>
        <v/>
      </c>
    </row>
    <row r="386" customFormat="false" ht="12.75" hidden="false" customHeight="false" outlineLevel="0" collapsed="false">
      <c r="A386" s="55"/>
      <c r="B386" s="56"/>
      <c r="C386" s="57"/>
      <c r="D386" s="48"/>
      <c r="E386" s="49" t="str">
        <f aca="false">IF(D386&lt;1900,"",IF(D386&gt;=$P$4,$P$3,IF(D386&gt;=$Q$4,$Q$3,IF(D386&gt;=$R$4,$R$3,IF(D386&gt;=$S$4,$S$3,IF(D386&gt;=$T$4,$T$3,$U$3))))))</f>
        <v/>
      </c>
      <c r="F386" s="50"/>
      <c r="G386" s="51" t="str">
        <f aca="false">IF(F386="","",CONCATENATE(MAX(X386,AG386,AP386,AY386,AY386,BH386,BQ386),"."))</f>
        <v/>
      </c>
      <c r="H386" s="50"/>
      <c r="I386" s="51" t="str">
        <f aca="false">IF(H386="","",CONCATENATE(MAX(Z386,AI386,AR386,BA386,BA386,BJ386,BS386),"."))</f>
        <v/>
      </c>
      <c r="J386" s="50"/>
      <c r="K386" s="51" t="str">
        <f aca="false">IF(J386="","",CONCATENATE(MAX(AB386,AK386,AT386,BC386,BC386,BL386,BU386),"."))</f>
        <v/>
      </c>
      <c r="L386" s="52"/>
      <c r="M386" s="53" t="str">
        <f aca="false">IF(L386="","",CONCATENATE(MAX(AD386,AM386,AV386,BE386,BE386,BN386,BW386),"."))</f>
        <v/>
      </c>
      <c r="W386" s="8" t="str">
        <f aca="false">IF($E386=W$1,$F386,"")</f>
        <v/>
      </c>
      <c r="X386" s="1" t="str">
        <f aca="false">IF($E386=W$1,RANK(W386,W:W,0),"")</f>
        <v/>
      </c>
      <c r="Y386" s="1" t="str">
        <f aca="false">IF($E386=W$1,$H386,"")</f>
        <v/>
      </c>
      <c r="Z386" s="1" t="str">
        <f aca="false">IF($E386=W$1,RANK(Y386,Y:Y,0),"")</f>
        <v/>
      </c>
      <c r="AA386" s="1" t="str">
        <f aca="false">IF($E386=W$1,$J386,"")</f>
        <v/>
      </c>
      <c r="AB386" s="1" t="str">
        <f aca="false">IF($E386=W$1,RANK(AA386,AA:AA,0),"")</f>
        <v/>
      </c>
      <c r="AC386" s="1" t="str">
        <f aca="false">IF($E386=W$1,$L386,"")</f>
        <v/>
      </c>
      <c r="AD386" s="9" t="str">
        <f aca="false">IF($E386=W$1,RANK(AC386,AC:AC,0),"")</f>
        <v/>
      </c>
      <c r="AF386" s="8" t="str">
        <f aca="false">IF($E386=AF$1,$F386,"")</f>
        <v/>
      </c>
      <c r="AG386" s="1" t="str">
        <f aca="false">IF($E386=AF$1,RANK(AF386,AF:AF,0),"")</f>
        <v/>
      </c>
      <c r="AH386" s="1" t="str">
        <f aca="false">IF($E386=AF$1,$H386,"")</f>
        <v/>
      </c>
      <c r="AI386" s="1" t="str">
        <f aca="false">IF($E386=AF$1,RANK(AH386,AH:AH,0),"")</f>
        <v/>
      </c>
      <c r="AJ386" s="1" t="str">
        <f aca="false">IF($E386=AF$1,$J386,"")</f>
        <v/>
      </c>
      <c r="AK386" s="1" t="str">
        <f aca="false">IF($E386=AF$1,RANK(AJ386,AJ:AJ,0),"")</f>
        <v/>
      </c>
      <c r="AL386" s="1" t="str">
        <f aca="false">IF($E386=AF$1,$L386,"")</f>
        <v/>
      </c>
      <c r="AM386" s="9" t="str">
        <f aca="false">IF($E386=AF$1,RANK(AL386,AL:AL,0),"")</f>
        <v/>
      </c>
      <c r="AO386" s="8" t="str">
        <f aca="false">IF($E386=AO$1,$F386,"")</f>
        <v/>
      </c>
      <c r="AP386" s="1" t="str">
        <f aca="false">IF($E386=AO$1,RANK(AO386,AO:AO,0),"")</f>
        <v/>
      </c>
      <c r="AQ386" s="1" t="str">
        <f aca="false">IF($E386=AO$1,$H386,"")</f>
        <v/>
      </c>
      <c r="AR386" s="1" t="str">
        <f aca="false">IF($E386=AO$1,RANK(AQ386,AQ:AQ,0),"")</f>
        <v/>
      </c>
      <c r="AS386" s="1" t="str">
        <f aca="false">IF($E386=AO$1,$J386,"")</f>
        <v/>
      </c>
      <c r="AT386" s="1" t="str">
        <f aca="false">IF($E386=AO$1,RANK(AS386,AS:AS,0),"")</f>
        <v/>
      </c>
      <c r="AU386" s="1" t="str">
        <f aca="false">IF($E386=AO$1,$L386,"")</f>
        <v/>
      </c>
      <c r="AV386" s="9" t="str">
        <f aca="false">IF($E386=AO$1,RANK(AU386,AU:AU,0),"")</f>
        <v/>
      </c>
      <c r="AX386" s="8" t="str">
        <f aca="false">IF($E386=AX$1,$F386,"")</f>
        <v/>
      </c>
      <c r="AY386" s="1" t="str">
        <f aca="false">IF($E386=AX$1,RANK(AX386,AX:AX,0),"")</f>
        <v/>
      </c>
      <c r="AZ386" s="1" t="str">
        <f aca="false">IF($E386=AX$1,$H386,"")</f>
        <v/>
      </c>
      <c r="BA386" s="1" t="str">
        <f aca="false">IF($E386=AX$1,RANK(AZ386,AZ:AZ,0),"")</f>
        <v/>
      </c>
      <c r="BB386" s="1" t="str">
        <f aca="false">IF($E386=AX$1,$J386,"")</f>
        <v/>
      </c>
      <c r="BC386" s="1" t="str">
        <f aca="false">IF($E386=AX$1,RANK(BB386,BB:BB,0),"")</f>
        <v/>
      </c>
      <c r="BD386" s="1" t="str">
        <f aca="false">IF($E386=AX$1,$L386,"")</f>
        <v/>
      </c>
      <c r="BE386" s="9" t="str">
        <f aca="false">IF($E386=AX$1,RANK(BD386,BD:BD,0),"")</f>
        <v/>
      </c>
      <c r="BG386" s="8" t="str">
        <f aca="false">IF($E386=BG$1,$F386,"")</f>
        <v/>
      </c>
      <c r="BH386" s="1" t="str">
        <f aca="false">IF($E386=BG$1,RANK(BG386,BG:BG,0),"")</f>
        <v/>
      </c>
      <c r="BI386" s="1" t="str">
        <f aca="false">IF($E386=BG$1,$H386,"")</f>
        <v/>
      </c>
      <c r="BJ386" s="1" t="str">
        <f aca="false">IF($E386=BG$1,RANK(BI386,BI:BI,0),"")</f>
        <v/>
      </c>
      <c r="BK386" s="1" t="str">
        <f aca="false">IF($E386=BG$1,$J386,"")</f>
        <v/>
      </c>
      <c r="BL386" s="1" t="str">
        <f aca="false">IF($E386=BG$1,RANK(BK386,BK:BK,0),"")</f>
        <v/>
      </c>
      <c r="BM386" s="1" t="str">
        <f aca="false">IF($E386=BG$1,$L386,"")</f>
        <v/>
      </c>
      <c r="BN386" s="9" t="str">
        <f aca="false">IF($E386=BG$1,RANK(BM386,BM:BM,0),"")</f>
        <v/>
      </c>
      <c r="BP386" s="8" t="str">
        <f aca="false">IF($E386=BP$1,$F386,"")</f>
        <v/>
      </c>
      <c r="BQ386" s="1" t="str">
        <f aca="false">IF($E386=BP$1,RANK(BP386,BP:BP,0),"")</f>
        <v/>
      </c>
      <c r="BR386" s="1" t="str">
        <f aca="false">IF($E386=BP$1,$H386,"")</f>
        <v/>
      </c>
      <c r="BS386" s="1" t="str">
        <f aca="false">IF($E386=BP$1,RANK(BR386,BR:BR,0),"")</f>
        <v/>
      </c>
      <c r="BT386" s="1" t="str">
        <f aca="false">IF($E386=BP$1,$J386,"")</f>
        <v/>
      </c>
      <c r="BU386" s="1" t="str">
        <f aca="false">IF($E386=BP$1,RANK(BT386,BT:BT,0),"")</f>
        <v/>
      </c>
      <c r="BV386" s="1" t="str">
        <f aca="false">IF($E386=BP$1,$L386,"")</f>
        <v/>
      </c>
      <c r="BW386" s="9" t="str">
        <f aca="false">IF($E386=BP$1,RANK(BV386,BV:BV,0),"")</f>
        <v/>
      </c>
    </row>
    <row r="387" customFormat="false" ht="12.75" hidden="false" customHeight="false" outlineLevel="0" collapsed="false">
      <c r="A387" s="55"/>
      <c r="B387" s="56"/>
      <c r="C387" s="57"/>
      <c r="D387" s="48"/>
      <c r="E387" s="49" t="str">
        <f aca="false">IF(D387&lt;1900,"",IF(D387&gt;=$P$4,$P$3,IF(D387&gt;=$Q$4,$Q$3,IF(D387&gt;=$R$4,$R$3,IF(D387&gt;=$S$4,$S$3,IF(D387&gt;=$T$4,$T$3,$U$3))))))</f>
        <v/>
      </c>
      <c r="F387" s="50"/>
      <c r="G387" s="51" t="str">
        <f aca="false">IF(F387="","",CONCATENATE(MAX(X387,AG387,AP387,AY387,AY387,BH387,BQ387),"."))</f>
        <v/>
      </c>
      <c r="H387" s="50"/>
      <c r="I387" s="51" t="str">
        <f aca="false">IF(H387="","",CONCATENATE(MAX(Z387,AI387,AR387,BA387,BA387,BJ387,BS387),"."))</f>
        <v/>
      </c>
      <c r="J387" s="50"/>
      <c r="K387" s="51" t="str">
        <f aca="false">IF(J387="","",CONCATENATE(MAX(AB387,AK387,AT387,BC387,BC387,BL387,BU387),"."))</f>
        <v/>
      </c>
      <c r="L387" s="52"/>
      <c r="M387" s="53" t="str">
        <f aca="false">IF(L387="","",CONCATENATE(MAX(AD387,AM387,AV387,BE387,BE387,BN387,BW387),"."))</f>
        <v/>
      </c>
      <c r="W387" s="8" t="str">
        <f aca="false">IF($E387=W$1,$F387,"")</f>
        <v/>
      </c>
      <c r="X387" s="1" t="str">
        <f aca="false">IF($E387=W$1,RANK(W387,W:W,0),"")</f>
        <v/>
      </c>
      <c r="Y387" s="1" t="str">
        <f aca="false">IF($E387=W$1,$H387,"")</f>
        <v/>
      </c>
      <c r="Z387" s="1" t="str">
        <f aca="false">IF($E387=W$1,RANK(Y387,Y:Y,0),"")</f>
        <v/>
      </c>
      <c r="AA387" s="1" t="str">
        <f aca="false">IF($E387=W$1,$J387,"")</f>
        <v/>
      </c>
      <c r="AB387" s="1" t="str">
        <f aca="false">IF($E387=W$1,RANK(AA387,AA:AA,0),"")</f>
        <v/>
      </c>
      <c r="AC387" s="1" t="str">
        <f aca="false">IF($E387=W$1,$L387,"")</f>
        <v/>
      </c>
      <c r="AD387" s="9" t="str">
        <f aca="false">IF($E387=W$1,RANK(AC387,AC:AC,0),"")</f>
        <v/>
      </c>
      <c r="AF387" s="8" t="str">
        <f aca="false">IF($E387=AF$1,$F387,"")</f>
        <v/>
      </c>
      <c r="AG387" s="1" t="str">
        <f aca="false">IF($E387=AF$1,RANK(AF387,AF:AF,0),"")</f>
        <v/>
      </c>
      <c r="AH387" s="1" t="str">
        <f aca="false">IF($E387=AF$1,$H387,"")</f>
        <v/>
      </c>
      <c r="AI387" s="1" t="str">
        <f aca="false">IF($E387=AF$1,RANK(AH387,AH:AH,0),"")</f>
        <v/>
      </c>
      <c r="AJ387" s="1" t="str">
        <f aca="false">IF($E387=AF$1,$J387,"")</f>
        <v/>
      </c>
      <c r="AK387" s="1" t="str">
        <f aca="false">IF($E387=AF$1,RANK(AJ387,AJ:AJ,0),"")</f>
        <v/>
      </c>
      <c r="AL387" s="1" t="str">
        <f aca="false">IF($E387=AF$1,$L387,"")</f>
        <v/>
      </c>
      <c r="AM387" s="9" t="str">
        <f aca="false">IF($E387=AF$1,RANK(AL387,AL:AL,0),"")</f>
        <v/>
      </c>
      <c r="AO387" s="8" t="str">
        <f aca="false">IF($E387=AO$1,$F387,"")</f>
        <v/>
      </c>
      <c r="AP387" s="1" t="str">
        <f aca="false">IF($E387=AO$1,RANK(AO387,AO:AO,0),"")</f>
        <v/>
      </c>
      <c r="AQ387" s="1" t="str">
        <f aca="false">IF($E387=AO$1,$H387,"")</f>
        <v/>
      </c>
      <c r="AR387" s="1" t="str">
        <f aca="false">IF($E387=AO$1,RANK(AQ387,AQ:AQ,0),"")</f>
        <v/>
      </c>
      <c r="AS387" s="1" t="str">
        <f aca="false">IF($E387=AO$1,$J387,"")</f>
        <v/>
      </c>
      <c r="AT387" s="1" t="str">
        <f aca="false">IF($E387=AO$1,RANK(AS387,AS:AS,0),"")</f>
        <v/>
      </c>
      <c r="AU387" s="1" t="str">
        <f aca="false">IF($E387=AO$1,$L387,"")</f>
        <v/>
      </c>
      <c r="AV387" s="9" t="str">
        <f aca="false">IF($E387=AO$1,RANK(AU387,AU:AU,0),"")</f>
        <v/>
      </c>
      <c r="AX387" s="8" t="str">
        <f aca="false">IF($E387=AX$1,$F387,"")</f>
        <v/>
      </c>
      <c r="AY387" s="1" t="str">
        <f aca="false">IF($E387=AX$1,RANK(AX387,AX:AX,0),"")</f>
        <v/>
      </c>
      <c r="AZ387" s="1" t="str">
        <f aca="false">IF($E387=AX$1,$H387,"")</f>
        <v/>
      </c>
      <c r="BA387" s="1" t="str">
        <f aca="false">IF($E387=AX$1,RANK(AZ387,AZ:AZ,0),"")</f>
        <v/>
      </c>
      <c r="BB387" s="1" t="str">
        <f aca="false">IF($E387=AX$1,$J387,"")</f>
        <v/>
      </c>
      <c r="BC387" s="1" t="str">
        <f aca="false">IF($E387=AX$1,RANK(BB387,BB:BB,0),"")</f>
        <v/>
      </c>
      <c r="BD387" s="1" t="str">
        <f aca="false">IF($E387=AX$1,$L387,"")</f>
        <v/>
      </c>
      <c r="BE387" s="9" t="str">
        <f aca="false">IF($E387=AX$1,RANK(BD387,BD:BD,0),"")</f>
        <v/>
      </c>
      <c r="BG387" s="8" t="str">
        <f aca="false">IF($E387=BG$1,$F387,"")</f>
        <v/>
      </c>
      <c r="BH387" s="1" t="str">
        <f aca="false">IF($E387=BG$1,RANK(BG387,BG:BG,0),"")</f>
        <v/>
      </c>
      <c r="BI387" s="1" t="str">
        <f aca="false">IF($E387=BG$1,$H387,"")</f>
        <v/>
      </c>
      <c r="BJ387" s="1" t="str">
        <f aca="false">IF($E387=BG$1,RANK(BI387,BI:BI,0),"")</f>
        <v/>
      </c>
      <c r="BK387" s="1" t="str">
        <f aca="false">IF($E387=BG$1,$J387,"")</f>
        <v/>
      </c>
      <c r="BL387" s="1" t="str">
        <f aca="false">IF($E387=BG$1,RANK(BK387,BK:BK,0),"")</f>
        <v/>
      </c>
      <c r="BM387" s="1" t="str">
        <f aca="false">IF($E387=BG$1,$L387,"")</f>
        <v/>
      </c>
      <c r="BN387" s="9" t="str">
        <f aca="false">IF($E387=BG$1,RANK(BM387,BM:BM,0),"")</f>
        <v/>
      </c>
      <c r="BP387" s="8" t="str">
        <f aca="false">IF($E387=BP$1,$F387,"")</f>
        <v/>
      </c>
      <c r="BQ387" s="1" t="str">
        <f aca="false">IF($E387=BP$1,RANK(BP387,BP:BP,0),"")</f>
        <v/>
      </c>
      <c r="BR387" s="1" t="str">
        <f aca="false">IF($E387=BP$1,$H387,"")</f>
        <v/>
      </c>
      <c r="BS387" s="1" t="str">
        <f aca="false">IF($E387=BP$1,RANK(BR387,BR:BR,0),"")</f>
        <v/>
      </c>
      <c r="BT387" s="1" t="str">
        <f aca="false">IF($E387=BP$1,$J387,"")</f>
        <v/>
      </c>
      <c r="BU387" s="1" t="str">
        <f aca="false">IF($E387=BP$1,RANK(BT387,BT:BT,0),"")</f>
        <v/>
      </c>
      <c r="BV387" s="1" t="str">
        <f aca="false">IF($E387=BP$1,$L387,"")</f>
        <v/>
      </c>
      <c r="BW387" s="9" t="str">
        <f aca="false">IF($E387=BP$1,RANK(BV387,BV:BV,0),"")</f>
        <v/>
      </c>
    </row>
    <row r="388" customFormat="false" ht="12.75" hidden="false" customHeight="false" outlineLevel="0" collapsed="false">
      <c r="A388" s="55"/>
      <c r="B388" s="56"/>
      <c r="C388" s="57"/>
      <c r="D388" s="48"/>
      <c r="E388" s="49" t="str">
        <f aca="false">IF(D388&lt;1900,"",IF(D388&gt;=$P$4,$P$3,IF(D388&gt;=$Q$4,$Q$3,IF(D388&gt;=$R$4,$R$3,IF(D388&gt;=$S$4,$S$3,IF(D388&gt;=$T$4,$T$3,$U$3))))))</f>
        <v/>
      </c>
      <c r="F388" s="50"/>
      <c r="G388" s="51" t="str">
        <f aca="false">IF(F388="","",CONCATENATE(MAX(X388,AG388,AP388,AY388,AY388,BH388,BQ388),"."))</f>
        <v/>
      </c>
      <c r="H388" s="50"/>
      <c r="I388" s="51" t="str">
        <f aca="false">IF(H388="","",CONCATENATE(MAX(Z388,AI388,AR388,BA388,BA388,BJ388,BS388),"."))</f>
        <v/>
      </c>
      <c r="J388" s="50"/>
      <c r="K388" s="51" t="str">
        <f aca="false">IF(J388="","",CONCATENATE(MAX(AB388,AK388,AT388,BC388,BC388,BL388,BU388),"."))</f>
        <v/>
      </c>
      <c r="L388" s="52"/>
      <c r="M388" s="53" t="str">
        <f aca="false">IF(L388="","",CONCATENATE(MAX(AD388,AM388,AV388,BE388,BE388,BN388,BW388),"."))</f>
        <v/>
      </c>
      <c r="W388" s="8" t="str">
        <f aca="false">IF($E388=W$1,$F388,"")</f>
        <v/>
      </c>
      <c r="X388" s="1" t="str">
        <f aca="false">IF($E388=W$1,RANK(W388,W:W,0),"")</f>
        <v/>
      </c>
      <c r="Y388" s="1" t="str">
        <f aca="false">IF($E388=W$1,$H388,"")</f>
        <v/>
      </c>
      <c r="Z388" s="1" t="str">
        <f aca="false">IF($E388=W$1,RANK(Y388,Y:Y,0),"")</f>
        <v/>
      </c>
      <c r="AA388" s="1" t="str">
        <f aca="false">IF($E388=W$1,$J388,"")</f>
        <v/>
      </c>
      <c r="AB388" s="1" t="str">
        <f aca="false">IF($E388=W$1,RANK(AA388,AA:AA,0),"")</f>
        <v/>
      </c>
      <c r="AC388" s="1" t="str">
        <f aca="false">IF($E388=W$1,$L388,"")</f>
        <v/>
      </c>
      <c r="AD388" s="9" t="str">
        <f aca="false">IF($E388=W$1,RANK(AC388,AC:AC,0),"")</f>
        <v/>
      </c>
      <c r="AF388" s="8" t="str">
        <f aca="false">IF($E388=AF$1,$F388,"")</f>
        <v/>
      </c>
      <c r="AG388" s="1" t="str">
        <f aca="false">IF($E388=AF$1,RANK(AF388,AF:AF,0),"")</f>
        <v/>
      </c>
      <c r="AH388" s="1" t="str">
        <f aca="false">IF($E388=AF$1,$H388,"")</f>
        <v/>
      </c>
      <c r="AI388" s="1" t="str">
        <f aca="false">IF($E388=AF$1,RANK(AH388,AH:AH,0),"")</f>
        <v/>
      </c>
      <c r="AJ388" s="1" t="str">
        <f aca="false">IF($E388=AF$1,$J388,"")</f>
        <v/>
      </c>
      <c r="AK388" s="1" t="str">
        <f aca="false">IF($E388=AF$1,RANK(AJ388,AJ:AJ,0),"")</f>
        <v/>
      </c>
      <c r="AL388" s="1" t="str">
        <f aca="false">IF($E388=AF$1,$L388,"")</f>
        <v/>
      </c>
      <c r="AM388" s="9" t="str">
        <f aca="false">IF($E388=AF$1,RANK(AL388,AL:AL,0),"")</f>
        <v/>
      </c>
      <c r="AO388" s="8" t="str">
        <f aca="false">IF($E388=AO$1,$F388,"")</f>
        <v/>
      </c>
      <c r="AP388" s="1" t="str">
        <f aca="false">IF($E388=AO$1,RANK(AO388,AO:AO,0),"")</f>
        <v/>
      </c>
      <c r="AQ388" s="1" t="str">
        <f aca="false">IF($E388=AO$1,$H388,"")</f>
        <v/>
      </c>
      <c r="AR388" s="1" t="str">
        <f aca="false">IF($E388=AO$1,RANK(AQ388,AQ:AQ,0),"")</f>
        <v/>
      </c>
      <c r="AS388" s="1" t="str">
        <f aca="false">IF($E388=AO$1,$J388,"")</f>
        <v/>
      </c>
      <c r="AT388" s="1" t="str">
        <f aca="false">IF($E388=AO$1,RANK(AS388,AS:AS,0),"")</f>
        <v/>
      </c>
      <c r="AU388" s="1" t="str">
        <f aca="false">IF($E388=AO$1,$L388,"")</f>
        <v/>
      </c>
      <c r="AV388" s="9" t="str">
        <f aca="false">IF($E388=AO$1,RANK(AU388,AU:AU,0),"")</f>
        <v/>
      </c>
      <c r="AX388" s="8" t="str">
        <f aca="false">IF($E388=AX$1,$F388,"")</f>
        <v/>
      </c>
      <c r="AY388" s="1" t="str">
        <f aca="false">IF($E388=AX$1,RANK(AX388,AX:AX,0),"")</f>
        <v/>
      </c>
      <c r="AZ388" s="1" t="str">
        <f aca="false">IF($E388=AX$1,$H388,"")</f>
        <v/>
      </c>
      <c r="BA388" s="1" t="str">
        <f aca="false">IF($E388=AX$1,RANK(AZ388,AZ:AZ,0),"")</f>
        <v/>
      </c>
      <c r="BB388" s="1" t="str">
        <f aca="false">IF($E388=AX$1,$J388,"")</f>
        <v/>
      </c>
      <c r="BC388" s="1" t="str">
        <f aca="false">IF($E388=AX$1,RANK(BB388,BB:BB,0),"")</f>
        <v/>
      </c>
      <c r="BD388" s="1" t="str">
        <f aca="false">IF($E388=AX$1,$L388,"")</f>
        <v/>
      </c>
      <c r="BE388" s="9" t="str">
        <f aca="false">IF($E388=AX$1,RANK(BD388,BD:BD,0),"")</f>
        <v/>
      </c>
      <c r="BG388" s="8" t="str">
        <f aca="false">IF($E388=BG$1,$F388,"")</f>
        <v/>
      </c>
      <c r="BH388" s="1" t="str">
        <f aca="false">IF($E388=BG$1,RANK(BG388,BG:BG,0),"")</f>
        <v/>
      </c>
      <c r="BI388" s="1" t="str">
        <f aca="false">IF($E388=BG$1,$H388,"")</f>
        <v/>
      </c>
      <c r="BJ388" s="1" t="str">
        <f aca="false">IF($E388=BG$1,RANK(BI388,BI:BI,0),"")</f>
        <v/>
      </c>
      <c r="BK388" s="1" t="str">
        <f aca="false">IF($E388=BG$1,$J388,"")</f>
        <v/>
      </c>
      <c r="BL388" s="1" t="str">
        <f aca="false">IF($E388=BG$1,RANK(BK388,BK:BK,0),"")</f>
        <v/>
      </c>
      <c r="BM388" s="1" t="str">
        <f aca="false">IF($E388=BG$1,$L388,"")</f>
        <v/>
      </c>
      <c r="BN388" s="9" t="str">
        <f aca="false">IF($E388=BG$1,RANK(BM388,BM:BM,0),"")</f>
        <v/>
      </c>
      <c r="BP388" s="8" t="str">
        <f aca="false">IF($E388=BP$1,$F388,"")</f>
        <v/>
      </c>
      <c r="BQ388" s="1" t="str">
        <f aca="false">IF($E388=BP$1,RANK(BP388,BP:BP,0),"")</f>
        <v/>
      </c>
      <c r="BR388" s="1" t="str">
        <f aca="false">IF($E388=BP$1,$H388,"")</f>
        <v/>
      </c>
      <c r="BS388" s="1" t="str">
        <f aca="false">IF($E388=BP$1,RANK(BR388,BR:BR,0),"")</f>
        <v/>
      </c>
      <c r="BT388" s="1" t="str">
        <f aca="false">IF($E388=BP$1,$J388,"")</f>
        <v/>
      </c>
      <c r="BU388" s="1" t="str">
        <f aca="false">IF($E388=BP$1,RANK(BT388,BT:BT,0),"")</f>
        <v/>
      </c>
      <c r="BV388" s="1" t="str">
        <f aca="false">IF($E388=BP$1,$L388,"")</f>
        <v/>
      </c>
      <c r="BW388" s="9" t="str">
        <f aca="false">IF($E388=BP$1,RANK(BV388,BV:BV,0),"")</f>
        <v/>
      </c>
    </row>
    <row r="389" customFormat="false" ht="12.75" hidden="false" customHeight="false" outlineLevel="0" collapsed="false">
      <c r="A389" s="55"/>
      <c r="B389" s="56"/>
      <c r="C389" s="57"/>
      <c r="D389" s="48"/>
      <c r="E389" s="49" t="str">
        <f aca="false">IF(D389&lt;1900,"",IF(D389&gt;=$P$4,$P$3,IF(D389&gt;=$Q$4,$Q$3,IF(D389&gt;=$R$4,$R$3,IF(D389&gt;=$S$4,$S$3,IF(D389&gt;=$T$4,$T$3,$U$3))))))</f>
        <v/>
      </c>
      <c r="F389" s="50"/>
      <c r="G389" s="51" t="str">
        <f aca="false">IF(F389="","",CONCATENATE(MAX(X389,AG389,AP389,AY389,AY389,BH389,BQ389),"."))</f>
        <v/>
      </c>
      <c r="H389" s="50"/>
      <c r="I389" s="51" t="str">
        <f aca="false">IF(H389="","",CONCATENATE(MAX(Z389,AI389,AR389,BA389,BA389,BJ389,BS389),"."))</f>
        <v/>
      </c>
      <c r="J389" s="50"/>
      <c r="K389" s="51" t="str">
        <f aca="false">IF(J389="","",CONCATENATE(MAX(AB389,AK389,AT389,BC389,BC389,BL389,BU389),"."))</f>
        <v/>
      </c>
      <c r="L389" s="52"/>
      <c r="M389" s="53" t="str">
        <f aca="false">IF(L389="","",CONCATENATE(MAX(AD389,AM389,AV389,BE389,BE389,BN389,BW389),"."))</f>
        <v/>
      </c>
      <c r="W389" s="8" t="str">
        <f aca="false">IF($E389=W$1,$F389,"")</f>
        <v/>
      </c>
      <c r="X389" s="1" t="str">
        <f aca="false">IF($E389=W$1,RANK(W389,W:W,0),"")</f>
        <v/>
      </c>
      <c r="Y389" s="1" t="str">
        <f aca="false">IF($E389=W$1,$H389,"")</f>
        <v/>
      </c>
      <c r="Z389" s="1" t="str">
        <f aca="false">IF($E389=W$1,RANK(Y389,Y:Y,0),"")</f>
        <v/>
      </c>
      <c r="AA389" s="1" t="str">
        <f aca="false">IF($E389=W$1,$J389,"")</f>
        <v/>
      </c>
      <c r="AB389" s="1" t="str">
        <f aca="false">IF($E389=W$1,RANK(AA389,AA:AA,0),"")</f>
        <v/>
      </c>
      <c r="AC389" s="1" t="str">
        <f aca="false">IF($E389=W$1,$L389,"")</f>
        <v/>
      </c>
      <c r="AD389" s="9" t="str">
        <f aca="false">IF($E389=W$1,RANK(AC389,AC:AC,0),"")</f>
        <v/>
      </c>
      <c r="AF389" s="8" t="str">
        <f aca="false">IF($E389=AF$1,$F389,"")</f>
        <v/>
      </c>
      <c r="AG389" s="1" t="str">
        <f aca="false">IF($E389=AF$1,RANK(AF389,AF:AF,0),"")</f>
        <v/>
      </c>
      <c r="AH389" s="1" t="str">
        <f aca="false">IF($E389=AF$1,$H389,"")</f>
        <v/>
      </c>
      <c r="AI389" s="1" t="str">
        <f aca="false">IF($E389=AF$1,RANK(AH389,AH:AH,0),"")</f>
        <v/>
      </c>
      <c r="AJ389" s="1" t="str">
        <f aca="false">IF($E389=AF$1,$J389,"")</f>
        <v/>
      </c>
      <c r="AK389" s="1" t="str">
        <f aca="false">IF($E389=AF$1,RANK(AJ389,AJ:AJ,0),"")</f>
        <v/>
      </c>
      <c r="AL389" s="1" t="str">
        <f aca="false">IF($E389=AF$1,$L389,"")</f>
        <v/>
      </c>
      <c r="AM389" s="9" t="str">
        <f aca="false">IF($E389=AF$1,RANK(AL389,AL:AL,0),"")</f>
        <v/>
      </c>
      <c r="AO389" s="8" t="str">
        <f aca="false">IF($E389=AO$1,$F389,"")</f>
        <v/>
      </c>
      <c r="AP389" s="1" t="str">
        <f aca="false">IF($E389=AO$1,RANK(AO389,AO:AO,0),"")</f>
        <v/>
      </c>
      <c r="AQ389" s="1" t="str">
        <f aca="false">IF($E389=AO$1,$H389,"")</f>
        <v/>
      </c>
      <c r="AR389" s="1" t="str">
        <f aca="false">IF($E389=AO$1,RANK(AQ389,AQ:AQ,0),"")</f>
        <v/>
      </c>
      <c r="AS389" s="1" t="str">
        <f aca="false">IF($E389=AO$1,$J389,"")</f>
        <v/>
      </c>
      <c r="AT389" s="1" t="str">
        <f aca="false">IF($E389=AO$1,RANK(AS389,AS:AS,0),"")</f>
        <v/>
      </c>
      <c r="AU389" s="1" t="str">
        <f aca="false">IF($E389=AO$1,$L389,"")</f>
        <v/>
      </c>
      <c r="AV389" s="9" t="str">
        <f aca="false">IF($E389=AO$1,RANK(AU389,AU:AU,0),"")</f>
        <v/>
      </c>
      <c r="AX389" s="8" t="str">
        <f aca="false">IF($E389=AX$1,$F389,"")</f>
        <v/>
      </c>
      <c r="AY389" s="1" t="str">
        <f aca="false">IF($E389=AX$1,RANK(AX389,AX:AX,0),"")</f>
        <v/>
      </c>
      <c r="AZ389" s="1" t="str">
        <f aca="false">IF($E389=AX$1,$H389,"")</f>
        <v/>
      </c>
      <c r="BA389" s="1" t="str">
        <f aca="false">IF($E389=AX$1,RANK(AZ389,AZ:AZ,0),"")</f>
        <v/>
      </c>
      <c r="BB389" s="1" t="str">
        <f aca="false">IF($E389=AX$1,$J389,"")</f>
        <v/>
      </c>
      <c r="BC389" s="1" t="str">
        <f aca="false">IF($E389=AX$1,RANK(BB389,BB:BB,0),"")</f>
        <v/>
      </c>
      <c r="BD389" s="1" t="str">
        <f aca="false">IF($E389=AX$1,$L389,"")</f>
        <v/>
      </c>
      <c r="BE389" s="9" t="str">
        <f aca="false">IF($E389=AX$1,RANK(BD389,BD:BD,0),"")</f>
        <v/>
      </c>
      <c r="BG389" s="8" t="str">
        <f aca="false">IF($E389=BG$1,$F389,"")</f>
        <v/>
      </c>
      <c r="BH389" s="1" t="str">
        <f aca="false">IF($E389=BG$1,RANK(BG389,BG:BG,0),"")</f>
        <v/>
      </c>
      <c r="BI389" s="1" t="str">
        <f aca="false">IF($E389=BG$1,$H389,"")</f>
        <v/>
      </c>
      <c r="BJ389" s="1" t="str">
        <f aca="false">IF($E389=BG$1,RANK(BI389,BI:BI,0),"")</f>
        <v/>
      </c>
      <c r="BK389" s="1" t="str">
        <f aca="false">IF($E389=BG$1,$J389,"")</f>
        <v/>
      </c>
      <c r="BL389" s="1" t="str">
        <f aca="false">IF($E389=BG$1,RANK(BK389,BK:BK,0),"")</f>
        <v/>
      </c>
      <c r="BM389" s="1" t="str">
        <f aca="false">IF($E389=BG$1,$L389,"")</f>
        <v/>
      </c>
      <c r="BN389" s="9" t="str">
        <f aca="false">IF($E389=BG$1,RANK(BM389,BM:BM,0),"")</f>
        <v/>
      </c>
      <c r="BP389" s="8" t="str">
        <f aca="false">IF($E389=BP$1,$F389,"")</f>
        <v/>
      </c>
      <c r="BQ389" s="1" t="str">
        <f aca="false">IF($E389=BP$1,RANK(BP389,BP:BP,0),"")</f>
        <v/>
      </c>
      <c r="BR389" s="1" t="str">
        <f aca="false">IF($E389=BP$1,$H389,"")</f>
        <v/>
      </c>
      <c r="BS389" s="1" t="str">
        <f aca="false">IF($E389=BP$1,RANK(BR389,BR:BR,0),"")</f>
        <v/>
      </c>
      <c r="BT389" s="1" t="str">
        <f aca="false">IF($E389=BP$1,$J389,"")</f>
        <v/>
      </c>
      <c r="BU389" s="1" t="str">
        <f aca="false">IF($E389=BP$1,RANK(BT389,BT:BT,0),"")</f>
        <v/>
      </c>
      <c r="BV389" s="1" t="str">
        <f aca="false">IF($E389=BP$1,$L389,"")</f>
        <v/>
      </c>
      <c r="BW389" s="9" t="str">
        <f aca="false">IF($E389=BP$1,RANK(BV389,BV:BV,0),"")</f>
        <v/>
      </c>
    </row>
    <row r="390" customFormat="false" ht="12.75" hidden="false" customHeight="false" outlineLevel="0" collapsed="false">
      <c r="A390" s="55"/>
      <c r="B390" s="56"/>
      <c r="C390" s="57"/>
      <c r="D390" s="48"/>
      <c r="E390" s="49" t="str">
        <f aca="false">IF(D390&lt;1900,"",IF(D390&gt;=$P$4,$P$3,IF(D390&gt;=$Q$4,$Q$3,IF(D390&gt;=$R$4,$R$3,IF(D390&gt;=$S$4,$S$3,IF(D390&gt;=$T$4,$T$3,$U$3))))))</f>
        <v/>
      </c>
      <c r="F390" s="50"/>
      <c r="G390" s="51" t="str">
        <f aca="false">IF(F390="","",CONCATENATE(MAX(X390,AG390,AP390,AY390,AY390,BH390,BQ390),"."))</f>
        <v/>
      </c>
      <c r="H390" s="50"/>
      <c r="I390" s="51" t="str">
        <f aca="false">IF(H390="","",CONCATENATE(MAX(Z390,AI390,AR390,BA390,BA390,BJ390,BS390),"."))</f>
        <v/>
      </c>
      <c r="J390" s="50"/>
      <c r="K390" s="51" t="str">
        <f aca="false">IF(J390="","",CONCATENATE(MAX(AB390,AK390,AT390,BC390,BC390,BL390,BU390),"."))</f>
        <v/>
      </c>
      <c r="L390" s="52"/>
      <c r="M390" s="53" t="str">
        <f aca="false">IF(L390="","",CONCATENATE(MAX(AD390,AM390,AV390,BE390,BE390,BN390,BW390),"."))</f>
        <v/>
      </c>
      <c r="W390" s="8" t="str">
        <f aca="false">IF($E390=W$1,$F390,"")</f>
        <v/>
      </c>
      <c r="X390" s="1" t="str">
        <f aca="false">IF($E390=W$1,RANK(W390,W:W,0),"")</f>
        <v/>
      </c>
      <c r="Y390" s="1" t="str">
        <f aca="false">IF($E390=W$1,$H390,"")</f>
        <v/>
      </c>
      <c r="Z390" s="1" t="str">
        <f aca="false">IF($E390=W$1,RANK(Y390,Y:Y,0),"")</f>
        <v/>
      </c>
      <c r="AA390" s="1" t="str">
        <f aca="false">IF($E390=W$1,$J390,"")</f>
        <v/>
      </c>
      <c r="AB390" s="1" t="str">
        <f aca="false">IF($E390=W$1,RANK(AA390,AA:AA,0),"")</f>
        <v/>
      </c>
      <c r="AC390" s="1" t="str">
        <f aca="false">IF($E390=W$1,$L390,"")</f>
        <v/>
      </c>
      <c r="AD390" s="9" t="str">
        <f aca="false">IF($E390=W$1,RANK(AC390,AC:AC,0),"")</f>
        <v/>
      </c>
      <c r="AF390" s="8" t="str">
        <f aca="false">IF($E390=AF$1,$F390,"")</f>
        <v/>
      </c>
      <c r="AG390" s="1" t="str">
        <f aca="false">IF($E390=AF$1,RANK(AF390,AF:AF,0),"")</f>
        <v/>
      </c>
      <c r="AH390" s="1" t="str">
        <f aca="false">IF($E390=AF$1,$H390,"")</f>
        <v/>
      </c>
      <c r="AI390" s="1" t="str">
        <f aca="false">IF($E390=AF$1,RANK(AH390,AH:AH,0),"")</f>
        <v/>
      </c>
      <c r="AJ390" s="1" t="str">
        <f aca="false">IF($E390=AF$1,$J390,"")</f>
        <v/>
      </c>
      <c r="AK390" s="1" t="str">
        <f aca="false">IF($E390=AF$1,RANK(AJ390,AJ:AJ,0),"")</f>
        <v/>
      </c>
      <c r="AL390" s="1" t="str">
        <f aca="false">IF($E390=AF$1,$L390,"")</f>
        <v/>
      </c>
      <c r="AM390" s="9" t="str">
        <f aca="false">IF($E390=AF$1,RANK(AL390,AL:AL,0),"")</f>
        <v/>
      </c>
      <c r="AO390" s="8" t="str">
        <f aca="false">IF($E390=AO$1,$F390,"")</f>
        <v/>
      </c>
      <c r="AP390" s="1" t="str">
        <f aca="false">IF($E390=AO$1,RANK(AO390,AO:AO,0),"")</f>
        <v/>
      </c>
      <c r="AQ390" s="1" t="str">
        <f aca="false">IF($E390=AO$1,$H390,"")</f>
        <v/>
      </c>
      <c r="AR390" s="1" t="str">
        <f aca="false">IF($E390=AO$1,RANK(AQ390,AQ:AQ,0),"")</f>
        <v/>
      </c>
      <c r="AS390" s="1" t="str">
        <f aca="false">IF($E390=AO$1,$J390,"")</f>
        <v/>
      </c>
      <c r="AT390" s="1" t="str">
        <f aca="false">IF($E390=AO$1,RANK(AS390,AS:AS,0),"")</f>
        <v/>
      </c>
      <c r="AU390" s="1" t="str">
        <f aca="false">IF($E390=AO$1,$L390,"")</f>
        <v/>
      </c>
      <c r="AV390" s="9" t="str">
        <f aca="false">IF($E390=AO$1,RANK(AU390,AU:AU,0),"")</f>
        <v/>
      </c>
      <c r="AX390" s="8" t="str">
        <f aca="false">IF($E390=AX$1,$F390,"")</f>
        <v/>
      </c>
      <c r="AY390" s="1" t="str">
        <f aca="false">IF($E390=AX$1,RANK(AX390,AX:AX,0),"")</f>
        <v/>
      </c>
      <c r="AZ390" s="1" t="str">
        <f aca="false">IF($E390=AX$1,$H390,"")</f>
        <v/>
      </c>
      <c r="BA390" s="1" t="str">
        <f aca="false">IF($E390=AX$1,RANK(AZ390,AZ:AZ,0),"")</f>
        <v/>
      </c>
      <c r="BB390" s="1" t="str">
        <f aca="false">IF($E390=AX$1,$J390,"")</f>
        <v/>
      </c>
      <c r="BC390" s="1" t="str">
        <f aca="false">IF($E390=AX$1,RANK(BB390,BB:BB,0),"")</f>
        <v/>
      </c>
      <c r="BD390" s="1" t="str">
        <f aca="false">IF($E390=AX$1,$L390,"")</f>
        <v/>
      </c>
      <c r="BE390" s="9" t="str">
        <f aca="false">IF($E390=AX$1,RANK(BD390,BD:BD,0),"")</f>
        <v/>
      </c>
      <c r="BG390" s="8" t="str">
        <f aca="false">IF($E390=BG$1,$F390,"")</f>
        <v/>
      </c>
      <c r="BH390" s="1" t="str">
        <f aca="false">IF($E390=BG$1,RANK(BG390,BG:BG,0),"")</f>
        <v/>
      </c>
      <c r="BI390" s="1" t="str">
        <f aca="false">IF($E390=BG$1,$H390,"")</f>
        <v/>
      </c>
      <c r="BJ390" s="1" t="str">
        <f aca="false">IF($E390=BG$1,RANK(BI390,BI:BI,0),"")</f>
        <v/>
      </c>
      <c r="BK390" s="1" t="str">
        <f aca="false">IF($E390=BG$1,$J390,"")</f>
        <v/>
      </c>
      <c r="BL390" s="1" t="str">
        <f aca="false">IF($E390=BG$1,RANK(BK390,BK:BK,0),"")</f>
        <v/>
      </c>
      <c r="BM390" s="1" t="str">
        <f aca="false">IF($E390=BG$1,$L390,"")</f>
        <v/>
      </c>
      <c r="BN390" s="9" t="str">
        <f aca="false">IF($E390=BG$1,RANK(BM390,BM:BM,0),"")</f>
        <v/>
      </c>
      <c r="BP390" s="8" t="str">
        <f aca="false">IF($E390=BP$1,$F390,"")</f>
        <v/>
      </c>
      <c r="BQ390" s="1" t="str">
        <f aca="false">IF($E390=BP$1,RANK(BP390,BP:BP,0),"")</f>
        <v/>
      </c>
      <c r="BR390" s="1" t="str">
        <f aca="false">IF($E390=BP$1,$H390,"")</f>
        <v/>
      </c>
      <c r="BS390" s="1" t="str">
        <f aca="false">IF($E390=BP$1,RANK(BR390,BR:BR,0),"")</f>
        <v/>
      </c>
      <c r="BT390" s="1" t="str">
        <f aca="false">IF($E390=BP$1,$J390,"")</f>
        <v/>
      </c>
      <c r="BU390" s="1" t="str">
        <f aca="false">IF($E390=BP$1,RANK(BT390,BT:BT,0),"")</f>
        <v/>
      </c>
      <c r="BV390" s="1" t="str">
        <f aca="false">IF($E390=BP$1,$L390,"")</f>
        <v/>
      </c>
      <c r="BW390" s="9" t="str">
        <f aca="false">IF($E390=BP$1,RANK(BV390,BV:BV,0),"")</f>
        <v/>
      </c>
    </row>
    <row r="391" customFormat="false" ht="12.75" hidden="false" customHeight="false" outlineLevel="0" collapsed="false">
      <c r="A391" s="55"/>
      <c r="B391" s="56"/>
      <c r="C391" s="57"/>
      <c r="D391" s="48"/>
      <c r="E391" s="49" t="str">
        <f aca="false">IF(D391&lt;1900,"",IF(D391&gt;=$P$4,$P$3,IF(D391&gt;=$Q$4,$Q$3,IF(D391&gt;=$R$4,$R$3,IF(D391&gt;=$S$4,$S$3,IF(D391&gt;=$T$4,$T$3,$U$3))))))</f>
        <v/>
      </c>
      <c r="F391" s="50"/>
      <c r="G391" s="51" t="str">
        <f aca="false">IF(F391="","",CONCATENATE(MAX(X391,AG391,AP391,AY391,AY391,BH391,BQ391),"."))</f>
        <v/>
      </c>
      <c r="H391" s="50"/>
      <c r="I391" s="51" t="str">
        <f aca="false">IF(H391="","",CONCATENATE(MAX(Z391,AI391,AR391,BA391,BA391,BJ391,BS391),"."))</f>
        <v/>
      </c>
      <c r="J391" s="50"/>
      <c r="K391" s="51" t="str">
        <f aca="false">IF(J391="","",CONCATENATE(MAX(AB391,AK391,AT391,BC391,BC391,BL391,BU391),"."))</f>
        <v/>
      </c>
      <c r="L391" s="52"/>
      <c r="M391" s="53" t="str">
        <f aca="false">IF(L391="","",CONCATENATE(MAX(AD391,AM391,AV391,BE391,BE391,BN391,BW391),"."))</f>
        <v/>
      </c>
      <c r="W391" s="8" t="str">
        <f aca="false">IF($E391=W$1,$F391,"")</f>
        <v/>
      </c>
      <c r="X391" s="1" t="str">
        <f aca="false">IF($E391=W$1,RANK(W391,W:W,0),"")</f>
        <v/>
      </c>
      <c r="Y391" s="1" t="str">
        <f aca="false">IF($E391=W$1,$H391,"")</f>
        <v/>
      </c>
      <c r="Z391" s="1" t="str">
        <f aca="false">IF($E391=W$1,RANK(Y391,Y:Y,0),"")</f>
        <v/>
      </c>
      <c r="AA391" s="1" t="str">
        <f aca="false">IF($E391=W$1,$J391,"")</f>
        <v/>
      </c>
      <c r="AB391" s="1" t="str">
        <f aca="false">IF($E391=W$1,RANK(AA391,AA:AA,0),"")</f>
        <v/>
      </c>
      <c r="AC391" s="1" t="str">
        <f aca="false">IF($E391=W$1,$L391,"")</f>
        <v/>
      </c>
      <c r="AD391" s="9" t="str">
        <f aca="false">IF($E391=W$1,RANK(AC391,AC:AC,0),"")</f>
        <v/>
      </c>
      <c r="AF391" s="8" t="str">
        <f aca="false">IF($E391=AF$1,$F391,"")</f>
        <v/>
      </c>
      <c r="AG391" s="1" t="str">
        <f aca="false">IF($E391=AF$1,RANK(AF391,AF:AF,0),"")</f>
        <v/>
      </c>
      <c r="AH391" s="1" t="str">
        <f aca="false">IF($E391=AF$1,$H391,"")</f>
        <v/>
      </c>
      <c r="AI391" s="1" t="str">
        <f aca="false">IF($E391=AF$1,RANK(AH391,AH:AH,0),"")</f>
        <v/>
      </c>
      <c r="AJ391" s="1" t="str">
        <f aca="false">IF($E391=AF$1,$J391,"")</f>
        <v/>
      </c>
      <c r="AK391" s="1" t="str">
        <f aca="false">IF($E391=AF$1,RANK(AJ391,AJ:AJ,0),"")</f>
        <v/>
      </c>
      <c r="AL391" s="1" t="str">
        <f aca="false">IF($E391=AF$1,$L391,"")</f>
        <v/>
      </c>
      <c r="AM391" s="9" t="str">
        <f aca="false">IF($E391=AF$1,RANK(AL391,AL:AL,0),"")</f>
        <v/>
      </c>
      <c r="AO391" s="8" t="str">
        <f aca="false">IF($E391=AO$1,$F391,"")</f>
        <v/>
      </c>
      <c r="AP391" s="1" t="str">
        <f aca="false">IF($E391=AO$1,RANK(AO391,AO:AO,0),"")</f>
        <v/>
      </c>
      <c r="AQ391" s="1" t="str">
        <f aca="false">IF($E391=AO$1,$H391,"")</f>
        <v/>
      </c>
      <c r="AR391" s="1" t="str">
        <f aca="false">IF($E391=AO$1,RANK(AQ391,AQ:AQ,0),"")</f>
        <v/>
      </c>
      <c r="AS391" s="1" t="str">
        <f aca="false">IF($E391=AO$1,$J391,"")</f>
        <v/>
      </c>
      <c r="AT391" s="1" t="str">
        <f aca="false">IF($E391=AO$1,RANK(AS391,AS:AS,0),"")</f>
        <v/>
      </c>
      <c r="AU391" s="1" t="str">
        <f aca="false">IF($E391=AO$1,$L391,"")</f>
        <v/>
      </c>
      <c r="AV391" s="9" t="str">
        <f aca="false">IF($E391=AO$1,RANK(AU391,AU:AU,0),"")</f>
        <v/>
      </c>
      <c r="AX391" s="8" t="str">
        <f aca="false">IF($E391=AX$1,$F391,"")</f>
        <v/>
      </c>
      <c r="AY391" s="1" t="str">
        <f aca="false">IF($E391=AX$1,RANK(AX391,AX:AX,0),"")</f>
        <v/>
      </c>
      <c r="AZ391" s="1" t="str">
        <f aca="false">IF($E391=AX$1,$H391,"")</f>
        <v/>
      </c>
      <c r="BA391" s="1" t="str">
        <f aca="false">IF($E391=AX$1,RANK(AZ391,AZ:AZ,0),"")</f>
        <v/>
      </c>
      <c r="BB391" s="1" t="str">
        <f aca="false">IF($E391=AX$1,$J391,"")</f>
        <v/>
      </c>
      <c r="BC391" s="1" t="str">
        <f aca="false">IF($E391=AX$1,RANK(BB391,BB:BB,0),"")</f>
        <v/>
      </c>
      <c r="BD391" s="1" t="str">
        <f aca="false">IF($E391=AX$1,$L391,"")</f>
        <v/>
      </c>
      <c r="BE391" s="9" t="str">
        <f aca="false">IF($E391=AX$1,RANK(BD391,BD:BD,0),"")</f>
        <v/>
      </c>
      <c r="BG391" s="8" t="str">
        <f aca="false">IF($E391=BG$1,$F391,"")</f>
        <v/>
      </c>
      <c r="BH391" s="1" t="str">
        <f aca="false">IF($E391=BG$1,RANK(BG391,BG:BG,0),"")</f>
        <v/>
      </c>
      <c r="BI391" s="1" t="str">
        <f aca="false">IF($E391=BG$1,$H391,"")</f>
        <v/>
      </c>
      <c r="BJ391" s="1" t="str">
        <f aca="false">IF($E391=BG$1,RANK(BI391,BI:BI,0),"")</f>
        <v/>
      </c>
      <c r="BK391" s="1" t="str">
        <f aca="false">IF($E391=BG$1,$J391,"")</f>
        <v/>
      </c>
      <c r="BL391" s="1" t="str">
        <f aca="false">IF($E391=BG$1,RANK(BK391,BK:BK,0),"")</f>
        <v/>
      </c>
      <c r="BM391" s="1" t="str">
        <f aca="false">IF($E391=BG$1,$L391,"")</f>
        <v/>
      </c>
      <c r="BN391" s="9" t="str">
        <f aca="false">IF($E391=BG$1,RANK(BM391,BM:BM,0),"")</f>
        <v/>
      </c>
      <c r="BP391" s="8" t="str">
        <f aca="false">IF($E391=BP$1,$F391,"")</f>
        <v/>
      </c>
      <c r="BQ391" s="1" t="str">
        <f aca="false">IF($E391=BP$1,RANK(BP391,BP:BP,0),"")</f>
        <v/>
      </c>
      <c r="BR391" s="1" t="str">
        <f aca="false">IF($E391=BP$1,$H391,"")</f>
        <v/>
      </c>
      <c r="BS391" s="1" t="str">
        <f aca="false">IF($E391=BP$1,RANK(BR391,BR:BR,0),"")</f>
        <v/>
      </c>
      <c r="BT391" s="1" t="str">
        <f aca="false">IF($E391=BP$1,$J391,"")</f>
        <v/>
      </c>
      <c r="BU391" s="1" t="str">
        <f aca="false">IF($E391=BP$1,RANK(BT391,BT:BT,0),"")</f>
        <v/>
      </c>
      <c r="BV391" s="1" t="str">
        <f aca="false">IF($E391=BP$1,$L391,"")</f>
        <v/>
      </c>
      <c r="BW391" s="9" t="str">
        <f aca="false">IF($E391=BP$1,RANK(BV391,BV:BV,0),"")</f>
        <v/>
      </c>
    </row>
    <row r="392" customFormat="false" ht="12.75" hidden="false" customHeight="false" outlineLevel="0" collapsed="false">
      <c r="A392" s="55"/>
      <c r="B392" s="56"/>
      <c r="C392" s="57"/>
      <c r="D392" s="48"/>
      <c r="E392" s="49" t="str">
        <f aca="false">IF(D392&lt;1900,"",IF(D392&gt;=$P$4,$P$3,IF(D392&gt;=$Q$4,$Q$3,IF(D392&gt;=$R$4,$R$3,IF(D392&gt;=$S$4,$S$3,IF(D392&gt;=$T$4,$T$3,$U$3))))))</f>
        <v/>
      </c>
      <c r="F392" s="50"/>
      <c r="G392" s="51" t="str">
        <f aca="false">IF(F392="","",CONCATENATE(MAX(X392,AG392,AP392,AY392,AY392,BH392,BQ392),"."))</f>
        <v/>
      </c>
      <c r="H392" s="50"/>
      <c r="I392" s="51" t="str">
        <f aca="false">IF(H392="","",CONCATENATE(MAX(Z392,AI392,AR392,BA392,BA392,BJ392,BS392),"."))</f>
        <v/>
      </c>
      <c r="J392" s="50"/>
      <c r="K392" s="51" t="str">
        <f aca="false">IF(J392="","",CONCATENATE(MAX(AB392,AK392,AT392,BC392,BC392,BL392,BU392),"."))</f>
        <v/>
      </c>
      <c r="L392" s="52"/>
      <c r="M392" s="53" t="str">
        <f aca="false">IF(L392="","",CONCATENATE(MAX(AD392,AM392,AV392,BE392,BE392,BN392,BW392),"."))</f>
        <v/>
      </c>
      <c r="W392" s="8" t="str">
        <f aca="false">IF($E392=W$1,$F392,"")</f>
        <v/>
      </c>
      <c r="X392" s="1" t="str">
        <f aca="false">IF($E392=W$1,RANK(W392,W:W,0),"")</f>
        <v/>
      </c>
      <c r="Y392" s="1" t="str">
        <f aca="false">IF($E392=W$1,$H392,"")</f>
        <v/>
      </c>
      <c r="Z392" s="1" t="str">
        <f aca="false">IF($E392=W$1,RANK(Y392,Y:Y,0),"")</f>
        <v/>
      </c>
      <c r="AA392" s="1" t="str">
        <f aca="false">IF($E392=W$1,$J392,"")</f>
        <v/>
      </c>
      <c r="AB392" s="1" t="str">
        <f aca="false">IF($E392=W$1,RANK(AA392,AA:AA,0),"")</f>
        <v/>
      </c>
      <c r="AC392" s="1" t="str">
        <f aca="false">IF($E392=W$1,$L392,"")</f>
        <v/>
      </c>
      <c r="AD392" s="9" t="str">
        <f aca="false">IF($E392=W$1,RANK(AC392,AC:AC,0),"")</f>
        <v/>
      </c>
      <c r="AF392" s="8" t="str">
        <f aca="false">IF($E392=AF$1,$F392,"")</f>
        <v/>
      </c>
      <c r="AG392" s="1" t="str">
        <f aca="false">IF($E392=AF$1,RANK(AF392,AF:AF,0),"")</f>
        <v/>
      </c>
      <c r="AH392" s="1" t="str">
        <f aca="false">IF($E392=AF$1,$H392,"")</f>
        <v/>
      </c>
      <c r="AI392" s="1" t="str">
        <f aca="false">IF($E392=AF$1,RANK(AH392,AH:AH,0),"")</f>
        <v/>
      </c>
      <c r="AJ392" s="1" t="str">
        <f aca="false">IF($E392=AF$1,$J392,"")</f>
        <v/>
      </c>
      <c r="AK392" s="1" t="str">
        <f aca="false">IF($E392=AF$1,RANK(AJ392,AJ:AJ,0),"")</f>
        <v/>
      </c>
      <c r="AL392" s="1" t="str">
        <f aca="false">IF($E392=AF$1,$L392,"")</f>
        <v/>
      </c>
      <c r="AM392" s="9" t="str">
        <f aca="false">IF($E392=AF$1,RANK(AL392,AL:AL,0),"")</f>
        <v/>
      </c>
      <c r="AO392" s="8" t="str">
        <f aca="false">IF($E392=AO$1,$F392,"")</f>
        <v/>
      </c>
      <c r="AP392" s="1" t="str">
        <f aca="false">IF($E392=AO$1,RANK(AO392,AO:AO,0),"")</f>
        <v/>
      </c>
      <c r="AQ392" s="1" t="str">
        <f aca="false">IF($E392=AO$1,$H392,"")</f>
        <v/>
      </c>
      <c r="AR392" s="1" t="str">
        <f aca="false">IF($E392=AO$1,RANK(AQ392,AQ:AQ,0),"")</f>
        <v/>
      </c>
      <c r="AS392" s="1" t="str">
        <f aca="false">IF($E392=AO$1,$J392,"")</f>
        <v/>
      </c>
      <c r="AT392" s="1" t="str">
        <f aca="false">IF($E392=AO$1,RANK(AS392,AS:AS,0),"")</f>
        <v/>
      </c>
      <c r="AU392" s="1" t="str">
        <f aca="false">IF($E392=AO$1,$L392,"")</f>
        <v/>
      </c>
      <c r="AV392" s="9" t="str">
        <f aca="false">IF($E392=AO$1,RANK(AU392,AU:AU,0),"")</f>
        <v/>
      </c>
      <c r="AX392" s="8" t="str">
        <f aca="false">IF($E392=AX$1,$F392,"")</f>
        <v/>
      </c>
      <c r="AY392" s="1" t="str">
        <f aca="false">IF($E392=AX$1,RANK(AX392,AX:AX,0),"")</f>
        <v/>
      </c>
      <c r="AZ392" s="1" t="str">
        <f aca="false">IF($E392=AX$1,$H392,"")</f>
        <v/>
      </c>
      <c r="BA392" s="1" t="str">
        <f aca="false">IF($E392=AX$1,RANK(AZ392,AZ:AZ,0),"")</f>
        <v/>
      </c>
      <c r="BB392" s="1" t="str">
        <f aca="false">IF($E392=AX$1,$J392,"")</f>
        <v/>
      </c>
      <c r="BC392" s="1" t="str">
        <f aca="false">IF($E392=AX$1,RANK(BB392,BB:BB,0),"")</f>
        <v/>
      </c>
      <c r="BD392" s="1" t="str">
        <f aca="false">IF($E392=AX$1,$L392,"")</f>
        <v/>
      </c>
      <c r="BE392" s="9" t="str">
        <f aca="false">IF($E392=AX$1,RANK(BD392,BD:BD,0),"")</f>
        <v/>
      </c>
      <c r="BG392" s="8" t="str">
        <f aca="false">IF($E392=BG$1,$F392,"")</f>
        <v/>
      </c>
      <c r="BH392" s="1" t="str">
        <f aca="false">IF($E392=BG$1,RANK(BG392,BG:BG,0),"")</f>
        <v/>
      </c>
      <c r="BI392" s="1" t="str">
        <f aca="false">IF($E392=BG$1,$H392,"")</f>
        <v/>
      </c>
      <c r="BJ392" s="1" t="str">
        <f aca="false">IF($E392=BG$1,RANK(BI392,BI:BI,0),"")</f>
        <v/>
      </c>
      <c r="BK392" s="1" t="str">
        <f aca="false">IF($E392=BG$1,$J392,"")</f>
        <v/>
      </c>
      <c r="BL392" s="1" t="str">
        <f aca="false">IF($E392=BG$1,RANK(BK392,BK:BK,0),"")</f>
        <v/>
      </c>
      <c r="BM392" s="1" t="str">
        <f aca="false">IF($E392=BG$1,$L392,"")</f>
        <v/>
      </c>
      <c r="BN392" s="9" t="str">
        <f aca="false">IF($E392=BG$1,RANK(BM392,BM:BM,0),"")</f>
        <v/>
      </c>
      <c r="BP392" s="8" t="str">
        <f aca="false">IF($E392=BP$1,$F392,"")</f>
        <v/>
      </c>
      <c r="BQ392" s="1" t="str">
        <f aca="false">IF($E392=BP$1,RANK(BP392,BP:BP,0),"")</f>
        <v/>
      </c>
      <c r="BR392" s="1" t="str">
        <f aca="false">IF($E392=BP$1,$H392,"")</f>
        <v/>
      </c>
      <c r="BS392" s="1" t="str">
        <f aca="false">IF($E392=BP$1,RANK(BR392,BR:BR,0),"")</f>
        <v/>
      </c>
      <c r="BT392" s="1" t="str">
        <f aca="false">IF($E392=BP$1,$J392,"")</f>
        <v/>
      </c>
      <c r="BU392" s="1" t="str">
        <f aca="false">IF($E392=BP$1,RANK(BT392,BT:BT,0),"")</f>
        <v/>
      </c>
      <c r="BV392" s="1" t="str">
        <f aca="false">IF($E392=BP$1,$L392,"")</f>
        <v/>
      </c>
      <c r="BW392" s="9" t="str">
        <f aca="false">IF($E392=BP$1,RANK(BV392,BV:BV,0),"")</f>
        <v/>
      </c>
    </row>
    <row r="393" customFormat="false" ht="12.75" hidden="false" customHeight="false" outlineLevel="0" collapsed="false">
      <c r="A393" s="55"/>
      <c r="B393" s="56"/>
      <c r="C393" s="57"/>
      <c r="D393" s="48"/>
      <c r="E393" s="49" t="str">
        <f aca="false">IF(D393&lt;1900,"",IF(D393&gt;=$P$4,$P$3,IF(D393&gt;=$Q$4,$Q$3,IF(D393&gt;=$R$4,$R$3,IF(D393&gt;=$S$4,$S$3,IF(D393&gt;=$T$4,$T$3,$U$3))))))</f>
        <v/>
      </c>
      <c r="F393" s="50"/>
      <c r="G393" s="51" t="str">
        <f aca="false">IF(F393="","",CONCATENATE(MAX(X393,AG393,AP393,AY393,AY393,BH393,BQ393),"."))</f>
        <v/>
      </c>
      <c r="H393" s="50"/>
      <c r="I393" s="51" t="str">
        <f aca="false">IF(H393="","",CONCATENATE(MAX(Z393,AI393,AR393,BA393,BA393,BJ393,BS393),"."))</f>
        <v/>
      </c>
      <c r="J393" s="50"/>
      <c r="K393" s="51" t="str">
        <f aca="false">IF(J393="","",CONCATENATE(MAX(AB393,AK393,AT393,BC393,BC393,BL393,BU393),"."))</f>
        <v/>
      </c>
      <c r="L393" s="52"/>
      <c r="M393" s="53" t="str">
        <f aca="false">IF(L393="","",CONCATENATE(MAX(AD393,AM393,AV393,BE393,BE393,BN393,BW393),"."))</f>
        <v/>
      </c>
      <c r="W393" s="8" t="str">
        <f aca="false">IF($E393=W$1,$F393,"")</f>
        <v/>
      </c>
      <c r="X393" s="1" t="str">
        <f aca="false">IF($E393=W$1,RANK(W393,W:W,0),"")</f>
        <v/>
      </c>
      <c r="Y393" s="1" t="str">
        <f aca="false">IF($E393=W$1,$H393,"")</f>
        <v/>
      </c>
      <c r="Z393" s="1" t="str">
        <f aca="false">IF($E393=W$1,RANK(Y393,Y:Y,0),"")</f>
        <v/>
      </c>
      <c r="AA393" s="1" t="str">
        <f aca="false">IF($E393=W$1,$J393,"")</f>
        <v/>
      </c>
      <c r="AB393" s="1" t="str">
        <f aca="false">IF($E393=W$1,RANK(AA393,AA:AA,0),"")</f>
        <v/>
      </c>
      <c r="AC393" s="1" t="str">
        <f aca="false">IF($E393=W$1,$L393,"")</f>
        <v/>
      </c>
      <c r="AD393" s="9" t="str">
        <f aca="false">IF($E393=W$1,RANK(AC393,AC:AC,0),"")</f>
        <v/>
      </c>
      <c r="AF393" s="8" t="str">
        <f aca="false">IF($E393=AF$1,$F393,"")</f>
        <v/>
      </c>
      <c r="AG393" s="1" t="str">
        <f aca="false">IF($E393=AF$1,RANK(AF393,AF:AF,0),"")</f>
        <v/>
      </c>
      <c r="AH393" s="1" t="str">
        <f aca="false">IF($E393=AF$1,$H393,"")</f>
        <v/>
      </c>
      <c r="AI393" s="1" t="str">
        <f aca="false">IF($E393=AF$1,RANK(AH393,AH:AH,0),"")</f>
        <v/>
      </c>
      <c r="AJ393" s="1" t="str">
        <f aca="false">IF($E393=AF$1,$J393,"")</f>
        <v/>
      </c>
      <c r="AK393" s="1" t="str">
        <f aca="false">IF($E393=AF$1,RANK(AJ393,AJ:AJ,0),"")</f>
        <v/>
      </c>
      <c r="AL393" s="1" t="str">
        <f aca="false">IF($E393=AF$1,$L393,"")</f>
        <v/>
      </c>
      <c r="AM393" s="9" t="str">
        <f aca="false">IF($E393=AF$1,RANK(AL393,AL:AL,0),"")</f>
        <v/>
      </c>
      <c r="AO393" s="8" t="str">
        <f aca="false">IF($E393=AO$1,$F393,"")</f>
        <v/>
      </c>
      <c r="AP393" s="1" t="str">
        <f aca="false">IF($E393=AO$1,RANK(AO393,AO:AO,0),"")</f>
        <v/>
      </c>
      <c r="AQ393" s="1" t="str">
        <f aca="false">IF($E393=AO$1,$H393,"")</f>
        <v/>
      </c>
      <c r="AR393" s="1" t="str">
        <f aca="false">IF($E393=AO$1,RANK(AQ393,AQ:AQ,0),"")</f>
        <v/>
      </c>
      <c r="AS393" s="1" t="str">
        <f aca="false">IF($E393=AO$1,$J393,"")</f>
        <v/>
      </c>
      <c r="AT393" s="1" t="str">
        <f aca="false">IF($E393=AO$1,RANK(AS393,AS:AS,0),"")</f>
        <v/>
      </c>
      <c r="AU393" s="1" t="str">
        <f aca="false">IF($E393=AO$1,$L393,"")</f>
        <v/>
      </c>
      <c r="AV393" s="9" t="str">
        <f aca="false">IF($E393=AO$1,RANK(AU393,AU:AU,0),"")</f>
        <v/>
      </c>
      <c r="AX393" s="8" t="str">
        <f aca="false">IF($E393=AX$1,$F393,"")</f>
        <v/>
      </c>
      <c r="AY393" s="1" t="str">
        <f aca="false">IF($E393=AX$1,RANK(AX393,AX:AX,0),"")</f>
        <v/>
      </c>
      <c r="AZ393" s="1" t="str">
        <f aca="false">IF($E393=AX$1,$H393,"")</f>
        <v/>
      </c>
      <c r="BA393" s="1" t="str">
        <f aca="false">IF($E393=AX$1,RANK(AZ393,AZ:AZ,0),"")</f>
        <v/>
      </c>
      <c r="BB393" s="1" t="str">
        <f aca="false">IF($E393=AX$1,$J393,"")</f>
        <v/>
      </c>
      <c r="BC393" s="1" t="str">
        <f aca="false">IF($E393=AX$1,RANK(BB393,BB:BB,0),"")</f>
        <v/>
      </c>
      <c r="BD393" s="1" t="str">
        <f aca="false">IF($E393=AX$1,$L393,"")</f>
        <v/>
      </c>
      <c r="BE393" s="9" t="str">
        <f aca="false">IF($E393=AX$1,RANK(BD393,BD:BD,0),"")</f>
        <v/>
      </c>
      <c r="BG393" s="8" t="str">
        <f aca="false">IF($E393=BG$1,$F393,"")</f>
        <v/>
      </c>
      <c r="BH393" s="1" t="str">
        <f aca="false">IF($E393=BG$1,RANK(BG393,BG:BG,0),"")</f>
        <v/>
      </c>
      <c r="BI393" s="1" t="str">
        <f aca="false">IF($E393=BG$1,$H393,"")</f>
        <v/>
      </c>
      <c r="BJ393" s="1" t="str">
        <f aca="false">IF($E393=BG$1,RANK(BI393,BI:BI,0),"")</f>
        <v/>
      </c>
      <c r="BK393" s="1" t="str">
        <f aca="false">IF($E393=BG$1,$J393,"")</f>
        <v/>
      </c>
      <c r="BL393" s="1" t="str">
        <f aca="false">IF($E393=BG$1,RANK(BK393,BK:BK,0),"")</f>
        <v/>
      </c>
      <c r="BM393" s="1" t="str">
        <f aca="false">IF($E393=BG$1,$L393,"")</f>
        <v/>
      </c>
      <c r="BN393" s="9" t="str">
        <f aca="false">IF($E393=BG$1,RANK(BM393,BM:BM,0),"")</f>
        <v/>
      </c>
      <c r="BP393" s="8" t="str">
        <f aca="false">IF($E393=BP$1,$F393,"")</f>
        <v/>
      </c>
      <c r="BQ393" s="1" t="str">
        <f aca="false">IF($E393=BP$1,RANK(BP393,BP:BP,0),"")</f>
        <v/>
      </c>
      <c r="BR393" s="1" t="str">
        <f aca="false">IF($E393=BP$1,$H393,"")</f>
        <v/>
      </c>
      <c r="BS393" s="1" t="str">
        <f aca="false">IF($E393=BP$1,RANK(BR393,BR:BR,0),"")</f>
        <v/>
      </c>
      <c r="BT393" s="1" t="str">
        <f aca="false">IF($E393=BP$1,$J393,"")</f>
        <v/>
      </c>
      <c r="BU393" s="1" t="str">
        <f aca="false">IF($E393=BP$1,RANK(BT393,BT:BT,0),"")</f>
        <v/>
      </c>
      <c r="BV393" s="1" t="str">
        <f aca="false">IF($E393=BP$1,$L393,"")</f>
        <v/>
      </c>
      <c r="BW393" s="9" t="str">
        <f aca="false">IF($E393=BP$1,RANK(BV393,BV:BV,0),"")</f>
        <v/>
      </c>
    </row>
    <row r="394" customFormat="false" ht="12.75" hidden="false" customHeight="false" outlineLevel="0" collapsed="false">
      <c r="A394" s="55"/>
      <c r="B394" s="56"/>
      <c r="C394" s="57"/>
      <c r="D394" s="48"/>
      <c r="E394" s="49" t="str">
        <f aca="false">IF(D394&lt;1900,"",IF(D394&gt;=$P$4,$P$3,IF(D394&gt;=$Q$4,$Q$3,IF(D394&gt;=$R$4,$R$3,IF(D394&gt;=$S$4,$S$3,IF(D394&gt;=$T$4,$T$3,$U$3))))))</f>
        <v/>
      </c>
      <c r="F394" s="50"/>
      <c r="G394" s="51" t="str">
        <f aca="false">IF(F394="","",CONCATENATE(MAX(X394,AG394,AP394,AY394,AY394,BH394,BQ394),"."))</f>
        <v/>
      </c>
      <c r="H394" s="50"/>
      <c r="I394" s="51" t="str">
        <f aca="false">IF(H394="","",CONCATENATE(MAX(Z394,AI394,AR394,BA394,BA394,BJ394,BS394),"."))</f>
        <v/>
      </c>
      <c r="J394" s="50"/>
      <c r="K394" s="51" t="str">
        <f aca="false">IF(J394="","",CONCATENATE(MAX(AB394,AK394,AT394,BC394,BC394,BL394,BU394),"."))</f>
        <v/>
      </c>
      <c r="L394" s="52"/>
      <c r="M394" s="53" t="str">
        <f aca="false">IF(L394="","",CONCATENATE(MAX(AD394,AM394,AV394,BE394,BE394,BN394,BW394),"."))</f>
        <v/>
      </c>
      <c r="W394" s="8" t="str">
        <f aca="false">IF($E394=W$1,$F394,"")</f>
        <v/>
      </c>
      <c r="X394" s="1" t="str">
        <f aca="false">IF($E394=W$1,RANK(W394,W:W,0),"")</f>
        <v/>
      </c>
      <c r="Y394" s="1" t="str">
        <f aca="false">IF($E394=W$1,$H394,"")</f>
        <v/>
      </c>
      <c r="Z394" s="1" t="str">
        <f aca="false">IF($E394=W$1,RANK(Y394,Y:Y,0),"")</f>
        <v/>
      </c>
      <c r="AA394" s="1" t="str">
        <f aca="false">IF($E394=W$1,$J394,"")</f>
        <v/>
      </c>
      <c r="AB394" s="1" t="str">
        <f aca="false">IF($E394=W$1,RANK(AA394,AA:AA,0),"")</f>
        <v/>
      </c>
      <c r="AC394" s="1" t="str">
        <f aca="false">IF($E394=W$1,$L394,"")</f>
        <v/>
      </c>
      <c r="AD394" s="9" t="str">
        <f aca="false">IF($E394=W$1,RANK(AC394,AC:AC,0),"")</f>
        <v/>
      </c>
      <c r="AF394" s="8" t="str">
        <f aca="false">IF($E394=AF$1,$F394,"")</f>
        <v/>
      </c>
      <c r="AG394" s="1" t="str">
        <f aca="false">IF($E394=AF$1,RANK(AF394,AF:AF,0),"")</f>
        <v/>
      </c>
      <c r="AH394" s="1" t="str">
        <f aca="false">IF($E394=AF$1,$H394,"")</f>
        <v/>
      </c>
      <c r="AI394" s="1" t="str">
        <f aca="false">IF($E394=AF$1,RANK(AH394,AH:AH,0),"")</f>
        <v/>
      </c>
      <c r="AJ394" s="1" t="str">
        <f aca="false">IF($E394=AF$1,$J394,"")</f>
        <v/>
      </c>
      <c r="AK394" s="1" t="str">
        <f aca="false">IF($E394=AF$1,RANK(AJ394,AJ:AJ,0),"")</f>
        <v/>
      </c>
      <c r="AL394" s="1" t="str">
        <f aca="false">IF($E394=AF$1,$L394,"")</f>
        <v/>
      </c>
      <c r="AM394" s="9" t="str">
        <f aca="false">IF($E394=AF$1,RANK(AL394,AL:AL,0),"")</f>
        <v/>
      </c>
      <c r="AO394" s="8" t="str">
        <f aca="false">IF($E394=AO$1,$F394,"")</f>
        <v/>
      </c>
      <c r="AP394" s="1" t="str">
        <f aca="false">IF($E394=AO$1,RANK(AO394,AO:AO,0),"")</f>
        <v/>
      </c>
      <c r="AQ394" s="1" t="str">
        <f aca="false">IF($E394=AO$1,$H394,"")</f>
        <v/>
      </c>
      <c r="AR394" s="1" t="str">
        <f aca="false">IF($E394=AO$1,RANK(AQ394,AQ:AQ,0),"")</f>
        <v/>
      </c>
      <c r="AS394" s="1" t="str">
        <f aca="false">IF($E394=AO$1,$J394,"")</f>
        <v/>
      </c>
      <c r="AT394" s="1" t="str">
        <f aca="false">IF($E394=AO$1,RANK(AS394,AS:AS,0),"")</f>
        <v/>
      </c>
      <c r="AU394" s="1" t="str">
        <f aca="false">IF($E394=AO$1,$L394,"")</f>
        <v/>
      </c>
      <c r="AV394" s="9" t="str">
        <f aca="false">IF($E394=AO$1,RANK(AU394,AU:AU,0),"")</f>
        <v/>
      </c>
      <c r="AX394" s="8" t="str">
        <f aca="false">IF($E394=AX$1,$F394,"")</f>
        <v/>
      </c>
      <c r="AY394" s="1" t="str">
        <f aca="false">IF($E394=AX$1,RANK(AX394,AX:AX,0),"")</f>
        <v/>
      </c>
      <c r="AZ394" s="1" t="str">
        <f aca="false">IF($E394=AX$1,$H394,"")</f>
        <v/>
      </c>
      <c r="BA394" s="1" t="str">
        <f aca="false">IF($E394=AX$1,RANK(AZ394,AZ:AZ,0),"")</f>
        <v/>
      </c>
      <c r="BB394" s="1" t="str">
        <f aca="false">IF($E394=AX$1,$J394,"")</f>
        <v/>
      </c>
      <c r="BC394" s="1" t="str">
        <f aca="false">IF($E394=AX$1,RANK(BB394,BB:BB,0),"")</f>
        <v/>
      </c>
      <c r="BD394" s="1" t="str">
        <f aca="false">IF($E394=AX$1,$L394,"")</f>
        <v/>
      </c>
      <c r="BE394" s="9" t="str">
        <f aca="false">IF($E394=AX$1,RANK(BD394,BD:BD,0),"")</f>
        <v/>
      </c>
      <c r="BG394" s="8" t="str">
        <f aca="false">IF($E394=BG$1,$F394,"")</f>
        <v/>
      </c>
      <c r="BH394" s="1" t="str">
        <f aca="false">IF($E394=BG$1,RANK(BG394,BG:BG,0),"")</f>
        <v/>
      </c>
      <c r="BI394" s="1" t="str">
        <f aca="false">IF($E394=BG$1,$H394,"")</f>
        <v/>
      </c>
      <c r="BJ394" s="1" t="str">
        <f aca="false">IF($E394=BG$1,RANK(BI394,BI:BI,0),"")</f>
        <v/>
      </c>
      <c r="BK394" s="1" t="str">
        <f aca="false">IF($E394=BG$1,$J394,"")</f>
        <v/>
      </c>
      <c r="BL394" s="1" t="str">
        <f aca="false">IF($E394=BG$1,RANK(BK394,BK:BK,0),"")</f>
        <v/>
      </c>
      <c r="BM394" s="1" t="str">
        <f aca="false">IF($E394=BG$1,$L394,"")</f>
        <v/>
      </c>
      <c r="BN394" s="9" t="str">
        <f aca="false">IF($E394=BG$1,RANK(BM394,BM:BM,0),"")</f>
        <v/>
      </c>
      <c r="BP394" s="8" t="str">
        <f aca="false">IF($E394=BP$1,$F394,"")</f>
        <v/>
      </c>
      <c r="BQ394" s="1" t="str">
        <f aca="false">IF($E394=BP$1,RANK(BP394,BP:BP,0),"")</f>
        <v/>
      </c>
      <c r="BR394" s="1" t="str">
        <f aca="false">IF($E394=BP$1,$H394,"")</f>
        <v/>
      </c>
      <c r="BS394" s="1" t="str">
        <f aca="false">IF($E394=BP$1,RANK(BR394,BR:BR,0),"")</f>
        <v/>
      </c>
      <c r="BT394" s="1" t="str">
        <f aca="false">IF($E394=BP$1,$J394,"")</f>
        <v/>
      </c>
      <c r="BU394" s="1" t="str">
        <f aca="false">IF($E394=BP$1,RANK(BT394,BT:BT,0),"")</f>
        <v/>
      </c>
      <c r="BV394" s="1" t="str">
        <f aca="false">IF($E394=BP$1,$L394,"")</f>
        <v/>
      </c>
      <c r="BW394" s="9" t="str">
        <f aca="false">IF($E394=BP$1,RANK(BV394,BV:BV,0),"")</f>
        <v/>
      </c>
    </row>
    <row r="395" customFormat="false" ht="12.75" hidden="false" customHeight="false" outlineLevel="0" collapsed="false">
      <c r="A395" s="55"/>
      <c r="B395" s="56"/>
      <c r="C395" s="57"/>
      <c r="D395" s="48"/>
      <c r="E395" s="49" t="str">
        <f aca="false">IF(D395&lt;1900,"",IF(D395&gt;=$P$4,$P$3,IF(D395&gt;=$Q$4,$Q$3,IF(D395&gt;=$R$4,$R$3,IF(D395&gt;=$S$4,$S$3,IF(D395&gt;=$T$4,$T$3,$U$3))))))</f>
        <v/>
      </c>
      <c r="F395" s="50"/>
      <c r="G395" s="51" t="str">
        <f aca="false">IF(F395="","",CONCATENATE(MAX(X395,AG395,AP395,AY395,AY395,BH395,BQ395),"."))</f>
        <v/>
      </c>
      <c r="H395" s="50"/>
      <c r="I395" s="51" t="str">
        <f aca="false">IF(H395="","",CONCATENATE(MAX(Z395,AI395,AR395,BA395,BA395,BJ395,BS395),"."))</f>
        <v/>
      </c>
      <c r="J395" s="50"/>
      <c r="K395" s="51" t="str">
        <f aca="false">IF(J395="","",CONCATENATE(MAX(AB395,AK395,AT395,BC395,BC395,BL395,BU395),"."))</f>
        <v/>
      </c>
      <c r="L395" s="52"/>
      <c r="M395" s="53" t="str">
        <f aca="false">IF(L395="","",CONCATENATE(MAX(AD395,AM395,AV395,BE395,BE395,BN395,BW395),"."))</f>
        <v/>
      </c>
      <c r="W395" s="8" t="str">
        <f aca="false">IF($E395=W$1,$F395,"")</f>
        <v/>
      </c>
      <c r="X395" s="1" t="str">
        <f aca="false">IF($E395=W$1,RANK(W395,W:W,0),"")</f>
        <v/>
      </c>
      <c r="Y395" s="1" t="str">
        <f aca="false">IF($E395=W$1,$H395,"")</f>
        <v/>
      </c>
      <c r="Z395" s="1" t="str">
        <f aca="false">IF($E395=W$1,RANK(Y395,Y:Y,0),"")</f>
        <v/>
      </c>
      <c r="AA395" s="1" t="str">
        <f aca="false">IF($E395=W$1,$J395,"")</f>
        <v/>
      </c>
      <c r="AB395" s="1" t="str">
        <f aca="false">IF($E395=W$1,RANK(AA395,AA:AA,0),"")</f>
        <v/>
      </c>
      <c r="AC395" s="1" t="str">
        <f aca="false">IF($E395=W$1,$L395,"")</f>
        <v/>
      </c>
      <c r="AD395" s="9" t="str">
        <f aca="false">IF($E395=W$1,RANK(AC395,AC:AC,0),"")</f>
        <v/>
      </c>
      <c r="AF395" s="8" t="str">
        <f aca="false">IF($E395=AF$1,$F395,"")</f>
        <v/>
      </c>
      <c r="AG395" s="1" t="str">
        <f aca="false">IF($E395=AF$1,RANK(AF395,AF:AF,0),"")</f>
        <v/>
      </c>
      <c r="AH395" s="1" t="str">
        <f aca="false">IF($E395=AF$1,$H395,"")</f>
        <v/>
      </c>
      <c r="AI395" s="1" t="str">
        <f aca="false">IF($E395=AF$1,RANK(AH395,AH:AH,0),"")</f>
        <v/>
      </c>
      <c r="AJ395" s="1" t="str">
        <f aca="false">IF($E395=AF$1,$J395,"")</f>
        <v/>
      </c>
      <c r="AK395" s="1" t="str">
        <f aca="false">IF($E395=AF$1,RANK(AJ395,AJ:AJ,0),"")</f>
        <v/>
      </c>
      <c r="AL395" s="1" t="str">
        <f aca="false">IF($E395=AF$1,$L395,"")</f>
        <v/>
      </c>
      <c r="AM395" s="9" t="str">
        <f aca="false">IF($E395=AF$1,RANK(AL395,AL:AL,0),"")</f>
        <v/>
      </c>
      <c r="AO395" s="8" t="str">
        <f aca="false">IF($E395=AO$1,$F395,"")</f>
        <v/>
      </c>
      <c r="AP395" s="1" t="str">
        <f aca="false">IF($E395=AO$1,RANK(AO395,AO:AO,0),"")</f>
        <v/>
      </c>
      <c r="AQ395" s="1" t="str">
        <f aca="false">IF($E395=AO$1,$H395,"")</f>
        <v/>
      </c>
      <c r="AR395" s="1" t="str">
        <f aca="false">IF($E395=AO$1,RANK(AQ395,AQ:AQ,0),"")</f>
        <v/>
      </c>
      <c r="AS395" s="1" t="str">
        <f aca="false">IF($E395=AO$1,$J395,"")</f>
        <v/>
      </c>
      <c r="AT395" s="1" t="str">
        <f aca="false">IF($E395=AO$1,RANK(AS395,AS:AS,0),"")</f>
        <v/>
      </c>
      <c r="AU395" s="1" t="str">
        <f aca="false">IF($E395=AO$1,$L395,"")</f>
        <v/>
      </c>
      <c r="AV395" s="9" t="str">
        <f aca="false">IF($E395=AO$1,RANK(AU395,AU:AU,0),"")</f>
        <v/>
      </c>
      <c r="AX395" s="8" t="str">
        <f aca="false">IF($E395=AX$1,$F395,"")</f>
        <v/>
      </c>
      <c r="AY395" s="1" t="str">
        <f aca="false">IF($E395=AX$1,RANK(AX395,AX:AX,0),"")</f>
        <v/>
      </c>
      <c r="AZ395" s="1" t="str">
        <f aca="false">IF($E395=AX$1,$H395,"")</f>
        <v/>
      </c>
      <c r="BA395" s="1" t="str">
        <f aca="false">IF($E395=AX$1,RANK(AZ395,AZ:AZ,0),"")</f>
        <v/>
      </c>
      <c r="BB395" s="1" t="str">
        <f aca="false">IF($E395=AX$1,$J395,"")</f>
        <v/>
      </c>
      <c r="BC395" s="1" t="str">
        <f aca="false">IF($E395=AX$1,RANK(BB395,BB:BB,0),"")</f>
        <v/>
      </c>
      <c r="BD395" s="1" t="str">
        <f aca="false">IF($E395=AX$1,$L395,"")</f>
        <v/>
      </c>
      <c r="BE395" s="9" t="str">
        <f aca="false">IF($E395=AX$1,RANK(BD395,BD:BD,0),"")</f>
        <v/>
      </c>
      <c r="BG395" s="8" t="str">
        <f aca="false">IF($E395=BG$1,$F395,"")</f>
        <v/>
      </c>
      <c r="BH395" s="1" t="str">
        <f aca="false">IF($E395=BG$1,RANK(BG395,BG:BG,0),"")</f>
        <v/>
      </c>
      <c r="BI395" s="1" t="str">
        <f aca="false">IF($E395=BG$1,$H395,"")</f>
        <v/>
      </c>
      <c r="BJ395" s="1" t="str">
        <f aca="false">IF($E395=BG$1,RANK(BI395,BI:BI,0),"")</f>
        <v/>
      </c>
      <c r="BK395" s="1" t="str">
        <f aca="false">IF($E395=BG$1,$J395,"")</f>
        <v/>
      </c>
      <c r="BL395" s="1" t="str">
        <f aca="false">IF($E395=BG$1,RANK(BK395,BK:BK,0),"")</f>
        <v/>
      </c>
      <c r="BM395" s="1" t="str">
        <f aca="false">IF($E395=BG$1,$L395,"")</f>
        <v/>
      </c>
      <c r="BN395" s="9" t="str">
        <f aca="false">IF($E395=BG$1,RANK(BM395,BM:BM,0),"")</f>
        <v/>
      </c>
      <c r="BP395" s="8" t="str">
        <f aca="false">IF($E395=BP$1,$F395,"")</f>
        <v/>
      </c>
      <c r="BQ395" s="1" t="str">
        <f aca="false">IF($E395=BP$1,RANK(BP395,BP:BP,0),"")</f>
        <v/>
      </c>
      <c r="BR395" s="1" t="str">
        <f aca="false">IF($E395=BP$1,$H395,"")</f>
        <v/>
      </c>
      <c r="BS395" s="1" t="str">
        <f aca="false">IF($E395=BP$1,RANK(BR395,BR:BR,0),"")</f>
        <v/>
      </c>
      <c r="BT395" s="1" t="str">
        <f aca="false">IF($E395=BP$1,$J395,"")</f>
        <v/>
      </c>
      <c r="BU395" s="1" t="str">
        <f aca="false">IF($E395=BP$1,RANK(BT395,BT:BT,0),"")</f>
        <v/>
      </c>
      <c r="BV395" s="1" t="str">
        <f aca="false">IF($E395=BP$1,$L395,"")</f>
        <v/>
      </c>
      <c r="BW395" s="9" t="str">
        <f aca="false">IF($E395=BP$1,RANK(BV395,BV:BV,0),"")</f>
        <v/>
      </c>
    </row>
    <row r="396" customFormat="false" ht="12.75" hidden="false" customHeight="false" outlineLevel="0" collapsed="false">
      <c r="A396" s="55"/>
      <c r="B396" s="56"/>
      <c r="C396" s="57"/>
      <c r="D396" s="48"/>
      <c r="E396" s="49" t="str">
        <f aca="false">IF(D396&lt;1900,"",IF(D396&gt;=$P$4,$P$3,IF(D396&gt;=$Q$4,$Q$3,IF(D396&gt;=$R$4,$R$3,IF(D396&gt;=$S$4,$S$3,IF(D396&gt;=$T$4,$T$3,$U$3))))))</f>
        <v/>
      </c>
      <c r="F396" s="50"/>
      <c r="G396" s="51" t="str">
        <f aca="false">IF(F396="","",CONCATENATE(MAX(X396,AG396,AP396,AY396,AY396,BH396,BQ396),"."))</f>
        <v/>
      </c>
      <c r="H396" s="50"/>
      <c r="I396" s="51" t="str">
        <f aca="false">IF(H396="","",CONCATENATE(MAX(Z396,AI396,AR396,BA396,BA396,BJ396,BS396),"."))</f>
        <v/>
      </c>
      <c r="J396" s="50"/>
      <c r="K396" s="51" t="str">
        <f aca="false">IF(J396="","",CONCATENATE(MAX(AB396,AK396,AT396,BC396,BC396,BL396,BU396),"."))</f>
        <v/>
      </c>
      <c r="L396" s="52"/>
      <c r="M396" s="53" t="str">
        <f aca="false">IF(L396="","",CONCATENATE(MAX(AD396,AM396,AV396,BE396,BE396,BN396,BW396),"."))</f>
        <v/>
      </c>
      <c r="W396" s="8" t="str">
        <f aca="false">IF($E396=W$1,$F396,"")</f>
        <v/>
      </c>
      <c r="X396" s="1" t="str">
        <f aca="false">IF($E396=W$1,RANK(W396,W:W,0),"")</f>
        <v/>
      </c>
      <c r="Y396" s="1" t="str">
        <f aca="false">IF($E396=W$1,$H396,"")</f>
        <v/>
      </c>
      <c r="Z396" s="1" t="str">
        <f aca="false">IF($E396=W$1,RANK(Y396,Y:Y,0),"")</f>
        <v/>
      </c>
      <c r="AA396" s="1" t="str">
        <f aca="false">IF($E396=W$1,$J396,"")</f>
        <v/>
      </c>
      <c r="AB396" s="1" t="str">
        <f aca="false">IF($E396=W$1,RANK(AA396,AA:AA,0),"")</f>
        <v/>
      </c>
      <c r="AC396" s="1" t="str">
        <f aca="false">IF($E396=W$1,$L396,"")</f>
        <v/>
      </c>
      <c r="AD396" s="9" t="str">
        <f aca="false">IF($E396=W$1,RANK(AC396,AC:AC,0),"")</f>
        <v/>
      </c>
      <c r="AF396" s="8" t="str">
        <f aca="false">IF($E396=AF$1,$F396,"")</f>
        <v/>
      </c>
      <c r="AG396" s="1" t="str">
        <f aca="false">IF($E396=AF$1,RANK(AF396,AF:AF,0),"")</f>
        <v/>
      </c>
      <c r="AH396" s="1" t="str">
        <f aca="false">IF($E396=AF$1,$H396,"")</f>
        <v/>
      </c>
      <c r="AI396" s="1" t="str">
        <f aca="false">IF($E396=AF$1,RANK(AH396,AH:AH,0),"")</f>
        <v/>
      </c>
      <c r="AJ396" s="1" t="str">
        <f aca="false">IF($E396=AF$1,$J396,"")</f>
        <v/>
      </c>
      <c r="AK396" s="1" t="str">
        <f aca="false">IF($E396=AF$1,RANK(AJ396,AJ:AJ,0),"")</f>
        <v/>
      </c>
      <c r="AL396" s="1" t="str">
        <f aca="false">IF($E396=AF$1,$L396,"")</f>
        <v/>
      </c>
      <c r="AM396" s="9" t="str">
        <f aca="false">IF($E396=AF$1,RANK(AL396,AL:AL,0),"")</f>
        <v/>
      </c>
      <c r="AO396" s="8" t="str">
        <f aca="false">IF($E396=AO$1,$F396,"")</f>
        <v/>
      </c>
      <c r="AP396" s="1" t="str">
        <f aca="false">IF($E396=AO$1,RANK(AO396,AO:AO,0),"")</f>
        <v/>
      </c>
      <c r="AQ396" s="1" t="str">
        <f aca="false">IF($E396=AO$1,$H396,"")</f>
        <v/>
      </c>
      <c r="AR396" s="1" t="str">
        <f aca="false">IF($E396=AO$1,RANK(AQ396,AQ:AQ,0),"")</f>
        <v/>
      </c>
      <c r="AS396" s="1" t="str">
        <f aca="false">IF($E396=AO$1,$J396,"")</f>
        <v/>
      </c>
      <c r="AT396" s="1" t="str">
        <f aca="false">IF($E396=AO$1,RANK(AS396,AS:AS,0),"")</f>
        <v/>
      </c>
      <c r="AU396" s="1" t="str">
        <f aca="false">IF($E396=AO$1,$L396,"")</f>
        <v/>
      </c>
      <c r="AV396" s="9" t="str">
        <f aca="false">IF($E396=AO$1,RANK(AU396,AU:AU,0),"")</f>
        <v/>
      </c>
      <c r="AX396" s="8" t="str">
        <f aca="false">IF($E396=AX$1,$F396,"")</f>
        <v/>
      </c>
      <c r="AY396" s="1" t="str">
        <f aca="false">IF($E396=AX$1,RANK(AX396,AX:AX,0),"")</f>
        <v/>
      </c>
      <c r="AZ396" s="1" t="str">
        <f aca="false">IF($E396=AX$1,$H396,"")</f>
        <v/>
      </c>
      <c r="BA396" s="1" t="str">
        <f aca="false">IF($E396=AX$1,RANK(AZ396,AZ:AZ,0),"")</f>
        <v/>
      </c>
      <c r="BB396" s="1" t="str">
        <f aca="false">IF($E396=AX$1,$J396,"")</f>
        <v/>
      </c>
      <c r="BC396" s="1" t="str">
        <f aca="false">IF($E396=AX$1,RANK(BB396,BB:BB,0),"")</f>
        <v/>
      </c>
      <c r="BD396" s="1" t="str">
        <f aca="false">IF($E396=AX$1,$L396,"")</f>
        <v/>
      </c>
      <c r="BE396" s="9" t="str">
        <f aca="false">IF($E396=AX$1,RANK(BD396,BD:BD,0),"")</f>
        <v/>
      </c>
      <c r="BG396" s="8" t="str">
        <f aca="false">IF($E396=BG$1,$F396,"")</f>
        <v/>
      </c>
      <c r="BH396" s="1" t="str">
        <f aca="false">IF($E396=BG$1,RANK(BG396,BG:BG,0),"")</f>
        <v/>
      </c>
      <c r="BI396" s="1" t="str">
        <f aca="false">IF($E396=BG$1,$H396,"")</f>
        <v/>
      </c>
      <c r="BJ396" s="1" t="str">
        <f aca="false">IF($E396=BG$1,RANK(BI396,BI:BI,0),"")</f>
        <v/>
      </c>
      <c r="BK396" s="1" t="str">
        <f aca="false">IF($E396=BG$1,$J396,"")</f>
        <v/>
      </c>
      <c r="BL396" s="1" t="str">
        <f aca="false">IF($E396=BG$1,RANK(BK396,BK:BK,0),"")</f>
        <v/>
      </c>
      <c r="BM396" s="1" t="str">
        <f aca="false">IF($E396=BG$1,$L396,"")</f>
        <v/>
      </c>
      <c r="BN396" s="9" t="str">
        <f aca="false">IF($E396=BG$1,RANK(BM396,BM:BM,0),"")</f>
        <v/>
      </c>
      <c r="BP396" s="8" t="str">
        <f aca="false">IF($E396=BP$1,$F396,"")</f>
        <v/>
      </c>
      <c r="BQ396" s="1" t="str">
        <f aca="false">IF($E396=BP$1,RANK(BP396,BP:BP,0),"")</f>
        <v/>
      </c>
      <c r="BR396" s="1" t="str">
        <f aca="false">IF($E396=BP$1,$H396,"")</f>
        <v/>
      </c>
      <c r="BS396" s="1" t="str">
        <f aca="false">IF($E396=BP$1,RANK(BR396,BR:BR,0),"")</f>
        <v/>
      </c>
      <c r="BT396" s="1" t="str">
        <f aca="false">IF($E396=BP$1,$J396,"")</f>
        <v/>
      </c>
      <c r="BU396" s="1" t="str">
        <f aca="false">IF($E396=BP$1,RANK(BT396,BT:BT,0),"")</f>
        <v/>
      </c>
      <c r="BV396" s="1" t="str">
        <f aca="false">IF($E396=BP$1,$L396,"")</f>
        <v/>
      </c>
      <c r="BW396" s="9" t="str">
        <f aca="false">IF($E396=BP$1,RANK(BV396,BV:BV,0),"")</f>
        <v/>
      </c>
    </row>
    <row r="397" customFormat="false" ht="12.75" hidden="false" customHeight="false" outlineLevel="0" collapsed="false">
      <c r="A397" s="55"/>
      <c r="B397" s="56"/>
      <c r="C397" s="57"/>
      <c r="D397" s="48"/>
      <c r="E397" s="49" t="str">
        <f aca="false">IF(D397&lt;1900,"",IF(D397&gt;=$P$4,$P$3,IF(D397&gt;=$Q$4,$Q$3,IF(D397&gt;=$R$4,$R$3,IF(D397&gt;=$S$4,$S$3,IF(D397&gt;=$T$4,$T$3,$U$3))))))</f>
        <v/>
      </c>
      <c r="F397" s="50"/>
      <c r="G397" s="51" t="str">
        <f aca="false">IF(F397="","",CONCATENATE(MAX(X397,AG397,AP397,AY397,AY397,BH397,BQ397),"."))</f>
        <v/>
      </c>
      <c r="H397" s="50"/>
      <c r="I397" s="51" t="str">
        <f aca="false">IF(H397="","",CONCATENATE(MAX(Z397,AI397,AR397,BA397,BA397,BJ397,BS397),"."))</f>
        <v/>
      </c>
      <c r="J397" s="50"/>
      <c r="K397" s="51" t="str">
        <f aca="false">IF(J397="","",CONCATENATE(MAX(AB397,AK397,AT397,BC397,BC397,BL397,BU397),"."))</f>
        <v/>
      </c>
      <c r="L397" s="52"/>
      <c r="M397" s="53" t="str">
        <f aca="false">IF(L397="","",CONCATENATE(MAX(AD397,AM397,AV397,BE397,BE397,BN397,BW397),"."))</f>
        <v/>
      </c>
      <c r="W397" s="8" t="str">
        <f aca="false">IF($E397=W$1,$F397,"")</f>
        <v/>
      </c>
      <c r="X397" s="1" t="str">
        <f aca="false">IF($E397=W$1,RANK(W397,W:W,0),"")</f>
        <v/>
      </c>
      <c r="Y397" s="1" t="str">
        <f aca="false">IF($E397=W$1,$H397,"")</f>
        <v/>
      </c>
      <c r="Z397" s="1" t="str">
        <f aca="false">IF($E397=W$1,RANK(Y397,Y:Y,0),"")</f>
        <v/>
      </c>
      <c r="AA397" s="1" t="str">
        <f aca="false">IF($E397=W$1,$J397,"")</f>
        <v/>
      </c>
      <c r="AB397" s="1" t="str">
        <f aca="false">IF($E397=W$1,RANK(AA397,AA:AA,0),"")</f>
        <v/>
      </c>
      <c r="AC397" s="1" t="str">
        <f aca="false">IF($E397=W$1,$L397,"")</f>
        <v/>
      </c>
      <c r="AD397" s="9" t="str">
        <f aca="false">IF($E397=W$1,RANK(AC397,AC:AC,0),"")</f>
        <v/>
      </c>
      <c r="AF397" s="8" t="str">
        <f aca="false">IF($E397=AF$1,$F397,"")</f>
        <v/>
      </c>
      <c r="AG397" s="1" t="str">
        <f aca="false">IF($E397=AF$1,RANK(AF397,AF:AF,0),"")</f>
        <v/>
      </c>
      <c r="AH397" s="1" t="str">
        <f aca="false">IF($E397=AF$1,$H397,"")</f>
        <v/>
      </c>
      <c r="AI397" s="1" t="str">
        <f aca="false">IF($E397=AF$1,RANK(AH397,AH:AH,0),"")</f>
        <v/>
      </c>
      <c r="AJ397" s="1" t="str">
        <f aca="false">IF($E397=AF$1,$J397,"")</f>
        <v/>
      </c>
      <c r="AK397" s="1" t="str">
        <f aca="false">IF($E397=AF$1,RANK(AJ397,AJ:AJ,0),"")</f>
        <v/>
      </c>
      <c r="AL397" s="1" t="str">
        <f aca="false">IF($E397=AF$1,$L397,"")</f>
        <v/>
      </c>
      <c r="AM397" s="9" t="str">
        <f aca="false">IF($E397=AF$1,RANK(AL397,AL:AL,0),"")</f>
        <v/>
      </c>
      <c r="AO397" s="8" t="str">
        <f aca="false">IF($E397=AO$1,$F397,"")</f>
        <v/>
      </c>
      <c r="AP397" s="1" t="str">
        <f aca="false">IF($E397=AO$1,RANK(AO397,AO:AO,0),"")</f>
        <v/>
      </c>
      <c r="AQ397" s="1" t="str">
        <f aca="false">IF($E397=AO$1,$H397,"")</f>
        <v/>
      </c>
      <c r="AR397" s="1" t="str">
        <f aca="false">IF($E397=AO$1,RANK(AQ397,AQ:AQ,0),"")</f>
        <v/>
      </c>
      <c r="AS397" s="1" t="str">
        <f aca="false">IF($E397=AO$1,$J397,"")</f>
        <v/>
      </c>
      <c r="AT397" s="1" t="str">
        <f aca="false">IF($E397=AO$1,RANK(AS397,AS:AS,0),"")</f>
        <v/>
      </c>
      <c r="AU397" s="1" t="str">
        <f aca="false">IF($E397=AO$1,$L397,"")</f>
        <v/>
      </c>
      <c r="AV397" s="9" t="str">
        <f aca="false">IF($E397=AO$1,RANK(AU397,AU:AU,0),"")</f>
        <v/>
      </c>
      <c r="AX397" s="8" t="str">
        <f aca="false">IF($E397=AX$1,$F397,"")</f>
        <v/>
      </c>
      <c r="AY397" s="1" t="str">
        <f aca="false">IF($E397=AX$1,RANK(AX397,AX:AX,0),"")</f>
        <v/>
      </c>
      <c r="AZ397" s="1" t="str">
        <f aca="false">IF($E397=AX$1,$H397,"")</f>
        <v/>
      </c>
      <c r="BA397" s="1" t="str">
        <f aca="false">IF($E397=AX$1,RANK(AZ397,AZ:AZ,0),"")</f>
        <v/>
      </c>
      <c r="BB397" s="1" t="str">
        <f aca="false">IF($E397=AX$1,$J397,"")</f>
        <v/>
      </c>
      <c r="BC397" s="1" t="str">
        <f aca="false">IF($E397=AX$1,RANK(BB397,BB:BB,0),"")</f>
        <v/>
      </c>
      <c r="BD397" s="1" t="str">
        <f aca="false">IF($E397=AX$1,$L397,"")</f>
        <v/>
      </c>
      <c r="BE397" s="9" t="str">
        <f aca="false">IF($E397=AX$1,RANK(BD397,BD:BD,0),"")</f>
        <v/>
      </c>
      <c r="BG397" s="8" t="str">
        <f aca="false">IF($E397=BG$1,$F397,"")</f>
        <v/>
      </c>
      <c r="BH397" s="1" t="str">
        <f aca="false">IF($E397=BG$1,RANK(BG397,BG:BG,0),"")</f>
        <v/>
      </c>
      <c r="BI397" s="1" t="str">
        <f aca="false">IF($E397=BG$1,$H397,"")</f>
        <v/>
      </c>
      <c r="BJ397" s="1" t="str">
        <f aca="false">IF($E397=BG$1,RANK(BI397,BI:BI,0),"")</f>
        <v/>
      </c>
      <c r="BK397" s="1" t="str">
        <f aca="false">IF($E397=BG$1,$J397,"")</f>
        <v/>
      </c>
      <c r="BL397" s="1" t="str">
        <f aca="false">IF($E397=BG$1,RANK(BK397,BK:BK,0),"")</f>
        <v/>
      </c>
      <c r="BM397" s="1" t="str">
        <f aca="false">IF($E397=BG$1,$L397,"")</f>
        <v/>
      </c>
      <c r="BN397" s="9" t="str">
        <f aca="false">IF($E397=BG$1,RANK(BM397,BM:BM,0),"")</f>
        <v/>
      </c>
      <c r="BP397" s="8" t="str">
        <f aca="false">IF($E397=BP$1,$F397,"")</f>
        <v/>
      </c>
      <c r="BQ397" s="1" t="str">
        <f aca="false">IF($E397=BP$1,RANK(BP397,BP:BP,0),"")</f>
        <v/>
      </c>
      <c r="BR397" s="1" t="str">
        <f aca="false">IF($E397=BP$1,$H397,"")</f>
        <v/>
      </c>
      <c r="BS397" s="1" t="str">
        <f aca="false">IF($E397=BP$1,RANK(BR397,BR:BR,0),"")</f>
        <v/>
      </c>
      <c r="BT397" s="1" t="str">
        <f aca="false">IF($E397=BP$1,$J397,"")</f>
        <v/>
      </c>
      <c r="BU397" s="1" t="str">
        <f aca="false">IF($E397=BP$1,RANK(BT397,BT:BT,0),"")</f>
        <v/>
      </c>
      <c r="BV397" s="1" t="str">
        <f aca="false">IF($E397=BP$1,$L397,"")</f>
        <v/>
      </c>
      <c r="BW397" s="9" t="str">
        <f aca="false">IF($E397=BP$1,RANK(BV397,BV:BV,0),"")</f>
        <v/>
      </c>
    </row>
    <row r="398" customFormat="false" ht="12.75" hidden="false" customHeight="false" outlineLevel="0" collapsed="false">
      <c r="A398" s="55"/>
      <c r="B398" s="56"/>
      <c r="C398" s="57"/>
      <c r="D398" s="48"/>
      <c r="E398" s="49" t="str">
        <f aca="false">IF(D398&lt;1900,"",IF(D398&gt;=$P$4,$P$3,IF(D398&gt;=$Q$4,$Q$3,IF(D398&gt;=$R$4,$R$3,IF(D398&gt;=$S$4,$S$3,IF(D398&gt;=$T$4,$T$3,$U$3))))))</f>
        <v/>
      </c>
      <c r="F398" s="50"/>
      <c r="G398" s="51" t="str">
        <f aca="false">IF(F398="","",CONCATENATE(MAX(X398,AG398,AP398,AY398,AY398,BH398,BQ398),"."))</f>
        <v/>
      </c>
      <c r="H398" s="50"/>
      <c r="I398" s="51" t="str">
        <f aca="false">IF(H398="","",CONCATENATE(MAX(Z398,AI398,AR398,BA398,BA398,BJ398,BS398),"."))</f>
        <v/>
      </c>
      <c r="J398" s="50"/>
      <c r="K398" s="51" t="str">
        <f aca="false">IF(J398="","",CONCATENATE(MAX(AB398,AK398,AT398,BC398,BC398,BL398,BU398),"."))</f>
        <v/>
      </c>
      <c r="L398" s="52"/>
      <c r="M398" s="53" t="str">
        <f aca="false">IF(L398="","",CONCATENATE(MAX(AD398,AM398,AV398,BE398,BE398,BN398,BW398),"."))</f>
        <v/>
      </c>
      <c r="W398" s="8" t="str">
        <f aca="false">IF($E398=W$1,$F398,"")</f>
        <v/>
      </c>
      <c r="X398" s="1" t="str">
        <f aca="false">IF($E398=W$1,RANK(W398,W:W,0),"")</f>
        <v/>
      </c>
      <c r="Y398" s="1" t="str">
        <f aca="false">IF($E398=W$1,$H398,"")</f>
        <v/>
      </c>
      <c r="Z398" s="1" t="str">
        <f aca="false">IF($E398=W$1,RANK(Y398,Y:Y,0),"")</f>
        <v/>
      </c>
      <c r="AA398" s="1" t="str">
        <f aca="false">IF($E398=W$1,$J398,"")</f>
        <v/>
      </c>
      <c r="AB398" s="1" t="str">
        <f aca="false">IF($E398=W$1,RANK(AA398,AA:AA,0),"")</f>
        <v/>
      </c>
      <c r="AC398" s="1" t="str">
        <f aca="false">IF($E398=W$1,$L398,"")</f>
        <v/>
      </c>
      <c r="AD398" s="9" t="str">
        <f aca="false">IF($E398=W$1,RANK(AC398,AC:AC,0),"")</f>
        <v/>
      </c>
      <c r="AF398" s="8" t="str">
        <f aca="false">IF($E398=AF$1,$F398,"")</f>
        <v/>
      </c>
      <c r="AG398" s="1" t="str">
        <f aca="false">IF($E398=AF$1,RANK(AF398,AF:AF,0),"")</f>
        <v/>
      </c>
      <c r="AH398" s="1" t="str">
        <f aca="false">IF($E398=AF$1,$H398,"")</f>
        <v/>
      </c>
      <c r="AI398" s="1" t="str">
        <f aca="false">IF($E398=AF$1,RANK(AH398,AH:AH,0),"")</f>
        <v/>
      </c>
      <c r="AJ398" s="1" t="str">
        <f aca="false">IF($E398=AF$1,$J398,"")</f>
        <v/>
      </c>
      <c r="AK398" s="1" t="str">
        <f aca="false">IF($E398=AF$1,RANK(AJ398,AJ:AJ,0),"")</f>
        <v/>
      </c>
      <c r="AL398" s="1" t="str">
        <f aca="false">IF($E398=AF$1,$L398,"")</f>
        <v/>
      </c>
      <c r="AM398" s="9" t="str">
        <f aca="false">IF($E398=AF$1,RANK(AL398,AL:AL,0),"")</f>
        <v/>
      </c>
      <c r="AO398" s="8" t="str">
        <f aca="false">IF($E398=AO$1,$F398,"")</f>
        <v/>
      </c>
      <c r="AP398" s="1" t="str">
        <f aca="false">IF($E398=AO$1,RANK(AO398,AO:AO,0),"")</f>
        <v/>
      </c>
      <c r="AQ398" s="1" t="str">
        <f aca="false">IF($E398=AO$1,$H398,"")</f>
        <v/>
      </c>
      <c r="AR398" s="1" t="str">
        <f aca="false">IF($E398=AO$1,RANK(AQ398,AQ:AQ,0),"")</f>
        <v/>
      </c>
      <c r="AS398" s="1" t="str">
        <f aca="false">IF($E398=AO$1,$J398,"")</f>
        <v/>
      </c>
      <c r="AT398" s="1" t="str">
        <f aca="false">IF($E398=AO$1,RANK(AS398,AS:AS,0),"")</f>
        <v/>
      </c>
      <c r="AU398" s="1" t="str">
        <f aca="false">IF($E398=AO$1,$L398,"")</f>
        <v/>
      </c>
      <c r="AV398" s="9" t="str">
        <f aca="false">IF($E398=AO$1,RANK(AU398,AU:AU,0),"")</f>
        <v/>
      </c>
      <c r="AX398" s="8" t="str">
        <f aca="false">IF($E398=AX$1,$F398,"")</f>
        <v/>
      </c>
      <c r="AY398" s="1" t="str">
        <f aca="false">IF($E398=AX$1,RANK(AX398,AX:AX,0),"")</f>
        <v/>
      </c>
      <c r="AZ398" s="1" t="str">
        <f aca="false">IF($E398=AX$1,$H398,"")</f>
        <v/>
      </c>
      <c r="BA398" s="1" t="str">
        <f aca="false">IF($E398=AX$1,RANK(AZ398,AZ:AZ,0),"")</f>
        <v/>
      </c>
      <c r="BB398" s="1" t="str">
        <f aca="false">IF($E398=AX$1,$J398,"")</f>
        <v/>
      </c>
      <c r="BC398" s="1" t="str">
        <f aca="false">IF($E398=AX$1,RANK(BB398,BB:BB,0),"")</f>
        <v/>
      </c>
      <c r="BD398" s="1" t="str">
        <f aca="false">IF($E398=AX$1,$L398,"")</f>
        <v/>
      </c>
      <c r="BE398" s="9" t="str">
        <f aca="false">IF($E398=AX$1,RANK(BD398,BD:BD,0),"")</f>
        <v/>
      </c>
      <c r="BG398" s="8" t="str">
        <f aca="false">IF($E398=BG$1,$F398,"")</f>
        <v/>
      </c>
      <c r="BH398" s="1" t="str">
        <f aca="false">IF($E398=BG$1,RANK(BG398,BG:BG,0),"")</f>
        <v/>
      </c>
      <c r="BI398" s="1" t="str">
        <f aca="false">IF($E398=BG$1,$H398,"")</f>
        <v/>
      </c>
      <c r="BJ398" s="1" t="str">
        <f aca="false">IF($E398=BG$1,RANK(BI398,BI:BI,0),"")</f>
        <v/>
      </c>
      <c r="BK398" s="1" t="str">
        <f aca="false">IF($E398=BG$1,$J398,"")</f>
        <v/>
      </c>
      <c r="BL398" s="1" t="str">
        <f aca="false">IF($E398=BG$1,RANK(BK398,BK:BK,0),"")</f>
        <v/>
      </c>
      <c r="BM398" s="1" t="str">
        <f aca="false">IF($E398=BG$1,$L398,"")</f>
        <v/>
      </c>
      <c r="BN398" s="9" t="str">
        <f aca="false">IF($E398=BG$1,RANK(BM398,BM:BM,0),"")</f>
        <v/>
      </c>
      <c r="BP398" s="8" t="str">
        <f aca="false">IF($E398=BP$1,$F398,"")</f>
        <v/>
      </c>
      <c r="BQ398" s="1" t="str">
        <f aca="false">IF($E398=BP$1,RANK(BP398,BP:BP,0),"")</f>
        <v/>
      </c>
      <c r="BR398" s="1" t="str">
        <f aca="false">IF($E398=BP$1,$H398,"")</f>
        <v/>
      </c>
      <c r="BS398" s="1" t="str">
        <f aca="false">IF($E398=BP$1,RANK(BR398,BR:BR,0),"")</f>
        <v/>
      </c>
      <c r="BT398" s="1" t="str">
        <f aca="false">IF($E398=BP$1,$J398,"")</f>
        <v/>
      </c>
      <c r="BU398" s="1" t="str">
        <f aca="false">IF($E398=BP$1,RANK(BT398,BT:BT,0),"")</f>
        <v/>
      </c>
      <c r="BV398" s="1" t="str">
        <f aca="false">IF($E398=BP$1,$L398,"")</f>
        <v/>
      </c>
      <c r="BW398" s="9" t="str">
        <f aca="false">IF($E398=BP$1,RANK(BV398,BV:BV,0),"")</f>
        <v/>
      </c>
    </row>
    <row r="399" customFormat="false" ht="12.75" hidden="false" customHeight="false" outlineLevel="0" collapsed="false">
      <c r="A399" s="55"/>
      <c r="B399" s="56"/>
      <c r="C399" s="57"/>
      <c r="D399" s="48"/>
      <c r="E399" s="49" t="str">
        <f aca="false">IF(D399&lt;1900,"",IF(D399&gt;=$P$4,$P$3,IF(D399&gt;=$Q$4,$Q$3,IF(D399&gt;=$R$4,$R$3,IF(D399&gt;=$S$4,$S$3,IF(D399&gt;=$T$4,$T$3,$U$3))))))</f>
        <v/>
      </c>
      <c r="F399" s="50"/>
      <c r="G399" s="51" t="str">
        <f aca="false">IF(F399="","",CONCATENATE(MAX(X399,AG399,AP399,AY399,AY399,BH399,BQ399),"."))</f>
        <v/>
      </c>
      <c r="H399" s="50"/>
      <c r="I399" s="51" t="str">
        <f aca="false">IF(H399="","",CONCATENATE(MAX(Z399,AI399,AR399,BA399,BA399,BJ399,BS399),"."))</f>
        <v/>
      </c>
      <c r="J399" s="50"/>
      <c r="K399" s="51" t="str">
        <f aca="false">IF(J399="","",CONCATENATE(MAX(AB399,AK399,AT399,BC399,BC399,BL399,BU399),"."))</f>
        <v/>
      </c>
      <c r="L399" s="52"/>
      <c r="M399" s="53" t="str">
        <f aca="false">IF(L399="","",CONCATENATE(MAX(AD399,AM399,AV399,BE399,BE399,BN399,BW399),"."))</f>
        <v/>
      </c>
      <c r="W399" s="8" t="str">
        <f aca="false">IF($E399=W$1,$F399,"")</f>
        <v/>
      </c>
      <c r="X399" s="1" t="str">
        <f aca="false">IF($E399=W$1,RANK(W399,W:W,0),"")</f>
        <v/>
      </c>
      <c r="Y399" s="1" t="str">
        <f aca="false">IF($E399=W$1,$H399,"")</f>
        <v/>
      </c>
      <c r="Z399" s="1" t="str">
        <f aca="false">IF($E399=W$1,RANK(Y399,Y:Y,0),"")</f>
        <v/>
      </c>
      <c r="AA399" s="1" t="str">
        <f aca="false">IF($E399=W$1,$J399,"")</f>
        <v/>
      </c>
      <c r="AB399" s="1" t="str">
        <f aca="false">IF($E399=W$1,RANK(AA399,AA:AA,0),"")</f>
        <v/>
      </c>
      <c r="AC399" s="1" t="str">
        <f aca="false">IF($E399=W$1,$L399,"")</f>
        <v/>
      </c>
      <c r="AD399" s="9" t="str">
        <f aca="false">IF($E399=W$1,RANK(AC399,AC:AC,0),"")</f>
        <v/>
      </c>
      <c r="AF399" s="8" t="str">
        <f aca="false">IF($E399=AF$1,$F399,"")</f>
        <v/>
      </c>
      <c r="AG399" s="1" t="str">
        <f aca="false">IF($E399=AF$1,RANK(AF399,AF:AF,0),"")</f>
        <v/>
      </c>
      <c r="AH399" s="1" t="str">
        <f aca="false">IF($E399=AF$1,$H399,"")</f>
        <v/>
      </c>
      <c r="AI399" s="1" t="str">
        <f aca="false">IF($E399=AF$1,RANK(AH399,AH:AH,0),"")</f>
        <v/>
      </c>
      <c r="AJ399" s="1" t="str">
        <f aca="false">IF($E399=AF$1,$J399,"")</f>
        <v/>
      </c>
      <c r="AK399" s="1" t="str">
        <f aca="false">IF($E399=AF$1,RANK(AJ399,AJ:AJ,0),"")</f>
        <v/>
      </c>
      <c r="AL399" s="1" t="str">
        <f aca="false">IF($E399=AF$1,$L399,"")</f>
        <v/>
      </c>
      <c r="AM399" s="9" t="str">
        <f aca="false">IF($E399=AF$1,RANK(AL399,AL:AL,0),"")</f>
        <v/>
      </c>
      <c r="AO399" s="8" t="str">
        <f aca="false">IF($E399=AO$1,$F399,"")</f>
        <v/>
      </c>
      <c r="AP399" s="1" t="str">
        <f aca="false">IF($E399=AO$1,RANK(AO399,AO:AO,0),"")</f>
        <v/>
      </c>
      <c r="AQ399" s="1" t="str">
        <f aca="false">IF($E399=AO$1,$H399,"")</f>
        <v/>
      </c>
      <c r="AR399" s="1" t="str">
        <f aca="false">IF($E399=AO$1,RANK(AQ399,AQ:AQ,0),"")</f>
        <v/>
      </c>
      <c r="AS399" s="1" t="str">
        <f aca="false">IF($E399=AO$1,$J399,"")</f>
        <v/>
      </c>
      <c r="AT399" s="1" t="str">
        <f aca="false">IF($E399=AO$1,RANK(AS399,AS:AS,0),"")</f>
        <v/>
      </c>
      <c r="AU399" s="1" t="str">
        <f aca="false">IF($E399=AO$1,$L399,"")</f>
        <v/>
      </c>
      <c r="AV399" s="9" t="str">
        <f aca="false">IF($E399=AO$1,RANK(AU399,AU:AU,0),"")</f>
        <v/>
      </c>
      <c r="AX399" s="8" t="str">
        <f aca="false">IF($E399=AX$1,$F399,"")</f>
        <v/>
      </c>
      <c r="AY399" s="1" t="str">
        <f aca="false">IF($E399=AX$1,RANK(AX399,AX:AX,0),"")</f>
        <v/>
      </c>
      <c r="AZ399" s="1" t="str">
        <f aca="false">IF($E399=AX$1,$H399,"")</f>
        <v/>
      </c>
      <c r="BA399" s="1" t="str">
        <f aca="false">IF($E399=AX$1,RANK(AZ399,AZ:AZ,0),"")</f>
        <v/>
      </c>
      <c r="BB399" s="1" t="str">
        <f aca="false">IF($E399=AX$1,$J399,"")</f>
        <v/>
      </c>
      <c r="BC399" s="1" t="str">
        <f aca="false">IF($E399=AX$1,RANK(BB399,BB:BB,0),"")</f>
        <v/>
      </c>
      <c r="BD399" s="1" t="str">
        <f aca="false">IF($E399=AX$1,$L399,"")</f>
        <v/>
      </c>
      <c r="BE399" s="9" t="str">
        <f aca="false">IF($E399=AX$1,RANK(BD399,BD:BD,0),"")</f>
        <v/>
      </c>
      <c r="BG399" s="8" t="str">
        <f aca="false">IF($E399=BG$1,$F399,"")</f>
        <v/>
      </c>
      <c r="BH399" s="1" t="str">
        <f aca="false">IF($E399=BG$1,RANK(BG399,BG:BG,0),"")</f>
        <v/>
      </c>
      <c r="BI399" s="1" t="str">
        <f aca="false">IF($E399=BG$1,$H399,"")</f>
        <v/>
      </c>
      <c r="BJ399" s="1" t="str">
        <f aca="false">IF($E399=BG$1,RANK(BI399,BI:BI,0),"")</f>
        <v/>
      </c>
      <c r="BK399" s="1" t="str">
        <f aca="false">IF($E399=BG$1,$J399,"")</f>
        <v/>
      </c>
      <c r="BL399" s="1" t="str">
        <f aca="false">IF($E399=BG$1,RANK(BK399,BK:BK,0),"")</f>
        <v/>
      </c>
      <c r="BM399" s="1" t="str">
        <f aca="false">IF($E399=BG$1,$L399,"")</f>
        <v/>
      </c>
      <c r="BN399" s="9" t="str">
        <f aca="false">IF($E399=BG$1,RANK(BM399,BM:BM,0),"")</f>
        <v/>
      </c>
      <c r="BP399" s="8" t="str">
        <f aca="false">IF($E399=BP$1,$F399,"")</f>
        <v/>
      </c>
      <c r="BQ399" s="1" t="str">
        <f aca="false">IF($E399=BP$1,RANK(BP399,BP:BP,0),"")</f>
        <v/>
      </c>
      <c r="BR399" s="1" t="str">
        <f aca="false">IF($E399=BP$1,$H399,"")</f>
        <v/>
      </c>
      <c r="BS399" s="1" t="str">
        <f aca="false">IF($E399=BP$1,RANK(BR399,BR:BR,0),"")</f>
        <v/>
      </c>
      <c r="BT399" s="1" t="str">
        <f aca="false">IF($E399=BP$1,$J399,"")</f>
        <v/>
      </c>
      <c r="BU399" s="1" t="str">
        <f aca="false">IF($E399=BP$1,RANK(BT399,BT:BT,0),"")</f>
        <v/>
      </c>
      <c r="BV399" s="1" t="str">
        <f aca="false">IF($E399=BP$1,$L399,"")</f>
        <v/>
      </c>
      <c r="BW399" s="9" t="str">
        <f aca="false">IF($E399=BP$1,RANK(BV399,BV:BV,0),"")</f>
        <v/>
      </c>
    </row>
    <row r="400" s="74" customFormat="true" ht="13.5" hidden="false" customHeight="false" outlineLevel="0" collapsed="false">
      <c r="A400" s="59"/>
      <c r="B400" s="60"/>
      <c r="C400" s="61"/>
      <c r="D400" s="62"/>
      <c r="E400" s="63" t="str">
        <f aca="false">IF(D400&lt;1900,"",IF(D400&gt;=$P$4,$P$3,IF(D400&gt;=$Q$4,$Q$3,IF(D400&gt;=$R$4,$R$3,IF(D400&gt;=$S$4,$S$3,IF(D400&gt;=$T$4,$T$3,$U$3))))))</f>
        <v/>
      </c>
      <c r="F400" s="64"/>
      <c r="G400" s="65" t="str">
        <f aca="false">IF(F400="","",CONCATENATE(MAX(X400,AG400,AP400,AY400,AY400,BH400,BQ400),"."))</f>
        <v/>
      </c>
      <c r="H400" s="64"/>
      <c r="I400" s="65" t="str">
        <f aca="false">IF(H400="","",CONCATENATE(MAX(Z400,AI400,AR400,BA400,BA400,BJ400,BS400),"."))</f>
        <v/>
      </c>
      <c r="J400" s="64"/>
      <c r="K400" s="65" t="str">
        <f aca="false">IF(J400="","",CONCATENATE(MAX(AB400,AK400,AT400,BC400,BC400,BL400,BU400),"."))</f>
        <v/>
      </c>
      <c r="L400" s="66"/>
      <c r="M400" s="67" t="str">
        <f aca="false">IF(L400="","",CONCATENATE(MAX(AD400,AM400,AV400,BE400,BE400,BN400,BW400),"."))</f>
        <v/>
      </c>
      <c r="N400" s="68"/>
      <c r="O400" s="68"/>
      <c r="P400" s="68"/>
      <c r="Q400" s="68"/>
      <c r="R400" s="68"/>
      <c r="S400" s="68"/>
      <c r="T400" s="68"/>
      <c r="U400" s="68"/>
      <c r="V400" s="68"/>
      <c r="W400" s="69" t="str">
        <f aca="false">IF($E400=W$1,$F400,"")</f>
        <v/>
      </c>
      <c r="X400" s="68" t="str">
        <f aca="false">IF($E400=W$1,RANK(W400,W:W,0),"")</f>
        <v/>
      </c>
      <c r="Y400" s="68" t="str">
        <f aca="false">IF($E400=W$1,$H400,"")</f>
        <v/>
      </c>
      <c r="Z400" s="68" t="str">
        <f aca="false">IF($E400=W$1,RANK(Y400,Y:Y,0),"")</f>
        <v/>
      </c>
      <c r="AA400" s="68" t="str">
        <f aca="false">IF($E400=W$1,$J400,"")</f>
        <v/>
      </c>
      <c r="AB400" s="68" t="str">
        <f aca="false">IF($E400=W$1,RANK(AA400,AA:AA,0),"")</f>
        <v/>
      </c>
      <c r="AC400" s="68" t="str">
        <f aca="false">IF($E400=W$1,$L400,"")</f>
        <v/>
      </c>
      <c r="AD400" s="70" t="str">
        <f aca="false">IF($E400=W$1,RANK(AC400,AC:AC,0),"")</f>
        <v/>
      </c>
      <c r="AE400" s="71"/>
      <c r="AF400" s="69" t="str">
        <f aca="false">IF($E400=AF$1,$F400,"")</f>
        <v/>
      </c>
      <c r="AG400" s="68" t="str">
        <f aca="false">IF($E400=AF$1,RANK(AF400,AF:AF,0),"")</f>
        <v/>
      </c>
      <c r="AH400" s="68" t="str">
        <f aca="false">IF($E400=AF$1,$H400,"")</f>
        <v/>
      </c>
      <c r="AI400" s="68" t="str">
        <f aca="false">IF($E400=AF$1,RANK(AH400,AH:AH,0),"")</f>
        <v/>
      </c>
      <c r="AJ400" s="68" t="str">
        <f aca="false">IF($E400=AF$1,$J400,"")</f>
        <v/>
      </c>
      <c r="AK400" s="68" t="str">
        <f aca="false">IF($E400=AF$1,RANK(AJ400,AJ:AJ,0),"")</f>
        <v/>
      </c>
      <c r="AL400" s="68" t="str">
        <f aca="false">IF($E400=AF$1,$L400,"")</f>
        <v/>
      </c>
      <c r="AM400" s="70" t="str">
        <f aca="false">IF($E400=AF$1,RANK(AL400,AL:AL,0),"")</f>
        <v/>
      </c>
      <c r="AN400" s="72"/>
      <c r="AO400" s="69" t="str">
        <f aca="false">IF($E400=AO$1,$F400,"")</f>
        <v/>
      </c>
      <c r="AP400" s="68" t="str">
        <f aca="false">IF($E400=AO$1,RANK(AO400,AO:AO,0),"")</f>
        <v/>
      </c>
      <c r="AQ400" s="68" t="str">
        <f aca="false">IF($E400=AO$1,$H400,"")</f>
        <v/>
      </c>
      <c r="AR400" s="68" t="str">
        <f aca="false">IF($E400=AO$1,RANK(AQ400,AQ:AQ,0),"")</f>
        <v/>
      </c>
      <c r="AS400" s="68" t="str">
        <f aca="false">IF($E400=AO$1,$J400,"")</f>
        <v/>
      </c>
      <c r="AT400" s="68" t="str">
        <f aca="false">IF($E400=AO$1,RANK(AS400,AS:AS,0),"")</f>
        <v/>
      </c>
      <c r="AU400" s="68" t="str">
        <f aca="false">IF($E400=AO$1,$L400,"")</f>
        <v/>
      </c>
      <c r="AV400" s="70" t="str">
        <f aca="false">IF($E400=AO$1,RANK(AU400,AU:AU,0),"")</f>
        <v/>
      </c>
      <c r="AW400" s="73"/>
      <c r="AX400" s="69" t="str">
        <f aca="false">IF($E400=AX$1,$F400,"")</f>
        <v/>
      </c>
      <c r="AY400" s="68" t="str">
        <f aca="false">IF($E400=AX$1,RANK(AX400,AX:AX,0),"")</f>
        <v/>
      </c>
      <c r="AZ400" s="68" t="str">
        <f aca="false">IF($E400=AX$1,$H400,"")</f>
        <v/>
      </c>
      <c r="BA400" s="68" t="str">
        <f aca="false">IF($E400=AX$1,RANK(AZ400,AZ:AZ,0),"")</f>
        <v/>
      </c>
      <c r="BB400" s="68" t="str">
        <f aca="false">IF($E400=AX$1,$J400,"")</f>
        <v/>
      </c>
      <c r="BC400" s="68" t="str">
        <f aca="false">IF($E400=AX$1,RANK(BB400,BB:BB,0),"")</f>
        <v/>
      </c>
      <c r="BD400" s="68" t="str">
        <f aca="false">IF($E400=AX$1,$L400,"")</f>
        <v/>
      </c>
      <c r="BE400" s="70" t="str">
        <f aca="false">IF($E400=AX$1,RANK(BD400,BD:BD,0),"")</f>
        <v/>
      </c>
      <c r="BF400" s="73"/>
      <c r="BG400" s="69" t="str">
        <f aca="false">IF($E400=BG$1,$F400,"")</f>
        <v/>
      </c>
      <c r="BH400" s="68" t="str">
        <f aca="false">IF($E400=BG$1,RANK(BG400,BG:BG,0),"")</f>
        <v/>
      </c>
      <c r="BI400" s="68" t="str">
        <f aca="false">IF($E400=BG$1,$H400,"")</f>
        <v/>
      </c>
      <c r="BJ400" s="68" t="str">
        <f aca="false">IF($E400=BG$1,RANK(BI400,BI:BI,0),"")</f>
        <v/>
      </c>
      <c r="BK400" s="68" t="str">
        <f aca="false">IF($E400=BG$1,$J400,"")</f>
        <v/>
      </c>
      <c r="BL400" s="68" t="str">
        <f aca="false">IF($E400=BG$1,RANK(BK400,BK:BK,0),"")</f>
        <v/>
      </c>
      <c r="BM400" s="68" t="str">
        <f aca="false">IF($E400=BG$1,$L400,"")</f>
        <v/>
      </c>
      <c r="BN400" s="70" t="str">
        <f aca="false">IF($E400=BG$1,RANK(BM400,BM:BM,0),"")</f>
        <v/>
      </c>
      <c r="BO400" s="73"/>
      <c r="BP400" s="69" t="str">
        <f aca="false">IF($E400=BP$1,$F400,"")</f>
        <v/>
      </c>
      <c r="BQ400" s="68" t="str">
        <f aca="false">IF($E400=BP$1,RANK(BP400,BP:BP,0),"")</f>
        <v/>
      </c>
      <c r="BR400" s="68" t="str">
        <f aca="false">IF($E400=BP$1,$H400,"")</f>
        <v/>
      </c>
      <c r="BS400" s="68" t="str">
        <f aca="false">IF($E400=BP$1,RANK(BR400,BR:BR,0),"")</f>
        <v/>
      </c>
      <c r="BT400" s="68" t="str">
        <f aca="false">IF($E400=BP$1,$J400,"")</f>
        <v/>
      </c>
      <c r="BU400" s="68" t="str">
        <f aca="false">IF($E400=BP$1,RANK(BT400,BT:BT,0),"")</f>
        <v/>
      </c>
      <c r="BV400" s="68" t="str">
        <f aca="false">IF($E400=BP$1,$L400,"")</f>
        <v/>
      </c>
      <c r="BW400" s="70" t="str">
        <f aca="false">IF($E400=BP$1,RANK(BV400,BV:BV,0),"")</f>
        <v/>
      </c>
      <c r="BX400" s="73"/>
    </row>
    <row r="401" customFormat="false" ht="12.75" hidden="false" customHeight="false" outlineLevel="0" collapsed="false">
      <c r="A401" s="2" t="s">
        <v>153</v>
      </c>
      <c r="B401" s="2" t="s">
        <v>153</v>
      </c>
      <c r="E401" s="49" t="str">
        <f aca="false">IF(D401&lt;1900,"",IF(D401&gt;=$P$4,$P$3,IF(D401&gt;=$Q$4,$Q$3,IF(D401&gt;=$R$4,$R$3,IF(D401&gt;=$S$4,$S$3,IF(D401&gt;=$T$4,$T$3,$U$3))))))</f>
        <v/>
      </c>
      <c r="L401" s="52"/>
    </row>
    <row r="402" customFormat="false" ht="12.75" hidden="false" customHeight="false" outlineLevel="0" collapsed="false">
      <c r="E402" s="49" t="str">
        <f aca="false">IF(D402&lt;1900,"",IF(D402&gt;=$P$4,$P$3,IF(D402&gt;=$Q$4,$Q$3,IF(D402&gt;=$R$4,$R$3,IF(D402&gt;=$S$4,$S$3,IF(D402&gt;=$T$4,$T$3,$U$3))))))</f>
        <v/>
      </c>
      <c r="L402" s="52"/>
    </row>
    <row r="403" customFormat="false" ht="12.75" hidden="false" customHeight="false" outlineLevel="0" collapsed="false">
      <c r="E403" s="49" t="str">
        <f aca="false">IF(D403&lt;1900,"",IF(D403&gt;=$P$4,$P$3,IF(D403&gt;=$Q$4,$Q$3,IF(D403&gt;=$R$4,$R$3,IF(D403&gt;=$S$4,$S$3,IF(D403&gt;=$T$4,$T$3,$U$3))))))</f>
        <v/>
      </c>
      <c r="L403" s="52"/>
    </row>
    <row r="404" customFormat="false" ht="12.75" hidden="false" customHeight="false" outlineLevel="0" collapsed="false">
      <c r="E404" s="49" t="str">
        <f aca="false">IF(D404&lt;1900,"",IF(D404&gt;=$P$4,$P$3,IF(D404&gt;=$Q$4,$Q$3,IF(D404&gt;=$R$4,$R$3,IF(D404&gt;=$S$4,$S$3,IF(D404&gt;=$T$4,$T$3,$U$3))))))</f>
        <v/>
      </c>
      <c r="L404" s="52"/>
    </row>
    <row r="405" customFormat="false" ht="12.75" hidden="false" customHeight="false" outlineLevel="0" collapsed="false">
      <c r="E405" s="49" t="str">
        <f aca="false">IF(D405&lt;1900,"",IF(D405&gt;=$P$4,$P$3,IF(D405&gt;=$Q$4,$Q$3,IF(D405&gt;=$R$4,$R$3,IF(D405&gt;=$S$4,$S$3,IF(D405&gt;=$T$4,$T$3,$U$3))))))</f>
        <v/>
      </c>
      <c r="L405" s="52"/>
    </row>
    <row r="406" customFormat="false" ht="12.75" hidden="false" customHeight="false" outlineLevel="0" collapsed="false">
      <c r="E406" s="49" t="str">
        <f aca="false">IF(D406&lt;1900,"",IF(D406&gt;=$P$4,$P$3,IF(D406&gt;=$Q$4,$Q$3,IF(D406&gt;=$R$4,$R$3,IF(D406&gt;=$S$4,$S$3,IF(D406&gt;=$T$4,$T$3,$U$3))))))</f>
        <v/>
      </c>
      <c r="L406" s="52"/>
    </row>
    <row r="407" customFormat="false" ht="12.75" hidden="false" customHeight="false" outlineLevel="0" collapsed="false">
      <c r="E407" s="49" t="str">
        <f aca="false">IF(D407&lt;1900,"",IF(D407&gt;=$P$4,$P$3,IF(D407&gt;=$Q$4,$Q$3,IF(D407&gt;=$R$4,$R$3,IF(D407&gt;=$S$4,$S$3,IF(D407&gt;=$T$4,$T$3,$U$3))))))</f>
        <v/>
      </c>
      <c r="L407" s="52"/>
    </row>
    <row r="408" customFormat="false" ht="12.75" hidden="false" customHeight="false" outlineLevel="0" collapsed="false">
      <c r="E408" s="49"/>
    </row>
    <row r="409" customFormat="false" ht="12.75" hidden="false" customHeight="false" outlineLevel="0" collapsed="false">
      <c r="E409" s="49"/>
    </row>
    <row r="410" customFormat="false" ht="12.75" hidden="false" customHeight="false" outlineLevel="0" collapsed="false">
      <c r="E410" s="49"/>
    </row>
    <row r="411" customFormat="false" ht="12.75" hidden="false" customHeight="false" outlineLevel="0" collapsed="false">
      <c r="E411" s="49"/>
    </row>
    <row r="412" customFormat="false" ht="12.75" hidden="false" customHeight="false" outlineLevel="0" collapsed="false">
      <c r="E412" s="49"/>
    </row>
    <row r="413" customFormat="false" ht="12.75" hidden="false" customHeight="false" outlineLevel="0" collapsed="false">
      <c r="E413" s="49"/>
    </row>
    <row r="414" customFormat="false" ht="12.75" hidden="false" customHeight="false" outlineLevel="0" collapsed="false">
      <c r="E414" s="49"/>
    </row>
    <row r="415" customFormat="false" ht="12.75" hidden="false" customHeight="false" outlineLevel="0" collapsed="false">
      <c r="E415" s="49"/>
    </row>
    <row r="416" customFormat="false" ht="12.75" hidden="false" customHeight="false" outlineLevel="0" collapsed="false">
      <c r="E416" s="49"/>
    </row>
    <row r="417" customFormat="false" ht="12.75" hidden="false" customHeight="false" outlineLevel="0" collapsed="false">
      <c r="E417" s="49"/>
    </row>
    <row r="418" customFormat="false" ht="12.75" hidden="false" customHeight="false" outlineLevel="0" collapsed="false">
      <c r="E418" s="49"/>
    </row>
    <row r="419" customFormat="false" ht="12.75" hidden="false" customHeight="false" outlineLevel="0" collapsed="false">
      <c r="E419" s="49"/>
    </row>
    <row r="420" customFormat="false" ht="12.75" hidden="false" customHeight="false" outlineLevel="0" collapsed="false">
      <c r="E420" s="49"/>
    </row>
    <row r="421" customFormat="false" ht="12.75" hidden="false" customHeight="false" outlineLevel="0" collapsed="false">
      <c r="E421" s="49"/>
    </row>
    <row r="422" customFormat="false" ht="12.75" hidden="false" customHeight="false" outlineLevel="0" collapsed="false">
      <c r="E422" s="49"/>
    </row>
    <row r="423" customFormat="false" ht="12.75" hidden="false" customHeight="false" outlineLevel="0" collapsed="false">
      <c r="E423" s="49"/>
    </row>
    <row r="424" customFormat="false" ht="12.75" hidden="false" customHeight="false" outlineLevel="0" collapsed="false">
      <c r="E424" s="49"/>
    </row>
    <row r="425" customFormat="false" ht="12.75" hidden="false" customHeight="false" outlineLevel="0" collapsed="false">
      <c r="E425" s="49"/>
    </row>
    <row r="426" customFormat="false" ht="12.75" hidden="false" customHeight="false" outlineLevel="0" collapsed="false">
      <c r="E426" s="49"/>
    </row>
    <row r="427" customFormat="false" ht="12.75" hidden="false" customHeight="false" outlineLevel="0" collapsed="false">
      <c r="E427" s="49"/>
    </row>
    <row r="428" customFormat="false" ht="12.75" hidden="false" customHeight="false" outlineLevel="0" collapsed="false">
      <c r="E428" s="49"/>
    </row>
    <row r="429" customFormat="false" ht="12.75" hidden="false" customHeight="false" outlineLevel="0" collapsed="false">
      <c r="E429" s="49"/>
    </row>
    <row r="430" customFormat="false" ht="12.75" hidden="false" customHeight="false" outlineLevel="0" collapsed="false">
      <c r="E430" s="49"/>
    </row>
    <row r="431" customFormat="false" ht="12.75" hidden="false" customHeight="false" outlineLevel="0" collapsed="false">
      <c r="E431" s="49"/>
    </row>
    <row r="432" customFormat="false" ht="12.75" hidden="false" customHeight="false" outlineLevel="0" collapsed="false">
      <c r="E432" s="49"/>
    </row>
    <row r="433" customFormat="false" ht="12.75" hidden="false" customHeight="false" outlineLevel="0" collapsed="false">
      <c r="E433" s="49"/>
    </row>
    <row r="434" customFormat="false" ht="12.75" hidden="false" customHeight="false" outlineLevel="0" collapsed="false">
      <c r="E434" s="49"/>
    </row>
    <row r="435" customFormat="false" ht="12.75" hidden="false" customHeight="false" outlineLevel="0" collapsed="false">
      <c r="E435" s="49"/>
    </row>
    <row r="436" customFormat="false" ht="12.75" hidden="false" customHeight="false" outlineLevel="0" collapsed="false">
      <c r="E436" s="49"/>
    </row>
    <row r="437" customFormat="false" ht="12.75" hidden="false" customHeight="false" outlineLevel="0" collapsed="false">
      <c r="E437" s="49"/>
    </row>
    <row r="438" customFormat="false" ht="12.75" hidden="false" customHeight="false" outlineLevel="0" collapsed="false">
      <c r="E438" s="49"/>
    </row>
    <row r="439" customFormat="false" ht="12.75" hidden="false" customHeight="false" outlineLevel="0" collapsed="false">
      <c r="E439" s="49"/>
    </row>
    <row r="440" customFormat="false" ht="12.75" hidden="false" customHeight="false" outlineLevel="0" collapsed="false">
      <c r="E440" s="49"/>
    </row>
    <row r="441" customFormat="false" ht="12.75" hidden="false" customHeight="false" outlineLevel="0" collapsed="false">
      <c r="E441" s="49"/>
    </row>
    <row r="442" customFormat="false" ht="12.75" hidden="false" customHeight="false" outlineLevel="0" collapsed="false">
      <c r="E442" s="49"/>
    </row>
    <row r="443" customFormat="false" ht="12.75" hidden="false" customHeight="false" outlineLevel="0" collapsed="false">
      <c r="E443" s="49"/>
    </row>
    <row r="444" customFormat="false" ht="12.75" hidden="false" customHeight="false" outlineLevel="0" collapsed="false">
      <c r="E444" s="49"/>
    </row>
    <row r="445" customFormat="false" ht="12.75" hidden="false" customHeight="false" outlineLevel="0" collapsed="false">
      <c r="E445" s="49"/>
    </row>
    <row r="446" customFormat="false" ht="12.75" hidden="false" customHeight="false" outlineLevel="0" collapsed="false">
      <c r="E446" s="49"/>
    </row>
    <row r="447" customFormat="false" ht="12.75" hidden="false" customHeight="false" outlineLevel="0" collapsed="false">
      <c r="E447" s="49"/>
    </row>
    <row r="448" customFormat="false" ht="12.75" hidden="false" customHeight="false" outlineLevel="0" collapsed="false">
      <c r="E448" s="49"/>
    </row>
    <row r="449" customFormat="false" ht="12.75" hidden="false" customHeight="false" outlineLevel="0" collapsed="false">
      <c r="E449" s="49"/>
    </row>
    <row r="450" customFormat="false" ht="12.75" hidden="false" customHeight="false" outlineLevel="0" collapsed="false">
      <c r="E450" s="49"/>
    </row>
    <row r="451" customFormat="false" ht="12.75" hidden="false" customHeight="false" outlineLevel="0" collapsed="false">
      <c r="E451" s="49"/>
    </row>
    <row r="452" customFormat="false" ht="12.75" hidden="false" customHeight="false" outlineLevel="0" collapsed="false">
      <c r="E452" s="49"/>
    </row>
    <row r="453" customFormat="false" ht="12.75" hidden="false" customHeight="false" outlineLevel="0" collapsed="false">
      <c r="E453" s="49"/>
    </row>
    <row r="454" customFormat="false" ht="12.75" hidden="false" customHeight="false" outlineLevel="0" collapsed="false">
      <c r="E454" s="49"/>
    </row>
    <row r="455" customFormat="false" ht="12.75" hidden="false" customHeight="false" outlineLevel="0" collapsed="false">
      <c r="E455" s="49"/>
    </row>
    <row r="456" customFormat="false" ht="12.75" hidden="false" customHeight="false" outlineLevel="0" collapsed="false">
      <c r="E456" s="49"/>
    </row>
    <row r="457" customFormat="false" ht="12.75" hidden="false" customHeight="false" outlineLevel="0" collapsed="false">
      <c r="E457" s="49"/>
    </row>
    <row r="458" customFormat="false" ht="12.75" hidden="false" customHeight="false" outlineLevel="0" collapsed="false">
      <c r="E458" s="49"/>
    </row>
    <row r="459" customFormat="false" ht="12.75" hidden="false" customHeight="false" outlineLevel="0" collapsed="false">
      <c r="E459" s="49"/>
    </row>
    <row r="460" customFormat="false" ht="12.75" hidden="false" customHeight="false" outlineLevel="0" collapsed="false">
      <c r="E460" s="49"/>
    </row>
    <row r="461" customFormat="false" ht="12.75" hidden="false" customHeight="false" outlineLevel="0" collapsed="false">
      <c r="E461" s="49"/>
    </row>
    <row r="462" customFormat="false" ht="12.75" hidden="false" customHeight="false" outlineLevel="0" collapsed="false">
      <c r="E462" s="49"/>
    </row>
    <row r="463" customFormat="false" ht="12.75" hidden="false" customHeight="false" outlineLevel="0" collapsed="false">
      <c r="E463" s="49"/>
    </row>
    <row r="464" customFormat="false" ht="12.75" hidden="false" customHeight="false" outlineLevel="0" collapsed="false">
      <c r="E464" s="49"/>
    </row>
    <row r="465" customFormat="false" ht="12.75" hidden="false" customHeight="false" outlineLevel="0" collapsed="false">
      <c r="E465" s="49"/>
    </row>
    <row r="466" customFormat="false" ht="12.75" hidden="false" customHeight="false" outlineLevel="0" collapsed="false">
      <c r="E466" s="49"/>
    </row>
    <row r="467" customFormat="false" ht="12.75" hidden="false" customHeight="false" outlineLevel="0" collapsed="false">
      <c r="E467" s="49"/>
    </row>
    <row r="468" customFormat="false" ht="12.75" hidden="false" customHeight="false" outlineLevel="0" collapsed="false">
      <c r="E468" s="49"/>
    </row>
    <row r="469" customFormat="false" ht="12.75" hidden="false" customHeight="false" outlineLevel="0" collapsed="false">
      <c r="E469" s="49"/>
    </row>
    <row r="470" customFormat="false" ht="12.75" hidden="false" customHeight="false" outlineLevel="0" collapsed="false">
      <c r="E470" s="49"/>
    </row>
    <row r="471" customFormat="false" ht="12.75" hidden="false" customHeight="false" outlineLevel="0" collapsed="false">
      <c r="E471" s="49"/>
    </row>
    <row r="472" customFormat="false" ht="12.75" hidden="false" customHeight="false" outlineLevel="0" collapsed="false">
      <c r="E472" s="49"/>
    </row>
    <row r="473" customFormat="false" ht="12.75" hidden="false" customHeight="false" outlineLevel="0" collapsed="false">
      <c r="E473" s="49"/>
    </row>
    <row r="474" customFormat="false" ht="12.75" hidden="false" customHeight="false" outlineLevel="0" collapsed="false">
      <c r="E474" s="49"/>
    </row>
    <row r="475" customFormat="false" ht="12.75" hidden="false" customHeight="false" outlineLevel="0" collapsed="false">
      <c r="E475" s="49"/>
    </row>
    <row r="476" customFormat="false" ht="12.75" hidden="false" customHeight="false" outlineLevel="0" collapsed="false">
      <c r="E476" s="49"/>
    </row>
    <row r="477" customFormat="false" ht="12.75" hidden="false" customHeight="false" outlineLevel="0" collapsed="false">
      <c r="E477" s="49"/>
    </row>
    <row r="478" customFormat="false" ht="12.75" hidden="false" customHeight="false" outlineLevel="0" collapsed="false">
      <c r="E478" s="49"/>
    </row>
    <row r="479" customFormat="false" ht="12.75" hidden="false" customHeight="false" outlineLevel="0" collapsed="false">
      <c r="E479" s="49"/>
    </row>
    <row r="480" customFormat="false" ht="12.75" hidden="false" customHeight="false" outlineLevel="0" collapsed="false">
      <c r="E480" s="49"/>
    </row>
    <row r="481" customFormat="false" ht="12.75" hidden="false" customHeight="false" outlineLevel="0" collapsed="false">
      <c r="E481" s="49"/>
    </row>
    <row r="482" customFormat="false" ht="12.75" hidden="false" customHeight="false" outlineLevel="0" collapsed="false">
      <c r="E482" s="49"/>
    </row>
    <row r="483" customFormat="false" ht="12.75" hidden="false" customHeight="false" outlineLevel="0" collapsed="false">
      <c r="E483" s="49"/>
    </row>
    <row r="484" customFormat="false" ht="12.75" hidden="false" customHeight="false" outlineLevel="0" collapsed="false">
      <c r="E484" s="49"/>
    </row>
    <row r="485" customFormat="false" ht="12.75" hidden="false" customHeight="false" outlineLevel="0" collapsed="false">
      <c r="E485" s="49"/>
    </row>
    <row r="486" customFormat="false" ht="12.75" hidden="false" customHeight="false" outlineLevel="0" collapsed="false">
      <c r="E486" s="49"/>
    </row>
    <row r="487" customFormat="false" ht="12.75" hidden="false" customHeight="false" outlineLevel="0" collapsed="false">
      <c r="E487" s="49"/>
    </row>
    <row r="488" customFormat="false" ht="12.75" hidden="false" customHeight="false" outlineLevel="0" collapsed="false">
      <c r="E488" s="49"/>
    </row>
    <row r="489" customFormat="false" ht="12.75" hidden="false" customHeight="false" outlineLevel="0" collapsed="false">
      <c r="E489" s="49"/>
    </row>
    <row r="490" customFormat="false" ht="12.75" hidden="false" customHeight="false" outlineLevel="0" collapsed="false">
      <c r="E490" s="49"/>
    </row>
    <row r="491" customFormat="false" ht="12.75" hidden="false" customHeight="false" outlineLevel="0" collapsed="false">
      <c r="E491" s="49"/>
    </row>
    <row r="492" customFormat="false" ht="12.75" hidden="false" customHeight="false" outlineLevel="0" collapsed="false">
      <c r="E492" s="49"/>
    </row>
    <row r="493" customFormat="false" ht="12.75" hidden="false" customHeight="false" outlineLevel="0" collapsed="false">
      <c r="E493" s="49"/>
    </row>
    <row r="494" customFormat="false" ht="12.75" hidden="false" customHeight="false" outlineLevel="0" collapsed="false">
      <c r="E494" s="49"/>
    </row>
    <row r="495" customFormat="false" ht="12.75" hidden="false" customHeight="false" outlineLevel="0" collapsed="false">
      <c r="E495" s="49"/>
    </row>
    <row r="496" customFormat="false" ht="12.75" hidden="false" customHeight="false" outlineLevel="0" collapsed="false">
      <c r="E496" s="49"/>
    </row>
    <row r="497" customFormat="false" ht="12.75" hidden="false" customHeight="false" outlineLevel="0" collapsed="false">
      <c r="E497" s="49"/>
    </row>
    <row r="498" customFormat="false" ht="12.75" hidden="false" customHeight="false" outlineLevel="0" collapsed="false">
      <c r="E498" s="49"/>
    </row>
    <row r="499" customFormat="false" ht="12.75" hidden="false" customHeight="false" outlineLevel="0" collapsed="false">
      <c r="E499" s="49"/>
    </row>
    <row r="500" customFormat="false" ht="12.75" hidden="false" customHeight="false" outlineLevel="0" collapsed="false">
      <c r="E500" s="49"/>
    </row>
    <row r="501" customFormat="false" ht="12.75" hidden="false" customHeight="false" outlineLevel="0" collapsed="false">
      <c r="E501" s="49"/>
    </row>
    <row r="502" customFormat="false" ht="12.75" hidden="false" customHeight="false" outlineLevel="0" collapsed="false">
      <c r="E502" s="49"/>
    </row>
    <row r="503" customFormat="false" ht="12.75" hidden="false" customHeight="false" outlineLevel="0" collapsed="false">
      <c r="E503" s="49"/>
    </row>
    <row r="504" customFormat="false" ht="12.75" hidden="false" customHeight="false" outlineLevel="0" collapsed="false">
      <c r="E504" s="49"/>
    </row>
    <row r="505" customFormat="false" ht="12.75" hidden="false" customHeight="false" outlineLevel="0" collapsed="false">
      <c r="E505" s="49"/>
    </row>
    <row r="506" customFormat="false" ht="12.75" hidden="false" customHeight="false" outlineLevel="0" collapsed="false">
      <c r="E506" s="49"/>
    </row>
    <row r="507" customFormat="false" ht="12.75" hidden="false" customHeight="false" outlineLevel="0" collapsed="false">
      <c r="E507" s="49"/>
    </row>
    <row r="508" customFormat="false" ht="12.75" hidden="false" customHeight="false" outlineLevel="0" collapsed="false">
      <c r="E508" s="49"/>
    </row>
    <row r="509" customFormat="false" ht="12.75" hidden="false" customHeight="false" outlineLevel="0" collapsed="false">
      <c r="E509" s="49"/>
    </row>
    <row r="510" customFormat="false" ht="12.75" hidden="false" customHeight="false" outlineLevel="0" collapsed="false">
      <c r="E510" s="49"/>
    </row>
    <row r="511" customFormat="false" ht="12.75" hidden="false" customHeight="false" outlineLevel="0" collapsed="false">
      <c r="E511" s="49"/>
    </row>
    <row r="512" customFormat="false" ht="12.75" hidden="false" customHeight="false" outlineLevel="0" collapsed="false">
      <c r="E512" s="49"/>
    </row>
    <row r="513" customFormat="false" ht="12.75" hidden="false" customHeight="false" outlineLevel="0" collapsed="false">
      <c r="E513" s="49"/>
    </row>
    <row r="514" customFormat="false" ht="12.75" hidden="false" customHeight="false" outlineLevel="0" collapsed="false">
      <c r="E514" s="49"/>
    </row>
    <row r="515" customFormat="false" ht="12.75" hidden="false" customHeight="false" outlineLevel="0" collapsed="false">
      <c r="E515" s="49"/>
    </row>
    <row r="516" customFormat="false" ht="12.75" hidden="false" customHeight="false" outlineLevel="0" collapsed="false">
      <c r="E516" s="49"/>
    </row>
    <row r="517" customFormat="false" ht="12.75" hidden="false" customHeight="false" outlineLevel="0" collapsed="false">
      <c r="E517" s="49"/>
    </row>
    <row r="518" customFormat="false" ht="12.75" hidden="false" customHeight="false" outlineLevel="0" collapsed="false">
      <c r="E518" s="49"/>
    </row>
    <row r="519" customFormat="false" ht="12.75" hidden="false" customHeight="false" outlineLevel="0" collapsed="false">
      <c r="E519" s="49"/>
    </row>
    <row r="520" customFormat="false" ht="12.75" hidden="false" customHeight="false" outlineLevel="0" collapsed="false">
      <c r="E520" s="49"/>
    </row>
    <row r="521" customFormat="false" ht="12.75" hidden="false" customHeight="false" outlineLevel="0" collapsed="false">
      <c r="E521" s="49"/>
    </row>
    <row r="522" customFormat="false" ht="12.75" hidden="false" customHeight="false" outlineLevel="0" collapsed="false">
      <c r="E522" s="49"/>
    </row>
    <row r="523" customFormat="false" ht="12.75" hidden="false" customHeight="false" outlineLevel="0" collapsed="false">
      <c r="E523" s="49"/>
    </row>
    <row r="524" customFormat="false" ht="12.75" hidden="false" customHeight="false" outlineLevel="0" collapsed="false">
      <c r="E524" s="49"/>
    </row>
    <row r="525" customFormat="false" ht="12.75" hidden="false" customHeight="false" outlineLevel="0" collapsed="false">
      <c r="E525" s="49"/>
    </row>
    <row r="526" customFormat="false" ht="12.75" hidden="false" customHeight="false" outlineLevel="0" collapsed="false">
      <c r="E526" s="49"/>
    </row>
    <row r="527" customFormat="false" ht="12.75" hidden="false" customHeight="false" outlineLevel="0" collapsed="false">
      <c r="E527" s="49"/>
    </row>
    <row r="528" customFormat="false" ht="12.75" hidden="false" customHeight="false" outlineLevel="0" collapsed="false">
      <c r="E528" s="49"/>
    </row>
    <row r="529" customFormat="false" ht="12.75" hidden="false" customHeight="false" outlineLevel="0" collapsed="false">
      <c r="E529" s="49"/>
    </row>
    <row r="530" customFormat="false" ht="12.75" hidden="false" customHeight="false" outlineLevel="0" collapsed="false">
      <c r="E530" s="49"/>
    </row>
    <row r="531" customFormat="false" ht="12.75" hidden="false" customHeight="false" outlineLevel="0" collapsed="false">
      <c r="E531" s="49"/>
    </row>
    <row r="532" customFormat="false" ht="12.75" hidden="false" customHeight="false" outlineLevel="0" collapsed="false">
      <c r="E532" s="49"/>
    </row>
    <row r="533" customFormat="false" ht="12.75" hidden="false" customHeight="false" outlineLevel="0" collapsed="false">
      <c r="E533" s="49"/>
    </row>
    <row r="534" customFormat="false" ht="12.75" hidden="false" customHeight="false" outlineLevel="0" collapsed="false">
      <c r="E534" s="49"/>
    </row>
    <row r="535" customFormat="false" ht="12.75" hidden="false" customHeight="false" outlineLevel="0" collapsed="false">
      <c r="E535" s="49"/>
    </row>
    <row r="536" customFormat="false" ht="12.75" hidden="false" customHeight="false" outlineLevel="0" collapsed="false">
      <c r="E536" s="49"/>
    </row>
    <row r="537" customFormat="false" ht="12.75" hidden="false" customHeight="false" outlineLevel="0" collapsed="false">
      <c r="E537" s="49"/>
    </row>
    <row r="538" customFormat="false" ht="12.75" hidden="false" customHeight="false" outlineLevel="0" collapsed="false">
      <c r="E538" s="49"/>
    </row>
    <row r="539" customFormat="false" ht="12.75" hidden="false" customHeight="false" outlineLevel="0" collapsed="false">
      <c r="E539" s="49"/>
    </row>
    <row r="540" customFormat="false" ht="12.75" hidden="false" customHeight="false" outlineLevel="0" collapsed="false">
      <c r="E540" s="49"/>
    </row>
    <row r="541" customFormat="false" ht="12.75" hidden="false" customHeight="false" outlineLevel="0" collapsed="false">
      <c r="E541" s="49"/>
    </row>
    <row r="542" customFormat="false" ht="12.75" hidden="false" customHeight="false" outlineLevel="0" collapsed="false">
      <c r="E542" s="49"/>
    </row>
    <row r="543" customFormat="false" ht="12.75" hidden="false" customHeight="false" outlineLevel="0" collapsed="false">
      <c r="E543" s="49"/>
    </row>
    <row r="544" customFormat="false" ht="12.75" hidden="false" customHeight="false" outlineLevel="0" collapsed="false">
      <c r="E544" s="49"/>
    </row>
    <row r="545" customFormat="false" ht="12.75" hidden="false" customHeight="false" outlineLevel="0" collapsed="false">
      <c r="E545" s="49"/>
    </row>
    <row r="546" customFormat="false" ht="12.75" hidden="false" customHeight="false" outlineLevel="0" collapsed="false">
      <c r="E546" s="49"/>
    </row>
    <row r="547" customFormat="false" ht="12.75" hidden="false" customHeight="false" outlineLevel="0" collapsed="false">
      <c r="E547" s="49"/>
    </row>
    <row r="548" customFormat="false" ht="12.75" hidden="false" customHeight="false" outlineLevel="0" collapsed="false">
      <c r="E548" s="49"/>
    </row>
    <row r="549" customFormat="false" ht="12.75" hidden="false" customHeight="false" outlineLevel="0" collapsed="false">
      <c r="E549" s="49"/>
    </row>
    <row r="550" customFormat="false" ht="12.75" hidden="false" customHeight="false" outlineLevel="0" collapsed="false">
      <c r="E550" s="49"/>
    </row>
    <row r="551" customFormat="false" ht="12.75" hidden="false" customHeight="false" outlineLevel="0" collapsed="false">
      <c r="E551" s="49"/>
    </row>
    <row r="552" customFormat="false" ht="12.75" hidden="false" customHeight="false" outlineLevel="0" collapsed="false">
      <c r="E552" s="49"/>
    </row>
    <row r="553" customFormat="false" ht="12.75" hidden="false" customHeight="false" outlineLevel="0" collapsed="false">
      <c r="E553" s="49"/>
    </row>
    <row r="554" customFormat="false" ht="12.75" hidden="false" customHeight="false" outlineLevel="0" collapsed="false">
      <c r="E554" s="49"/>
    </row>
    <row r="555" customFormat="false" ht="12.75" hidden="false" customHeight="false" outlineLevel="0" collapsed="false">
      <c r="E555" s="49"/>
    </row>
    <row r="556" customFormat="false" ht="12.75" hidden="false" customHeight="false" outlineLevel="0" collapsed="false">
      <c r="E556" s="49"/>
    </row>
    <row r="557" customFormat="false" ht="12.75" hidden="false" customHeight="false" outlineLevel="0" collapsed="false">
      <c r="E557" s="49"/>
    </row>
    <row r="558" customFormat="false" ht="12.75" hidden="false" customHeight="false" outlineLevel="0" collapsed="false">
      <c r="E558" s="49"/>
    </row>
    <row r="559" customFormat="false" ht="12.75" hidden="false" customHeight="false" outlineLevel="0" collapsed="false">
      <c r="E559" s="49"/>
    </row>
    <row r="560" customFormat="false" ht="12.75" hidden="false" customHeight="false" outlineLevel="0" collapsed="false">
      <c r="E560" s="49"/>
    </row>
    <row r="561" customFormat="false" ht="12.75" hidden="false" customHeight="false" outlineLevel="0" collapsed="false">
      <c r="E561" s="49"/>
    </row>
    <row r="562" customFormat="false" ht="12.75" hidden="false" customHeight="false" outlineLevel="0" collapsed="false">
      <c r="E562" s="49"/>
    </row>
    <row r="563" customFormat="false" ht="12.75" hidden="false" customHeight="false" outlineLevel="0" collapsed="false">
      <c r="E563" s="49"/>
    </row>
    <row r="564" customFormat="false" ht="12.75" hidden="false" customHeight="false" outlineLevel="0" collapsed="false">
      <c r="E564" s="49"/>
    </row>
    <row r="565" customFormat="false" ht="12.75" hidden="false" customHeight="false" outlineLevel="0" collapsed="false">
      <c r="E565" s="49"/>
    </row>
    <row r="566" customFormat="false" ht="12.75" hidden="false" customHeight="false" outlineLevel="0" collapsed="false">
      <c r="E566" s="49"/>
    </row>
    <row r="567" customFormat="false" ht="12.75" hidden="false" customHeight="false" outlineLevel="0" collapsed="false">
      <c r="E567" s="49"/>
    </row>
    <row r="568" customFormat="false" ht="12.75" hidden="false" customHeight="false" outlineLevel="0" collapsed="false">
      <c r="E568" s="49"/>
    </row>
    <row r="569" customFormat="false" ht="12.75" hidden="false" customHeight="false" outlineLevel="0" collapsed="false">
      <c r="E569" s="49"/>
    </row>
    <row r="570" customFormat="false" ht="12.75" hidden="false" customHeight="false" outlineLevel="0" collapsed="false">
      <c r="E570" s="49"/>
    </row>
    <row r="571" customFormat="false" ht="12.75" hidden="false" customHeight="false" outlineLevel="0" collapsed="false">
      <c r="E571" s="49"/>
    </row>
    <row r="572" customFormat="false" ht="12.75" hidden="false" customHeight="false" outlineLevel="0" collapsed="false">
      <c r="E572" s="49"/>
    </row>
    <row r="573" customFormat="false" ht="12.75" hidden="false" customHeight="false" outlineLevel="0" collapsed="false">
      <c r="E573" s="49"/>
    </row>
    <row r="574" customFormat="false" ht="12.75" hidden="false" customHeight="false" outlineLevel="0" collapsed="false">
      <c r="E574" s="49"/>
    </row>
    <row r="575" customFormat="false" ht="12.75" hidden="false" customHeight="false" outlineLevel="0" collapsed="false">
      <c r="E575" s="49"/>
    </row>
    <row r="576" customFormat="false" ht="12.75" hidden="false" customHeight="false" outlineLevel="0" collapsed="false">
      <c r="E576" s="49"/>
    </row>
    <row r="577" customFormat="false" ht="12.75" hidden="false" customHeight="false" outlineLevel="0" collapsed="false">
      <c r="E577" s="49"/>
    </row>
    <row r="578" customFormat="false" ht="12.75" hidden="false" customHeight="false" outlineLevel="0" collapsed="false">
      <c r="E578" s="49"/>
    </row>
    <row r="579" customFormat="false" ht="12.75" hidden="false" customHeight="false" outlineLevel="0" collapsed="false">
      <c r="E579" s="49"/>
    </row>
    <row r="580" customFormat="false" ht="12.75" hidden="false" customHeight="false" outlineLevel="0" collapsed="false">
      <c r="E580" s="49"/>
    </row>
    <row r="581" customFormat="false" ht="12.75" hidden="false" customHeight="false" outlineLevel="0" collapsed="false">
      <c r="E581" s="49"/>
    </row>
    <row r="582" customFormat="false" ht="12.75" hidden="false" customHeight="false" outlineLevel="0" collapsed="false">
      <c r="E582" s="49"/>
    </row>
    <row r="583" customFormat="false" ht="12.75" hidden="false" customHeight="false" outlineLevel="0" collapsed="false">
      <c r="E583" s="49"/>
    </row>
    <row r="584" customFormat="false" ht="12.75" hidden="false" customHeight="false" outlineLevel="0" collapsed="false">
      <c r="E584" s="49"/>
    </row>
    <row r="585" customFormat="false" ht="12.75" hidden="false" customHeight="false" outlineLevel="0" collapsed="false">
      <c r="E585" s="49"/>
    </row>
    <row r="586" customFormat="false" ht="12.75" hidden="false" customHeight="false" outlineLevel="0" collapsed="false">
      <c r="E586" s="49"/>
    </row>
    <row r="587" customFormat="false" ht="12.75" hidden="false" customHeight="false" outlineLevel="0" collapsed="false">
      <c r="E587" s="49"/>
    </row>
    <row r="588" customFormat="false" ht="12.75" hidden="false" customHeight="false" outlineLevel="0" collapsed="false">
      <c r="E588" s="49"/>
    </row>
    <row r="589" customFormat="false" ht="12.75" hidden="false" customHeight="false" outlineLevel="0" collapsed="false">
      <c r="E589" s="49"/>
    </row>
    <row r="590" customFormat="false" ht="12.75" hidden="false" customHeight="false" outlineLevel="0" collapsed="false">
      <c r="E590" s="49"/>
    </row>
    <row r="591" customFormat="false" ht="12.75" hidden="false" customHeight="false" outlineLevel="0" collapsed="false">
      <c r="E591" s="49"/>
    </row>
    <row r="592" customFormat="false" ht="12.75" hidden="false" customHeight="false" outlineLevel="0" collapsed="false">
      <c r="E592" s="49"/>
    </row>
    <row r="593" customFormat="false" ht="12.75" hidden="false" customHeight="false" outlineLevel="0" collapsed="false">
      <c r="E593" s="49"/>
    </row>
    <row r="594" customFormat="false" ht="12.75" hidden="false" customHeight="false" outlineLevel="0" collapsed="false">
      <c r="E594" s="49"/>
    </row>
    <row r="595" customFormat="false" ht="12.75" hidden="false" customHeight="false" outlineLevel="0" collapsed="false">
      <c r="E595" s="49"/>
    </row>
    <row r="596" customFormat="false" ht="12.75" hidden="false" customHeight="false" outlineLevel="0" collapsed="false">
      <c r="E596" s="49"/>
    </row>
    <row r="597" customFormat="false" ht="12.75" hidden="false" customHeight="false" outlineLevel="0" collapsed="false">
      <c r="E597" s="49"/>
    </row>
    <row r="598" customFormat="false" ht="12.75" hidden="false" customHeight="false" outlineLevel="0" collapsed="false">
      <c r="E598" s="49"/>
    </row>
    <row r="599" customFormat="false" ht="12.75" hidden="false" customHeight="false" outlineLevel="0" collapsed="false">
      <c r="E599" s="49"/>
    </row>
    <row r="600" customFormat="false" ht="12.75" hidden="false" customHeight="false" outlineLevel="0" collapsed="false">
      <c r="E600" s="49"/>
    </row>
    <row r="601" customFormat="false" ht="12.75" hidden="false" customHeight="false" outlineLevel="0" collapsed="false">
      <c r="E601" s="49"/>
    </row>
    <row r="602" customFormat="false" ht="12.75" hidden="false" customHeight="false" outlineLevel="0" collapsed="false">
      <c r="E602" s="49"/>
    </row>
    <row r="603" customFormat="false" ht="12.75" hidden="false" customHeight="false" outlineLevel="0" collapsed="false">
      <c r="E603" s="49"/>
    </row>
    <row r="604" customFormat="false" ht="12.75" hidden="false" customHeight="false" outlineLevel="0" collapsed="false">
      <c r="E604" s="49"/>
    </row>
    <row r="605" customFormat="false" ht="12.75" hidden="false" customHeight="false" outlineLevel="0" collapsed="false">
      <c r="E605" s="49"/>
    </row>
    <row r="606" customFormat="false" ht="12.75" hidden="false" customHeight="false" outlineLevel="0" collapsed="false">
      <c r="E606" s="49"/>
    </row>
    <row r="607" customFormat="false" ht="12.75" hidden="false" customHeight="false" outlineLevel="0" collapsed="false">
      <c r="E607" s="49"/>
    </row>
    <row r="608" customFormat="false" ht="12.75" hidden="false" customHeight="false" outlineLevel="0" collapsed="false">
      <c r="E608" s="49"/>
    </row>
    <row r="609" customFormat="false" ht="12.75" hidden="false" customHeight="false" outlineLevel="0" collapsed="false">
      <c r="E609" s="49"/>
    </row>
    <row r="610" customFormat="false" ht="12.75" hidden="false" customHeight="false" outlineLevel="0" collapsed="false">
      <c r="E610" s="49"/>
    </row>
    <row r="611" customFormat="false" ht="12.75" hidden="false" customHeight="false" outlineLevel="0" collapsed="false">
      <c r="E611" s="49"/>
    </row>
    <row r="612" customFormat="false" ht="12.75" hidden="false" customHeight="false" outlineLevel="0" collapsed="false">
      <c r="E612" s="49"/>
    </row>
    <row r="613" customFormat="false" ht="12.75" hidden="false" customHeight="false" outlineLevel="0" collapsed="false">
      <c r="E613" s="49"/>
    </row>
    <row r="614" customFormat="false" ht="12.75" hidden="false" customHeight="false" outlineLevel="0" collapsed="false">
      <c r="E614" s="49"/>
    </row>
    <row r="615" customFormat="false" ht="12.75" hidden="false" customHeight="false" outlineLevel="0" collapsed="false">
      <c r="E615" s="49"/>
    </row>
    <row r="616" customFormat="false" ht="12.75" hidden="false" customHeight="false" outlineLevel="0" collapsed="false">
      <c r="E616" s="49"/>
    </row>
    <row r="617" customFormat="false" ht="12.75" hidden="false" customHeight="false" outlineLevel="0" collapsed="false">
      <c r="E617" s="49"/>
    </row>
    <row r="618" customFormat="false" ht="12.75" hidden="false" customHeight="false" outlineLevel="0" collapsed="false">
      <c r="E618" s="49"/>
    </row>
    <row r="619" customFormat="false" ht="12.75" hidden="false" customHeight="false" outlineLevel="0" collapsed="false">
      <c r="E619" s="49"/>
    </row>
    <row r="620" customFormat="false" ht="12.75" hidden="false" customHeight="false" outlineLevel="0" collapsed="false">
      <c r="E620" s="49"/>
    </row>
    <row r="621" customFormat="false" ht="12.75" hidden="false" customHeight="false" outlineLevel="0" collapsed="false">
      <c r="E621" s="49"/>
    </row>
    <row r="622" customFormat="false" ht="12.75" hidden="false" customHeight="false" outlineLevel="0" collapsed="false">
      <c r="E622" s="49"/>
    </row>
    <row r="623" customFormat="false" ht="12.75" hidden="false" customHeight="false" outlineLevel="0" collapsed="false">
      <c r="E623" s="49"/>
    </row>
    <row r="624" customFormat="false" ht="12.75" hidden="false" customHeight="false" outlineLevel="0" collapsed="false">
      <c r="E624" s="49"/>
    </row>
    <row r="625" customFormat="false" ht="12.75" hidden="false" customHeight="false" outlineLevel="0" collapsed="false">
      <c r="E625" s="49"/>
    </row>
    <row r="626" customFormat="false" ht="12.75" hidden="false" customHeight="false" outlineLevel="0" collapsed="false">
      <c r="E626" s="49"/>
    </row>
    <row r="627" customFormat="false" ht="12.75" hidden="false" customHeight="false" outlineLevel="0" collapsed="false">
      <c r="E627" s="49"/>
    </row>
    <row r="628" customFormat="false" ht="12.75" hidden="false" customHeight="false" outlineLevel="0" collapsed="false">
      <c r="E628" s="49"/>
    </row>
    <row r="629" customFormat="false" ht="12.75" hidden="false" customHeight="false" outlineLevel="0" collapsed="false">
      <c r="E629" s="49"/>
    </row>
    <row r="630" customFormat="false" ht="12.75" hidden="false" customHeight="false" outlineLevel="0" collapsed="false">
      <c r="E630" s="49"/>
    </row>
    <row r="631" customFormat="false" ht="12.75" hidden="false" customHeight="false" outlineLevel="0" collapsed="false">
      <c r="E631" s="49"/>
    </row>
    <row r="632" customFormat="false" ht="12.75" hidden="false" customHeight="false" outlineLevel="0" collapsed="false">
      <c r="E632" s="49"/>
    </row>
    <row r="633" customFormat="false" ht="12.75" hidden="false" customHeight="false" outlineLevel="0" collapsed="false">
      <c r="E633" s="49"/>
    </row>
    <row r="634" customFormat="false" ht="12.75" hidden="false" customHeight="false" outlineLevel="0" collapsed="false">
      <c r="E634" s="49"/>
    </row>
    <row r="635" customFormat="false" ht="12.75" hidden="false" customHeight="false" outlineLevel="0" collapsed="false">
      <c r="E635" s="49"/>
    </row>
    <row r="636" customFormat="false" ht="12.75" hidden="false" customHeight="false" outlineLevel="0" collapsed="false">
      <c r="E636" s="49"/>
    </row>
    <row r="637" customFormat="false" ht="12.75" hidden="false" customHeight="false" outlineLevel="0" collapsed="false">
      <c r="E637" s="49"/>
    </row>
    <row r="638" customFormat="false" ht="12.75" hidden="false" customHeight="false" outlineLevel="0" collapsed="false">
      <c r="E638" s="49"/>
    </row>
    <row r="639" customFormat="false" ht="12.75" hidden="false" customHeight="false" outlineLevel="0" collapsed="false">
      <c r="E639" s="49"/>
    </row>
    <row r="640" customFormat="false" ht="12.75" hidden="false" customHeight="false" outlineLevel="0" collapsed="false">
      <c r="E640" s="49"/>
    </row>
    <row r="641" customFormat="false" ht="12.75" hidden="false" customHeight="false" outlineLevel="0" collapsed="false">
      <c r="E641" s="49"/>
    </row>
    <row r="642" customFormat="false" ht="12.75" hidden="false" customHeight="false" outlineLevel="0" collapsed="false">
      <c r="E642" s="49"/>
    </row>
    <row r="643" customFormat="false" ht="12.75" hidden="false" customHeight="false" outlineLevel="0" collapsed="false">
      <c r="E643" s="49"/>
    </row>
    <row r="644" customFormat="false" ht="12.75" hidden="false" customHeight="false" outlineLevel="0" collapsed="false">
      <c r="E644" s="49"/>
    </row>
    <row r="645" customFormat="false" ht="12.75" hidden="false" customHeight="false" outlineLevel="0" collapsed="false">
      <c r="E645" s="49"/>
    </row>
    <row r="646" customFormat="false" ht="12.75" hidden="false" customHeight="false" outlineLevel="0" collapsed="false">
      <c r="E646" s="49"/>
    </row>
    <row r="647" customFormat="false" ht="12.75" hidden="false" customHeight="false" outlineLevel="0" collapsed="false">
      <c r="E647" s="49"/>
    </row>
    <row r="648" customFormat="false" ht="12.75" hidden="false" customHeight="false" outlineLevel="0" collapsed="false">
      <c r="E648" s="49"/>
    </row>
    <row r="649" customFormat="false" ht="12.75" hidden="false" customHeight="false" outlineLevel="0" collapsed="false">
      <c r="E649" s="49"/>
    </row>
    <row r="650" customFormat="false" ht="12.75" hidden="false" customHeight="false" outlineLevel="0" collapsed="false">
      <c r="E650" s="49"/>
    </row>
    <row r="651" customFormat="false" ht="12.75" hidden="false" customHeight="false" outlineLevel="0" collapsed="false">
      <c r="E651" s="49"/>
    </row>
    <row r="652" customFormat="false" ht="12.75" hidden="false" customHeight="false" outlineLevel="0" collapsed="false">
      <c r="E652" s="49"/>
    </row>
    <row r="653" customFormat="false" ht="12.75" hidden="false" customHeight="false" outlineLevel="0" collapsed="false">
      <c r="E653" s="49"/>
    </row>
    <row r="654" customFormat="false" ht="12.75" hidden="false" customHeight="false" outlineLevel="0" collapsed="false">
      <c r="E654" s="49"/>
    </row>
    <row r="655" customFormat="false" ht="12.75" hidden="false" customHeight="false" outlineLevel="0" collapsed="false">
      <c r="E655" s="49"/>
    </row>
    <row r="656" customFormat="false" ht="12.75" hidden="false" customHeight="false" outlineLevel="0" collapsed="false">
      <c r="E656" s="49"/>
    </row>
    <row r="657" customFormat="false" ht="12.75" hidden="false" customHeight="false" outlineLevel="0" collapsed="false">
      <c r="E657" s="49"/>
    </row>
    <row r="658" customFormat="false" ht="12.75" hidden="false" customHeight="false" outlineLevel="0" collapsed="false">
      <c r="E658" s="49"/>
    </row>
    <row r="659" customFormat="false" ht="12.75" hidden="false" customHeight="false" outlineLevel="0" collapsed="false">
      <c r="E659" s="49"/>
    </row>
    <row r="660" customFormat="false" ht="12.75" hidden="false" customHeight="false" outlineLevel="0" collapsed="false">
      <c r="E660" s="49"/>
    </row>
    <row r="661" customFormat="false" ht="12.75" hidden="false" customHeight="false" outlineLevel="0" collapsed="false">
      <c r="E661" s="49"/>
    </row>
    <row r="662" customFormat="false" ht="12.75" hidden="false" customHeight="false" outlineLevel="0" collapsed="false">
      <c r="E662" s="49"/>
    </row>
    <row r="663" customFormat="false" ht="12.75" hidden="false" customHeight="false" outlineLevel="0" collapsed="false">
      <c r="E663" s="49"/>
    </row>
    <row r="664" customFormat="false" ht="12.75" hidden="false" customHeight="false" outlineLevel="0" collapsed="false">
      <c r="E664" s="49"/>
    </row>
    <row r="665" customFormat="false" ht="12.75" hidden="false" customHeight="false" outlineLevel="0" collapsed="false">
      <c r="E665" s="49"/>
    </row>
    <row r="666" customFormat="false" ht="12.75" hidden="false" customHeight="false" outlineLevel="0" collapsed="false">
      <c r="E666" s="49"/>
    </row>
    <row r="667" customFormat="false" ht="12.75" hidden="false" customHeight="false" outlineLevel="0" collapsed="false">
      <c r="E667" s="49"/>
    </row>
    <row r="668" customFormat="false" ht="12.75" hidden="false" customHeight="false" outlineLevel="0" collapsed="false">
      <c r="E668" s="49"/>
    </row>
    <row r="669" customFormat="false" ht="12.75" hidden="false" customHeight="false" outlineLevel="0" collapsed="false">
      <c r="E669" s="49"/>
    </row>
    <row r="670" customFormat="false" ht="12.75" hidden="false" customHeight="false" outlineLevel="0" collapsed="false">
      <c r="E670" s="49"/>
    </row>
    <row r="671" customFormat="false" ht="12.75" hidden="false" customHeight="false" outlineLevel="0" collapsed="false">
      <c r="E671" s="49"/>
    </row>
    <row r="672" customFormat="false" ht="12.75" hidden="false" customHeight="false" outlineLevel="0" collapsed="false">
      <c r="E672" s="49"/>
    </row>
    <row r="673" customFormat="false" ht="12.75" hidden="false" customHeight="false" outlineLevel="0" collapsed="false">
      <c r="E673" s="49"/>
    </row>
    <row r="674" customFormat="false" ht="12.75" hidden="false" customHeight="false" outlineLevel="0" collapsed="false">
      <c r="E674" s="49"/>
    </row>
    <row r="675" customFormat="false" ht="12.75" hidden="false" customHeight="false" outlineLevel="0" collapsed="false">
      <c r="E675" s="49"/>
    </row>
    <row r="676" customFormat="false" ht="12.75" hidden="false" customHeight="false" outlineLevel="0" collapsed="false">
      <c r="E676" s="49"/>
    </row>
    <row r="677" customFormat="false" ht="12.75" hidden="false" customHeight="false" outlineLevel="0" collapsed="false">
      <c r="E677" s="49"/>
    </row>
    <row r="678" customFormat="false" ht="12.75" hidden="false" customHeight="false" outlineLevel="0" collapsed="false">
      <c r="E678" s="49"/>
    </row>
    <row r="679" customFormat="false" ht="12.75" hidden="false" customHeight="false" outlineLevel="0" collapsed="false">
      <c r="E679" s="49"/>
    </row>
    <row r="680" customFormat="false" ht="12.75" hidden="false" customHeight="false" outlineLevel="0" collapsed="false">
      <c r="E680" s="49"/>
    </row>
    <row r="681" customFormat="false" ht="12.75" hidden="false" customHeight="false" outlineLevel="0" collapsed="false">
      <c r="E681" s="49"/>
    </row>
    <row r="682" customFormat="false" ht="12.75" hidden="false" customHeight="false" outlineLevel="0" collapsed="false">
      <c r="E682" s="49"/>
    </row>
    <row r="683" customFormat="false" ht="12.75" hidden="false" customHeight="false" outlineLevel="0" collapsed="false">
      <c r="E683" s="49"/>
    </row>
    <row r="684" customFormat="false" ht="12.75" hidden="false" customHeight="false" outlineLevel="0" collapsed="false">
      <c r="E684" s="49"/>
    </row>
    <row r="685" customFormat="false" ht="12.75" hidden="false" customHeight="false" outlineLevel="0" collapsed="false">
      <c r="E685" s="49"/>
    </row>
    <row r="686" customFormat="false" ht="12.75" hidden="false" customHeight="false" outlineLevel="0" collapsed="false">
      <c r="E686" s="49"/>
    </row>
    <row r="687" customFormat="false" ht="12.75" hidden="false" customHeight="false" outlineLevel="0" collapsed="false">
      <c r="E687" s="49"/>
    </row>
    <row r="688" customFormat="false" ht="12.75" hidden="false" customHeight="false" outlineLevel="0" collapsed="false">
      <c r="E688" s="49"/>
    </row>
    <row r="689" customFormat="false" ht="12.75" hidden="false" customHeight="false" outlineLevel="0" collapsed="false">
      <c r="E689" s="49"/>
    </row>
    <row r="690" customFormat="false" ht="12.75" hidden="false" customHeight="false" outlineLevel="0" collapsed="false">
      <c r="E690" s="49"/>
    </row>
    <row r="691" customFormat="false" ht="12.75" hidden="false" customHeight="false" outlineLevel="0" collapsed="false">
      <c r="E691" s="49"/>
    </row>
    <row r="692" customFormat="false" ht="12.75" hidden="false" customHeight="false" outlineLevel="0" collapsed="false">
      <c r="E692" s="49"/>
    </row>
    <row r="693" customFormat="false" ht="12.75" hidden="false" customHeight="false" outlineLevel="0" collapsed="false">
      <c r="E693" s="49"/>
    </row>
    <row r="694" customFormat="false" ht="12.75" hidden="false" customHeight="false" outlineLevel="0" collapsed="false">
      <c r="E694" s="49"/>
    </row>
    <row r="695" customFormat="false" ht="12.75" hidden="false" customHeight="false" outlineLevel="0" collapsed="false">
      <c r="E695" s="49"/>
    </row>
    <row r="696" customFormat="false" ht="12.75" hidden="false" customHeight="false" outlineLevel="0" collapsed="false">
      <c r="E696" s="49"/>
    </row>
    <row r="697" customFormat="false" ht="12.75" hidden="false" customHeight="false" outlineLevel="0" collapsed="false">
      <c r="E697" s="49"/>
    </row>
    <row r="698" customFormat="false" ht="12.75" hidden="false" customHeight="false" outlineLevel="0" collapsed="false">
      <c r="E698" s="49"/>
    </row>
    <row r="699" customFormat="false" ht="12.75" hidden="false" customHeight="false" outlineLevel="0" collapsed="false">
      <c r="E699" s="49"/>
    </row>
    <row r="700" customFormat="false" ht="12.75" hidden="false" customHeight="false" outlineLevel="0" collapsed="false">
      <c r="E700" s="49"/>
    </row>
    <row r="701" customFormat="false" ht="12.75" hidden="false" customHeight="false" outlineLevel="0" collapsed="false">
      <c r="E701" s="49"/>
    </row>
    <row r="702" customFormat="false" ht="12.75" hidden="false" customHeight="false" outlineLevel="0" collapsed="false">
      <c r="E702" s="49"/>
    </row>
    <row r="703" customFormat="false" ht="12.75" hidden="false" customHeight="false" outlineLevel="0" collapsed="false">
      <c r="E703" s="49"/>
    </row>
    <row r="704" customFormat="false" ht="12.75" hidden="false" customHeight="false" outlineLevel="0" collapsed="false">
      <c r="E704" s="49"/>
    </row>
    <row r="705" customFormat="false" ht="12.75" hidden="false" customHeight="false" outlineLevel="0" collapsed="false">
      <c r="E705" s="49"/>
    </row>
    <row r="706" customFormat="false" ht="12.75" hidden="false" customHeight="false" outlineLevel="0" collapsed="false">
      <c r="E706" s="49"/>
    </row>
    <row r="707" customFormat="false" ht="12.75" hidden="false" customHeight="false" outlineLevel="0" collapsed="false">
      <c r="E707" s="49"/>
    </row>
    <row r="708" customFormat="false" ht="12.75" hidden="false" customHeight="false" outlineLevel="0" collapsed="false">
      <c r="E708" s="49"/>
    </row>
    <row r="709" customFormat="false" ht="12.75" hidden="false" customHeight="false" outlineLevel="0" collapsed="false">
      <c r="E709" s="49"/>
    </row>
    <row r="710" customFormat="false" ht="12.75" hidden="false" customHeight="false" outlineLevel="0" collapsed="false">
      <c r="E710" s="49"/>
    </row>
    <row r="711" customFormat="false" ht="12.75" hidden="false" customHeight="false" outlineLevel="0" collapsed="false">
      <c r="E711" s="49"/>
    </row>
    <row r="712" customFormat="false" ht="12.75" hidden="false" customHeight="false" outlineLevel="0" collapsed="false">
      <c r="E712" s="49"/>
    </row>
    <row r="713" customFormat="false" ht="12.75" hidden="false" customHeight="false" outlineLevel="0" collapsed="false">
      <c r="E713" s="49"/>
    </row>
    <row r="714" customFormat="false" ht="12.75" hidden="false" customHeight="false" outlineLevel="0" collapsed="false">
      <c r="E714" s="49"/>
    </row>
    <row r="715" customFormat="false" ht="12.75" hidden="false" customHeight="false" outlineLevel="0" collapsed="false">
      <c r="E715" s="49"/>
    </row>
    <row r="716" customFormat="false" ht="12.75" hidden="false" customHeight="false" outlineLevel="0" collapsed="false">
      <c r="E716" s="49"/>
    </row>
    <row r="717" customFormat="false" ht="12.75" hidden="false" customHeight="false" outlineLevel="0" collapsed="false">
      <c r="E717" s="49"/>
    </row>
    <row r="718" customFormat="false" ht="12.75" hidden="false" customHeight="false" outlineLevel="0" collapsed="false">
      <c r="E718" s="49"/>
    </row>
    <row r="719" customFormat="false" ht="12.75" hidden="false" customHeight="false" outlineLevel="0" collapsed="false">
      <c r="E719" s="49"/>
    </row>
    <row r="720" customFormat="false" ht="12.75" hidden="false" customHeight="false" outlineLevel="0" collapsed="false">
      <c r="E720" s="49"/>
    </row>
    <row r="721" customFormat="false" ht="12.75" hidden="false" customHeight="false" outlineLevel="0" collapsed="false">
      <c r="E721" s="49"/>
    </row>
    <row r="722" customFormat="false" ht="12.75" hidden="false" customHeight="false" outlineLevel="0" collapsed="false">
      <c r="E722" s="49"/>
    </row>
    <row r="723" customFormat="false" ht="12.75" hidden="false" customHeight="false" outlineLevel="0" collapsed="false">
      <c r="E723" s="49"/>
    </row>
    <row r="724" customFormat="false" ht="12.75" hidden="false" customHeight="false" outlineLevel="0" collapsed="false">
      <c r="E724" s="49"/>
    </row>
    <row r="725" customFormat="false" ht="12.75" hidden="false" customHeight="false" outlineLevel="0" collapsed="false">
      <c r="E725" s="49"/>
    </row>
    <row r="726" customFormat="false" ht="12.75" hidden="false" customHeight="false" outlineLevel="0" collapsed="false">
      <c r="E726" s="49"/>
    </row>
    <row r="727" customFormat="false" ht="12.75" hidden="false" customHeight="false" outlineLevel="0" collapsed="false">
      <c r="E727" s="49"/>
    </row>
    <row r="728" customFormat="false" ht="12.75" hidden="false" customHeight="false" outlineLevel="0" collapsed="false">
      <c r="E728" s="49"/>
    </row>
    <row r="729" customFormat="false" ht="12.75" hidden="false" customHeight="false" outlineLevel="0" collapsed="false">
      <c r="E729" s="49"/>
    </row>
    <row r="730" customFormat="false" ht="12.75" hidden="false" customHeight="false" outlineLevel="0" collapsed="false">
      <c r="E730" s="49"/>
    </row>
    <row r="731" customFormat="false" ht="12.75" hidden="false" customHeight="false" outlineLevel="0" collapsed="false">
      <c r="E731" s="49"/>
    </row>
    <row r="732" customFormat="false" ht="12.75" hidden="false" customHeight="false" outlineLevel="0" collapsed="false">
      <c r="E732" s="49"/>
    </row>
    <row r="733" customFormat="false" ht="12.75" hidden="false" customHeight="false" outlineLevel="0" collapsed="false">
      <c r="E733" s="49"/>
    </row>
    <row r="734" customFormat="false" ht="12.75" hidden="false" customHeight="false" outlineLevel="0" collapsed="false">
      <c r="E734" s="49"/>
    </row>
    <row r="735" customFormat="false" ht="12.75" hidden="false" customHeight="false" outlineLevel="0" collapsed="false">
      <c r="E735" s="49"/>
    </row>
    <row r="736" customFormat="false" ht="12.75" hidden="false" customHeight="false" outlineLevel="0" collapsed="false">
      <c r="E736" s="49"/>
    </row>
    <row r="737" customFormat="false" ht="12.75" hidden="false" customHeight="false" outlineLevel="0" collapsed="false">
      <c r="E737" s="49"/>
    </row>
    <row r="738" customFormat="false" ht="12.75" hidden="false" customHeight="false" outlineLevel="0" collapsed="false">
      <c r="E738" s="49"/>
    </row>
    <row r="739" customFormat="false" ht="12.75" hidden="false" customHeight="false" outlineLevel="0" collapsed="false">
      <c r="E739" s="49"/>
    </row>
    <row r="740" customFormat="false" ht="12.75" hidden="false" customHeight="false" outlineLevel="0" collapsed="false">
      <c r="E740" s="49"/>
    </row>
    <row r="741" customFormat="false" ht="12.75" hidden="false" customHeight="false" outlineLevel="0" collapsed="false">
      <c r="E741" s="49"/>
    </row>
    <row r="742" customFormat="false" ht="12.75" hidden="false" customHeight="false" outlineLevel="0" collapsed="false">
      <c r="E742" s="49"/>
    </row>
    <row r="743" customFormat="false" ht="12.75" hidden="false" customHeight="false" outlineLevel="0" collapsed="false">
      <c r="E743" s="49"/>
    </row>
    <row r="744" customFormat="false" ht="12.75" hidden="false" customHeight="false" outlineLevel="0" collapsed="false">
      <c r="E744" s="49"/>
    </row>
    <row r="745" customFormat="false" ht="12.75" hidden="false" customHeight="false" outlineLevel="0" collapsed="false">
      <c r="E745" s="49"/>
    </row>
    <row r="746" customFormat="false" ht="12.75" hidden="false" customHeight="false" outlineLevel="0" collapsed="false">
      <c r="E746" s="49"/>
    </row>
    <row r="747" customFormat="false" ht="12.75" hidden="false" customHeight="false" outlineLevel="0" collapsed="false">
      <c r="E747" s="49"/>
    </row>
    <row r="748" customFormat="false" ht="12.75" hidden="false" customHeight="false" outlineLevel="0" collapsed="false">
      <c r="E748" s="49"/>
    </row>
    <row r="749" customFormat="false" ht="12.75" hidden="false" customHeight="false" outlineLevel="0" collapsed="false">
      <c r="E749" s="49"/>
    </row>
    <row r="750" customFormat="false" ht="12.75" hidden="false" customHeight="false" outlineLevel="0" collapsed="false">
      <c r="E750" s="49"/>
    </row>
    <row r="751" customFormat="false" ht="12.75" hidden="false" customHeight="false" outlineLevel="0" collapsed="false">
      <c r="E751" s="49"/>
    </row>
    <row r="752" customFormat="false" ht="12.75" hidden="false" customHeight="false" outlineLevel="0" collapsed="false">
      <c r="E752" s="49"/>
    </row>
    <row r="753" customFormat="false" ht="12.75" hidden="false" customHeight="false" outlineLevel="0" collapsed="false">
      <c r="E753" s="49"/>
    </row>
    <row r="754" customFormat="false" ht="12.75" hidden="false" customHeight="false" outlineLevel="0" collapsed="false">
      <c r="E754" s="49"/>
    </row>
    <row r="755" customFormat="false" ht="12.75" hidden="false" customHeight="false" outlineLevel="0" collapsed="false">
      <c r="E755" s="49"/>
    </row>
    <row r="756" customFormat="false" ht="12.75" hidden="false" customHeight="false" outlineLevel="0" collapsed="false">
      <c r="E756" s="49"/>
    </row>
    <row r="757" customFormat="false" ht="12.75" hidden="false" customHeight="false" outlineLevel="0" collapsed="false">
      <c r="E757" s="49"/>
    </row>
    <row r="758" customFormat="false" ht="12.75" hidden="false" customHeight="false" outlineLevel="0" collapsed="false">
      <c r="E758" s="49"/>
    </row>
    <row r="759" customFormat="false" ht="12.75" hidden="false" customHeight="false" outlineLevel="0" collapsed="false">
      <c r="E759" s="49"/>
    </row>
    <row r="760" customFormat="false" ht="12.75" hidden="false" customHeight="false" outlineLevel="0" collapsed="false">
      <c r="E760" s="49"/>
    </row>
    <row r="761" customFormat="false" ht="12.75" hidden="false" customHeight="false" outlineLevel="0" collapsed="false">
      <c r="E761" s="49"/>
    </row>
    <row r="762" customFormat="false" ht="12.75" hidden="false" customHeight="false" outlineLevel="0" collapsed="false">
      <c r="E762" s="49"/>
    </row>
    <row r="763" customFormat="false" ht="12.75" hidden="false" customHeight="false" outlineLevel="0" collapsed="false">
      <c r="E763" s="49"/>
    </row>
    <row r="764" customFormat="false" ht="12.75" hidden="false" customHeight="false" outlineLevel="0" collapsed="false">
      <c r="E764" s="49"/>
    </row>
    <row r="765" customFormat="false" ht="12.75" hidden="false" customHeight="false" outlineLevel="0" collapsed="false">
      <c r="E765" s="49"/>
    </row>
    <row r="766" customFormat="false" ht="12.75" hidden="false" customHeight="false" outlineLevel="0" collapsed="false">
      <c r="E766" s="49"/>
    </row>
    <row r="767" customFormat="false" ht="12.75" hidden="false" customHeight="false" outlineLevel="0" collapsed="false">
      <c r="E767" s="49"/>
    </row>
    <row r="768" customFormat="false" ht="12.75" hidden="false" customHeight="false" outlineLevel="0" collapsed="false">
      <c r="E768" s="49"/>
    </row>
    <row r="769" customFormat="false" ht="12.75" hidden="false" customHeight="false" outlineLevel="0" collapsed="false">
      <c r="E769" s="49"/>
    </row>
    <row r="770" customFormat="false" ht="12.75" hidden="false" customHeight="false" outlineLevel="0" collapsed="false">
      <c r="E770" s="49"/>
    </row>
    <row r="771" customFormat="false" ht="12.75" hidden="false" customHeight="false" outlineLevel="0" collapsed="false">
      <c r="E771" s="49"/>
    </row>
    <row r="772" customFormat="false" ht="12.75" hidden="false" customHeight="false" outlineLevel="0" collapsed="false">
      <c r="E772" s="49"/>
    </row>
    <row r="773" customFormat="false" ht="12.75" hidden="false" customHeight="false" outlineLevel="0" collapsed="false">
      <c r="E773" s="49"/>
    </row>
    <row r="774" customFormat="false" ht="12.75" hidden="false" customHeight="false" outlineLevel="0" collapsed="false">
      <c r="E774" s="49"/>
    </row>
    <row r="775" customFormat="false" ht="12.75" hidden="false" customHeight="false" outlineLevel="0" collapsed="false">
      <c r="E775" s="49"/>
    </row>
    <row r="776" customFormat="false" ht="12.75" hidden="false" customHeight="false" outlineLevel="0" collapsed="false">
      <c r="E776" s="49"/>
    </row>
    <row r="777" customFormat="false" ht="12.75" hidden="false" customHeight="false" outlineLevel="0" collapsed="false">
      <c r="E777" s="49"/>
    </row>
    <row r="778" customFormat="false" ht="12.75" hidden="false" customHeight="false" outlineLevel="0" collapsed="false">
      <c r="E778" s="49"/>
    </row>
    <row r="779" customFormat="false" ht="12.75" hidden="false" customHeight="false" outlineLevel="0" collapsed="false">
      <c r="E779" s="49"/>
    </row>
    <row r="780" customFormat="false" ht="12.75" hidden="false" customHeight="false" outlineLevel="0" collapsed="false">
      <c r="E780" s="49"/>
    </row>
    <row r="781" customFormat="false" ht="12.75" hidden="false" customHeight="false" outlineLevel="0" collapsed="false">
      <c r="E781" s="49"/>
    </row>
    <row r="782" customFormat="false" ht="12.75" hidden="false" customHeight="false" outlineLevel="0" collapsed="false">
      <c r="E782" s="49"/>
    </row>
    <row r="783" customFormat="false" ht="12.75" hidden="false" customHeight="false" outlineLevel="0" collapsed="false">
      <c r="E783" s="49"/>
    </row>
    <row r="784" customFormat="false" ht="12.75" hidden="false" customHeight="false" outlineLevel="0" collapsed="false">
      <c r="E784" s="49"/>
    </row>
    <row r="785" customFormat="false" ht="12.75" hidden="false" customHeight="false" outlineLevel="0" collapsed="false">
      <c r="E785" s="49"/>
    </row>
    <row r="786" customFormat="false" ht="12.75" hidden="false" customHeight="false" outlineLevel="0" collapsed="false">
      <c r="E786" s="49"/>
    </row>
    <row r="787" customFormat="false" ht="12.75" hidden="false" customHeight="false" outlineLevel="0" collapsed="false">
      <c r="E787" s="49"/>
    </row>
    <row r="788" customFormat="false" ht="12.75" hidden="false" customHeight="false" outlineLevel="0" collapsed="false">
      <c r="E788" s="49"/>
    </row>
    <row r="789" customFormat="false" ht="12.75" hidden="false" customHeight="false" outlineLevel="0" collapsed="false">
      <c r="E789" s="49"/>
    </row>
    <row r="790" customFormat="false" ht="12.75" hidden="false" customHeight="false" outlineLevel="0" collapsed="false">
      <c r="E790" s="49"/>
    </row>
    <row r="791" customFormat="false" ht="12.75" hidden="false" customHeight="false" outlineLevel="0" collapsed="false">
      <c r="E791" s="49"/>
    </row>
    <row r="792" customFormat="false" ht="12.75" hidden="false" customHeight="false" outlineLevel="0" collapsed="false">
      <c r="E792" s="49"/>
    </row>
    <row r="793" customFormat="false" ht="12.75" hidden="false" customHeight="false" outlineLevel="0" collapsed="false">
      <c r="E793" s="49"/>
    </row>
    <row r="794" customFormat="false" ht="12.75" hidden="false" customHeight="false" outlineLevel="0" collapsed="false">
      <c r="E794" s="49"/>
    </row>
    <row r="795" customFormat="false" ht="12.75" hidden="false" customHeight="false" outlineLevel="0" collapsed="false">
      <c r="E795" s="49"/>
    </row>
    <row r="796" customFormat="false" ht="12.75" hidden="false" customHeight="false" outlineLevel="0" collapsed="false">
      <c r="E796" s="49"/>
    </row>
    <row r="797" customFormat="false" ht="12.75" hidden="false" customHeight="false" outlineLevel="0" collapsed="false">
      <c r="E797" s="49"/>
    </row>
    <row r="798" customFormat="false" ht="12.75" hidden="false" customHeight="false" outlineLevel="0" collapsed="false">
      <c r="E798" s="49"/>
    </row>
    <row r="799" customFormat="false" ht="12.75" hidden="false" customHeight="false" outlineLevel="0" collapsed="false">
      <c r="E799" s="49"/>
    </row>
    <row r="800" customFormat="false" ht="12.75" hidden="false" customHeight="false" outlineLevel="0" collapsed="false">
      <c r="E800" s="49"/>
    </row>
    <row r="801" customFormat="false" ht="12.75" hidden="false" customHeight="false" outlineLevel="0" collapsed="false">
      <c r="E801" s="49"/>
    </row>
    <row r="802" customFormat="false" ht="12.75" hidden="false" customHeight="false" outlineLevel="0" collapsed="false">
      <c r="E802" s="49"/>
    </row>
    <row r="803" customFormat="false" ht="12.75" hidden="false" customHeight="false" outlineLevel="0" collapsed="false">
      <c r="E803" s="49"/>
    </row>
    <row r="804" customFormat="false" ht="12.75" hidden="false" customHeight="false" outlineLevel="0" collapsed="false">
      <c r="E804" s="49"/>
    </row>
    <row r="805" customFormat="false" ht="12.75" hidden="false" customHeight="false" outlineLevel="0" collapsed="false">
      <c r="E805" s="49"/>
    </row>
    <row r="806" customFormat="false" ht="12.75" hidden="false" customHeight="false" outlineLevel="0" collapsed="false">
      <c r="E806" s="49"/>
    </row>
    <row r="807" customFormat="false" ht="12.75" hidden="false" customHeight="false" outlineLevel="0" collapsed="false">
      <c r="E807" s="49"/>
    </row>
    <row r="808" customFormat="false" ht="12.75" hidden="false" customHeight="false" outlineLevel="0" collapsed="false">
      <c r="E808" s="49"/>
    </row>
    <row r="809" customFormat="false" ht="12.75" hidden="false" customHeight="false" outlineLevel="0" collapsed="false">
      <c r="E809" s="49"/>
    </row>
    <row r="810" customFormat="false" ht="12.75" hidden="false" customHeight="false" outlineLevel="0" collapsed="false">
      <c r="E810" s="49"/>
    </row>
    <row r="811" customFormat="false" ht="12.75" hidden="false" customHeight="false" outlineLevel="0" collapsed="false">
      <c r="E811" s="49"/>
    </row>
    <row r="812" customFormat="false" ht="12.75" hidden="false" customHeight="false" outlineLevel="0" collapsed="false">
      <c r="E812" s="49"/>
    </row>
    <row r="813" customFormat="false" ht="12.75" hidden="false" customHeight="false" outlineLevel="0" collapsed="false">
      <c r="E813" s="49"/>
    </row>
    <row r="814" customFormat="false" ht="12.75" hidden="false" customHeight="false" outlineLevel="0" collapsed="false">
      <c r="E814" s="49"/>
    </row>
    <row r="815" customFormat="false" ht="12.75" hidden="false" customHeight="false" outlineLevel="0" collapsed="false">
      <c r="E815" s="49"/>
    </row>
    <row r="816" customFormat="false" ht="12.75" hidden="false" customHeight="false" outlineLevel="0" collapsed="false">
      <c r="E816" s="49"/>
    </row>
    <row r="817" customFormat="false" ht="12.75" hidden="false" customHeight="false" outlineLevel="0" collapsed="false">
      <c r="E817" s="49"/>
    </row>
    <row r="818" customFormat="false" ht="12.75" hidden="false" customHeight="false" outlineLevel="0" collapsed="false">
      <c r="E818" s="49"/>
    </row>
    <row r="819" customFormat="false" ht="12.75" hidden="false" customHeight="false" outlineLevel="0" collapsed="false">
      <c r="E819" s="49"/>
    </row>
    <row r="820" customFormat="false" ht="12.75" hidden="false" customHeight="false" outlineLevel="0" collapsed="false">
      <c r="E820" s="49"/>
    </row>
    <row r="821" customFormat="false" ht="12.75" hidden="false" customHeight="false" outlineLevel="0" collapsed="false">
      <c r="E821" s="49"/>
    </row>
    <row r="822" customFormat="false" ht="12.75" hidden="false" customHeight="false" outlineLevel="0" collapsed="false">
      <c r="E822" s="49"/>
    </row>
    <row r="823" customFormat="false" ht="12.75" hidden="false" customHeight="false" outlineLevel="0" collapsed="false">
      <c r="E823" s="49"/>
    </row>
    <row r="824" customFormat="false" ht="12.75" hidden="false" customHeight="false" outlineLevel="0" collapsed="false">
      <c r="E824" s="49"/>
    </row>
    <row r="825" customFormat="false" ht="12.75" hidden="false" customHeight="false" outlineLevel="0" collapsed="false">
      <c r="E825" s="49"/>
    </row>
    <row r="826" customFormat="false" ht="12.75" hidden="false" customHeight="false" outlineLevel="0" collapsed="false">
      <c r="E826" s="49"/>
    </row>
    <row r="827" customFormat="false" ht="12.75" hidden="false" customHeight="false" outlineLevel="0" collapsed="false">
      <c r="E827" s="49"/>
    </row>
    <row r="828" customFormat="false" ht="12.75" hidden="false" customHeight="false" outlineLevel="0" collapsed="false">
      <c r="E828" s="49"/>
    </row>
    <row r="829" customFormat="false" ht="12.75" hidden="false" customHeight="false" outlineLevel="0" collapsed="false">
      <c r="E829" s="49"/>
    </row>
    <row r="830" customFormat="false" ht="12.75" hidden="false" customHeight="false" outlineLevel="0" collapsed="false">
      <c r="E830" s="49"/>
    </row>
    <row r="831" customFormat="false" ht="12.75" hidden="false" customHeight="false" outlineLevel="0" collapsed="false">
      <c r="E831" s="49"/>
    </row>
    <row r="832" customFormat="false" ht="12.75" hidden="false" customHeight="false" outlineLevel="0" collapsed="false">
      <c r="E832" s="49"/>
    </row>
    <row r="833" customFormat="false" ht="12.75" hidden="false" customHeight="false" outlineLevel="0" collapsed="false">
      <c r="E833" s="49"/>
    </row>
    <row r="834" customFormat="false" ht="12.75" hidden="false" customHeight="false" outlineLevel="0" collapsed="false">
      <c r="E834" s="49"/>
    </row>
    <row r="835" customFormat="false" ht="12.75" hidden="false" customHeight="false" outlineLevel="0" collapsed="false">
      <c r="E835" s="49"/>
    </row>
    <row r="836" customFormat="false" ht="12.75" hidden="false" customHeight="false" outlineLevel="0" collapsed="false">
      <c r="E836" s="49"/>
    </row>
    <row r="837" customFormat="false" ht="12.75" hidden="false" customHeight="false" outlineLevel="0" collapsed="false">
      <c r="E837" s="49"/>
    </row>
    <row r="838" customFormat="false" ht="12.75" hidden="false" customHeight="false" outlineLevel="0" collapsed="false">
      <c r="E838" s="49"/>
    </row>
    <row r="839" customFormat="false" ht="12.75" hidden="false" customHeight="false" outlineLevel="0" collapsed="false">
      <c r="E839" s="49"/>
    </row>
    <row r="840" customFormat="false" ht="12.75" hidden="false" customHeight="false" outlineLevel="0" collapsed="false">
      <c r="E840" s="49"/>
    </row>
    <row r="841" customFormat="false" ht="12.75" hidden="false" customHeight="false" outlineLevel="0" collapsed="false">
      <c r="E841" s="49"/>
    </row>
    <row r="842" customFormat="false" ht="12.75" hidden="false" customHeight="false" outlineLevel="0" collapsed="false">
      <c r="E842" s="49"/>
    </row>
    <row r="843" customFormat="false" ht="12.75" hidden="false" customHeight="false" outlineLevel="0" collapsed="false">
      <c r="E843" s="49"/>
    </row>
    <row r="844" customFormat="false" ht="12.75" hidden="false" customHeight="false" outlineLevel="0" collapsed="false">
      <c r="E844" s="49"/>
    </row>
    <row r="845" customFormat="false" ht="12.75" hidden="false" customHeight="false" outlineLevel="0" collapsed="false">
      <c r="E845" s="49"/>
    </row>
    <row r="846" customFormat="false" ht="12.75" hidden="false" customHeight="false" outlineLevel="0" collapsed="false">
      <c r="E846" s="49"/>
    </row>
    <row r="847" customFormat="false" ht="12.75" hidden="false" customHeight="false" outlineLevel="0" collapsed="false">
      <c r="E847" s="49"/>
    </row>
    <row r="848" customFormat="false" ht="12.75" hidden="false" customHeight="false" outlineLevel="0" collapsed="false">
      <c r="E848" s="49"/>
    </row>
    <row r="849" customFormat="false" ht="12.75" hidden="false" customHeight="false" outlineLevel="0" collapsed="false">
      <c r="E849" s="49"/>
    </row>
    <row r="850" customFormat="false" ht="12.75" hidden="false" customHeight="false" outlineLevel="0" collapsed="false">
      <c r="E850" s="49"/>
    </row>
    <row r="851" customFormat="false" ht="12.75" hidden="false" customHeight="false" outlineLevel="0" collapsed="false">
      <c r="E851" s="49"/>
    </row>
    <row r="852" customFormat="false" ht="12.75" hidden="false" customHeight="false" outlineLevel="0" collapsed="false">
      <c r="E852" s="49"/>
    </row>
    <row r="853" customFormat="false" ht="12.75" hidden="false" customHeight="false" outlineLevel="0" collapsed="false">
      <c r="E853" s="49"/>
    </row>
    <row r="854" customFormat="false" ht="12.75" hidden="false" customHeight="false" outlineLevel="0" collapsed="false">
      <c r="E854" s="49"/>
    </row>
    <row r="855" customFormat="false" ht="12.75" hidden="false" customHeight="false" outlineLevel="0" collapsed="false">
      <c r="E855" s="49"/>
    </row>
    <row r="856" customFormat="false" ht="12.75" hidden="false" customHeight="false" outlineLevel="0" collapsed="false">
      <c r="E856" s="49"/>
    </row>
    <row r="857" customFormat="false" ht="12.75" hidden="false" customHeight="false" outlineLevel="0" collapsed="false">
      <c r="E857" s="49"/>
    </row>
    <row r="858" customFormat="false" ht="12.75" hidden="false" customHeight="false" outlineLevel="0" collapsed="false">
      <c r="E858" s="49"/>
    </row>
    <row r="859" customFormat="false" ht="12.75" hidden="false" customHeight="false" outlineLevel="0" collapsed="false">
      <c r="E859" s="49"/>
    </row>
    <row r="860" customFormat="false" ht="12.75" hidden="false" customHeight="false" outlineLevel="0" collapsed="false">
      <c r="E860" s="49"/>
    </row>
    <row r="861" customFormat="false" ht="12.75" hidden="false" customHeight="false" outlineLevel="0" collapsed="false">
      <c r="E861" s="49"/>
    </row>
    <row r="862" customFormat="false" ht="12.75" hidden="false" customHeight="false" outlineLevel="0" collapsed="false">
      <c r="E862" s="49"/>
    </row>
    <row r="863" customFormat="false" ht="12.75" hidden="false" customHeight="false" outlineLevel="0" collapsed="false">
      <c r="E863" s="49"/>
    </row>
    <row r="864" customFormat="false" ht="12.75" hidden="false" customHeight="false" outlineLevel="0" collapsed="false">
      <c r="E864" s="49"/>
    </row>
    <row r="865" customFormat="false" ht="12.75" hidden="false" customHeight="false" outlineLevel="0" collapsed="false">
      <c r="E865" s="49"/>
    </row>
    <row r="866" customFormat="false" ht="12.75" hidden="false" customHeight="false" outlineLevel="0" collapsed="false">
      <c r="E866" s="49"/>
    </row>
    <row r="867" customFormat="false" ht="12.75" hidden="false" customHeight="false" outlineLevel="0" collapsed="false">
      <c r="E867" s="49"/>
    </row>
    <row r="868" customFormat="false" ht="12.75" hidden="false" customHeight="false" outlineLevel="0" collapsed="false">
      <c r="E868" s="49"/>
    </row>
    <row r="869" customFormat="false" ht="12.75" hidden="false" customHeight="false" outlineLevel="0" collapsed="false">
      <c r="E869" s="49"/>
    </row>
    <row r="870" customFormat="false" ht="12.75" hidden="false" customHeight="false" outlineLevel="0" collapsed="false">
      <c r="E870" s="49"/>
    </row>
    <row r="871" customFormat="false" ht="12.75" hidden="false" customHeight="false" outlineLevel="0" collapsed="false">
      <c r="E871" s="49"/>
    </row>
    <row r="872" customFormat="false" ht="12.75" hidden="false" customHeight="false" outlineLevel="0" collapsed="false">
      <c r="E872" s="49"/>
    </row>
    <row r="873" customFormat="false" ht="12.75" hidden="false" customHeight="false" outlineLevel="0" collapsed="false">
      <c r="E873" s="49"/>
    </row>
    <row r="874" customFormat="false" ht="12.75" hidden="false" customHeight="false" outlineLevel="0" collapsed="false">
      <c r="E874" s="49"/>
    </row>
    <row r="875" customFormat="false" ht="12.75" hidden="false" customHeight="false" outlineLevel="0" collapsed="false">
      <c r="E875" s="49"/>
    </row>
    <row r="876" customFormat="false" ht="12.75" hidden="false" customHeight="false" outlineLevel="0" collapsed="false">
      <c r="E876" s="49"/>
    </row>
    <row r="877" customFormat="false" ht="12.75" hidden="false" customHeight="false" outlineLevel="0" collapsed="false">
      <c r="E877" s="49"/>
    </row>
    <row r="878" customFormat="false" ht="12.75" hidden="false" customHeight="false" outlineLevel="0" collapsed="false">
      <c r="E878" s="49"/>
    </row>
    <row r="879" customFormat="false" ht="12.75" hidden="false" customHeight="false" outlineLevel="0" collapsed="false">
      <c r="E879" s="49"/>
    </row>
    <row r="880" customFormat="false" ht="12.75" hidden="false" customHeight="false" outlineLevel="0" collapsed="false">
      <c r="E880" s="49"/>
    </row>
    <row r="881" customFormat="false" ht="12.75" hidden="false" customHeight="false" outlineLevel="0" collapsed="false">
      <c r="E881" s="49"/>
    </row>
    <row r="882" customFormat="false" ht="12.75" hidden="false" customHeight="false" outlineLevel="0" collapsed="false">
      <c r="E882" s="49"/>
    </row>
    <row r="883" customFormat="false" ht="12.75" hidden="false" customHeight="false" outlineLevel="0" collapsed="false">
      <c r="E883" s="49"/>
    </row>
    <row r="884" customFormat="false" ht="12.75" hidden="false" customHeight="false" outlineLevel="0" collapsed="false">
      <c r="E884" s="49"/>
    </row>
    <row r="885" customFormat="false" ht="12.75" hidden="false" customHeight="false" outlineLevel="0" collapsed="false">
      <c r="E885" s="49"/>
    </row>
    <row r="886" customFormat="false" ht="12.75" hidden="false" customHeight="false" outlineLevel="0" collapsed="false">
      <c r="E886" s="49"/>
    </row>
    <row r="887" customFormat="false" ht="12.75" hidden="false" customHeight="false" outlineLevel="0" collapsed="false">
      <c r="E887" s="49"/>
    </row>
    <row r="888" customFormat="false" ht="12.75" hidden="false" customHeight="false" outlineLevel="0" collapsed="false">
      <c r="E888" s="49"/>
    </row>
    <row r="889" customFormat="false" ht="12.75" hidden="false" customHeight="false" outlineLevel="0" collapsed="false">
      <c r="E889" s="49"/>
    </row>
    <row r="890" customFormat="false" ht="12.75" hidden="false" customHeight="false" outlineLevel="0" collapsed="false">
      <c r="E890" s="49"/>
    </row>
    <row r="891" customFormat="false" ht="12.75" hidden="false" customHeight="false" outlineLevel="0" collapsed="false">
      <c r="E891" s="49"/>
    </row>
    <row r="892" customFormat="false" ht="12.75" hidden="false" customHeight="false" outlineLevel="0" collapsed="false">
      <c r="E892" s="49"/>
    </row>
    <row r="893" customFormat="false" ht="12.75" hidden="false" customHeight="false" outlineLevel="0" collapsed="false">
      <c r="E893" s="49"/>
    </row>
    <row r="894" customFormat="false" ht="12.75" hidden="false" customHeight="false" outlineLevel="0" collapsed="false">
      <c r="E894" s="49"/>
    </row>
    <row r="895" customFormat="false" ht="12.75" hidden="false" customHeight="false" outlineLevel="0" collapsed="false">
      <c r="E895" s="49"/>
    </row>
    <row r="896" customFormat="false" ht="12.75" hidden="false" customHeight="false" outlineLevel="0" collapsed="false">
      <c r="E896" s="49"/>
    </row>
    <row r="897" customFormat="false" ht="12.75" hidden="false" customHeight="false" outlineLevel="0" collapsed="false">
      <c r="E897" s="49"/>
    </row>
    <row r="898" customFormat="false" ht="12.75" hidden="false" customHeight="false" outlineLevel="0" collapsed="false">
      <c r="E898" s="49"/>
    </row>
    <row r="899" customFormat="false" ht="12.75" hidden="false" customHeight="false" outlineLevel="0" collapsed="false">
      <c r="E899" s="49"/>
    </row>
    <row r="900" customFormat="false" ht="12.75" hidden="false" customHeight="false" outlineLevel="0" collapsed="false">
      <c r="E900" s="49"/>
    </row>
    <row r="901" customFormat="false" ht="12.75" hidden="false" customHeight="false" outlineLevel="0" collapsed="false">
      <c r="E901" s="49"/>
    </row>
    <row r="902" customFormat="false" ht="12.75" hidden="false" customHeight="false" outlineLevel="0" collapsed="false">
      <c r="E902" s="49"/>
    </row>
    <row r="903" customFormat="false" ht="12.75" hidden="false" customHeight="false" outlineLevel="0" collapsed="false">
      <c r="E903" s="49"/>
    </row>
    <row r="904" customFormat="false" ht="12.75" hidden="false" customHeight="false" outlineLevel="0" collapsed="false">
      <c r="E904" s="49"/>
    </row>
    <row r="905" customFormat="false" ht="12.75" hidden="false" customHeight="false" outlineLevel="0" collapsed="false">
      <c r="E905" s="49"/>
    </row>
    <row r="906" customFormat="false" ht="12.75" hidden="false" customHeight="false" outlineLevel="0" collapsed="false">
      <c r="E906" s="49"/>
    </row>
    <row r="907" customFormat="false" ht="12.75" hidden="false" customHeight="false" outlineLevel="0" collapsed="false">
      <c r="E907" s="49"/>
    </row>
    <row r="908" customFormat="false" ht="12.75" hidden="false" customHeight="false" outlineLevel="0" collapsed="false">
      <c r="E908" s="49"/>
    </row>
    <row r="909" customFormat="false" ht="12.75" hidden="false" customHeight="false" outlineLevel="0" collapsed="false">
      <c r="E909" s="49"/>
    </row>
    <row r="910" customFormat="false" ht="12.75" hidden="false" customHeight="false" outlineLevel="0" collapsed="false">
      <c r="E910" s="49"/>
    </row>
    <row r="911" customFormat="false" ht="12.75" hidden="false" customHeight="false" outlineLevel="0" collapsed="false">
      <c r="E911" s="49"/>
    </row>
    <row r="912" customFormat="false" ht="12.75" hidden="false" customHeight="false" outlineLevel="0" collapsed="false">
      <c r="E912" s="49"/>
    </row>
    <row r="913" customFormat="false" ht="12.75" hidden="false" customHeight="false" outlineLevel="0" collapsed="false">
      <c r="E913" s="49"/>
    </row>
    <row r="914" customFormat="false" ht="12.75" hidden="false" customHeight="false" outlineLevel="0" collapsed="false">
      <c r="E914" s="49"/>
    </row>
    <row r="915" customFormat="false" ht="12.75" hidden="false" customHeight="false" outlineLevel="0" collapsed="false">
      <c r="E915" s="49"/>
    </row>
    <row r="916" customFormat="false" ht="12.75" hidden="false" customHeight="false" outlineLevel="0" collapsed="false">
      <c r="E916" s="49"/>
    </row>
    <row r="917" customFormat="false" ht="12.75" hidden="false" customHeight="false" outlineLevel="0" collapsed="false">
      <c r="E917" s="49"/>
    </row>
    <row r="918" customFormat="false" ht="12.75" hidden="false" customHeight="false" outlineLevel="0" collapsed="false">
      <c r="E918" s="49"/>
    </row>
    <row r="919" customFormat="false" ht="12.75" hidden="false" customHeight="false" outlineLevel="0" collapsed="false">
      <c r="E919" s="49"/>
    </row>
    <row r="920" customFormat="false" ht="12.75" hidden="false" customHeight="false" outlineLevel="0" collapsed="false">
      <c r="E920" s="49"/>
    </row>
    <row r="921" customFormat="false" ht="12.75" hidden="false" customHeight="false" outlineLevel="0" collapsed="false">
      <c r="E921" s="49"/>
    </row>
    <row r="922" customFormat="false" ht="12.75" hidden="false" customHeight="false" outlineLevel="0" collapsed="false">
      <c r="E922" s="49"/>
    </row>
    <row r="923" customFormat="false" ht="12.75" hidden="false" customHeight="false" outlineLevel="0" collapsed="false">
      <c r="E923" s="49"/>
    </row>
    <row r="924" customFormat="false" ht="12.75" hidden="false" customHeight="false" outlineLevel="0" collapsed="false">
      <c r="E924" s="49"/>
    </row>
    <row r="925" customFormat="false" ht="12.75" hidden="false" customHeight="false" outlineLevel="0" collapsed="false">
      <c r="E925" s="49"/>
    </row>
    <row r="926" customFormat="false" ht="12.75" hidden="false" customHeight="false" outlineLevel="0" collapsed="false">
      <c r="E926" s="49"/>
    </row>
    <row r="927" customFormat="false" ht="12.75" hidden="false" customHeight="false" outlineLevel="0" collapsed="false">
      <c r="E927" s="49"/>
    </row>
    <row r="928" customFormat="false" ht="12.75" hidden="false" customHeight="false" outlineLevel="0" collapsed="false">
      <c r="E928" s="49"/>
    </row>
    <row r="929" customFormat="false" ht="12.75" hidden="false" customHeight="false" outlineLevel="0" collapsed="false">
      <c r="E929" s="49"/>
    </row>
    <row r="930" customFormat="false" ht="12.75" hidden="false" customHeight="false" outlineLevel="0" collapsed="false">
      <c r="E930" s="49"/>
    </row>
    <row r="931" customFormat="false" ht="12.75" hidden="false" customHeight="false" outlineLevel="0" collapsed="false">
      <c r="E931" s="49"/>
    </row>
    <row r="932" customFormat="false" ht="12.75" hidden="false" customHeight="false" outlineLevel="0" collapsed="false">
      <c r="E932" s="49"/>
    </row>
    <row r="933" customFormat="false" ht="12.75" hidden="false" customHeight="false" outlineLevel="0" collapsed="false">
      <c r="E933" s="49"/>
    </row>
    <row r="934" customFormat="false" ht="12.75" hidden="false" customHeight="false" outlineLevel="0" collapsed="false">
      <c r="E934" s="49"/>
    </row>
    <row r="935" customFormat="false" ht="12.75" hidden="false" customHeight="false" outlineLevel="0" collapsed="false">
      <c r="E935" s="49"/>
    </row>
    <row r="936" customFormat="false" ht="12.75" hidden="false" customHeight="false" outlineLevel="0" collapsed="false">
      <c r="E936" s="49"/>
    </row>
    <row r="937" customFormat="false" ht="12.75" hidden="false" customHeight="false" outlineLevel="0" collapsed="false">
      <c r="E937" s="49"/>
    </row>
    <row r="938" customFormat="false" ht="12.75" hidden="false" customHeight="false" outlineLevel="0" collapsed="false">
      <c r="E938" s="49"/>
    </row>
    <row r="939" customFormat="false" ht="12.75" hidden="false" customHeight="false" outlineLevel="0" collapsed="false">
      <c r="E939" s="49"/>
    </row>
    <row r="940" customFormat="false" ht="12.75" hidden="false" customHeight="false" outlineLevel="0" collapsed="false">
      <c r="E940" s="49"/>
    </row>
    <row r="941" customFormat="false" ht="12.75" hidden="false" customHeight="false" outlineLevel="0" collapsed="false">
      <c r="E941" s="49"/>
    </row>
    <row r="942" customFormat="false" ht="12.75" hidden="false" customHeight="false" outlineLevel="0" collapsed="false">
      <c r="E942" s="49"/>
    </row>
    <row r="943" customFormat="false" ht="12.75" hidden="false" customHeight="false" outlineLevel="0" collapsed="false">
      <c r="E943" s="49"/>
    </row>
    <row r="944" customFormat="false" ht="12.75" hidden="false" customHeight="false" outlineLevel="0" collapsed="false">
      <c r="E944" s="49"/>
    </row>
    <row r="945" customFormat="false" ht="12.75" hidden="false" customHeight="false" outlineLevel="0" collapsed="false">
      <c r="E945" s="49"/>
    </row>
    <row r="946" customFormat="false" ht="12.75" hidden="false" customHeight="false" outlineLevel="0" collapsed="false">
      <c r="E946" s="49"/>
    </row>
    <row r="947" customFormat="false" ht="12.75" hidden="false" customHeight="false" outlineLevel="0" collapsed="false">
      <c r="E947" s="49"/>
    </row>
    <row r="948" customFormat="false" ht="12.75" hidden="false" customHeight="false" outlineLevel="0" collapsed="false">
      <c r="E948" s="49"/>
    </row>
    <row r="949" customFormat="false" ht="12.75" hidden="false" customHeight="false" outlineLevel="0" collapsed="false">
      <c r="E949" s="49"/>
    </row>
    <row r="950" customFormat="false" ht="12.75" hidden="false" customHeight="false" outlineLevel="0" collapsed="false">
      <c r="E950" s="49"/>
    </row>
    <row r="951" customFormat="false" ht="12.75" hidden="false" customHeight="false" outlineLevel="0" collapsed="false">
      <c r="E951" s="49"/>
    </row>
    <row r="952" customFormat="false" ht="12.75" hidden="false" customHeight="false" outlineLevel="0" collapsed="false">
      <c r="E952" s="49"/>
    </row>
    <row r="953" customFormat="false" ht="12.75" hidden="false" customHeight="false" outlineLevel="0" collapsed="false">
      <c r="E953" s="49"/>
    </row>
    <row r="954" customFormat="false" ht="12.75" hidden="false" customHeight="false" outlineLevel="0" collapsed="false">
      <c r="E954" s="49"/>
    </row>
    <row r="955" customFormat="false" ht="12.75" hidden="false" customHeight="false" outlineLevel="0" collapsed="false">
      <c r="E955" s="49"/>
    </row>
    <row r="956" customFormat="false" ht="12.75" hidden="false" customHeight="false" outlineLevel="0" collapsed="false">
      <c r="E956" s="49"/>
    </row>
    <row r="957" customFormat="false" ht="12.75" hidden="false" customHeight="false" outlineLevel="0" collapsed="false">
      <c r="E957" s="49"/>
    </row>
    <row r="958" customFormat="false" ht="12.75" hidden="false" customHeight="false" outlineLevel="0" collapsed="false">
      <c r="E958" s="49"/>
    </row>
    <row r="959" customFormat="false" ht="12.75" hidden="false" customHeight="false" outlineLevel="0" collapsed="false">
      <c r="E959" s="49"/>
    </row>
    <row r="960" customFormat="false" ht="12.75" hidden="false" customHeight="false" outlineLevel="0" collapsed="false">
      <c r="E960" s="49"/>
    </row>
    <row r="961" customFormat="false" ht="12.75" hidden="false" customHeight="false" outlineLevel="0" collapsed="false">
      <c r="E961" s="49"/>
    </row>
    <row r="962" customFormat="false" ht="12.75" hidden="false" customHeight="false" outlineLevel="0" collapsed="false">
      <c r="E962" s="49"/>
    </row>
    <row r="963" customFormat="false" ht="12.75" hidden="false" customHeight="false" outlineLevel="0" collapsed="false">
      <c r="E963" s="49"/>
    </row>
    <row r="964" customFormat="false" ht="12.75" hidden="false" customHeight="false" outlineLevel="0" collapsed="false">
      <c r="E964" s="49"/>
    </row>
    <row r="965" customFormat="false" ht="12.75" hidden="false" customHeight="false" outlineLevel="0" collapsed="false">
      <c r="E965" s="49"/>
    </row>
    <row r="966" customFormat="false" ht="12.75" hidden="false" customHeight="false" outlineLevel="0" collapsed="false">
      <c r="E966" s="49"/>
    </row>
    <row r="967" customFormat="false" ht="12.75" hidden="false" customHeight="false" outlineLevel="0" collapsed="false">
      <c r="E967" s="49"/>
    </row>
    <row r="968" customFormat="false" ht="12.75" hidden="false" customHeight="false" outlineLevel="0" collapsed="false">
      <c r="E968" s="49"/>
    </row>
    <row r="969" customFormat="false" ht="12.75" hidden="false" customHeight="false" outlineLevel="0" collapsed="false">
      <c r="E969" s="49"/>
    </row>
    <row r="970" customFormat="false" ht="12.75" hidden="false" customHeight="false" outlineLevel="0" collapsed="false">
      <c r="E970" s="49"/>
    </row>
    <row r="971" customFormat="false" ht="12.75" hidden="false" customHeight="false" outlineLevel="0" collapsed="false">
      <c r="E971" s="49"/>
    </row>
    <row r="972" customFormat="false" ht="12.75" hidden="false" customHeight="false" outlineLevel="0" collapsed="false">
      <c r="E972" s="49"/>
    </row>
    <row r="973" customFormat="false" ht="12.75" hidden="false" customHeight="false" outlineLevel="0" collapsed="false">
      <c r="E973" s="49"/>
    </row>
    <row r="974" customFormat="false" ht="12.75" hidden="false" customHeight="false" outlineLevel="0" collapsed="false">
      <c r="E974" s="49"/>
    </row>
    <row r="975" customFormat="false" ht="12.75" hidden="false" customHeight="false" outlineLevel="0" collapsed="false">
      <c r="E975" s="49"/>
    </row>
    <row r="976" customFormat="false" ht="12.75" hidden="false" customHeight="false" outlineLevel="0" collapsed="false">
      <c r="E976" s="49"/>
    </row>
    <row r="977" customFormat="false" ht="12.75" hidden="false" customHeight="false" outlineLevel="0" collapsed="false">
      <c r="E977" s="49"/>
    </row>
    <row r="978" customFormat="false" ht="12.75" hidden="false" customHeight="false" outlineLevel="0" collapsed="false">
      <c r="E978" s="49"/>
    </row>
    <row r="979" customFormat="false" ht="12.75" hidden="false" customHeight="false" outlineLevel="0" collapsed="false">
      <c r="E979" s="49"/>
    </row>
    <row r="980" customFormat="false" ht="12.75" hidden="false" customHeight="false" outlineLevel="0" collapsed="false">
      <c r="E980" s="49"/>
    </row>
    <row r="981" customFormat="false" ht="12.75" hidden="false" customHeight="false" outlineLevel="0" collapsed="false">
      <c r="E981" s="49"/>
    </row>
    <row r="982" customFormat="false" ht="12.75" hidden="false" customHeight="false" outlineLevel="0" collapsed="false">
      <c r="E982" s="49"/>
    </row>
    <row r="983" customFormat="false" ht="12.75" hidden="false" customHeight="false" outlineLevel="0" collapsed="false">
      <c r="E983" s="49"/>
    </row>
    <row r="984" customFormat="false" ht="12.75" hidden="false" customHeight="false" outlineLevel="0" collapsed="false">
      <c r="E984" s="49"/>
    </row>
    <row r="985" customFormat="false" ht="12.75" hidden="false" customHeight="false" outlineLevel="0" collapsed="false">
      <c r="E985" s="49"/>
    </row>
    <row r="986" customFormat="false" ht="12.75" hidden="false" customHeight="false" outlineLevel="0" collapsed="false">
      <c r="E986" s="49"/>
    </row>
    <row r="987" customFormat="false" ht="12.75" hidden="false" customHeight="false" outlineLevel="0" collapsed="false">
      <c r="E987" s="49"/>
    </row>
    <row r="988" customFormat="false" ht="12.75" hidden="false" customHeight="false" outlineLevel="0" collapsed="false">
      <c r="E988" s="49"/>
    </row>
    <row r="989" customFormat="false" ht="12.75" hidden="false" customHeight="false" outlineLevel="0" collapsed="false">
      <c r="E989" s="49"/>
    </row>
    <row r="990" customFormat="false" ht="12.75" hidden="false" customHeight="false" outlineLevel="0" collapsed="false">
      <c r="E990" s="49"/>
    </row>
    <row r="991" customFormat="false" ht="12.75" hidden="false" customHeight="false" outlineLevel="0" collapsed="false">
      <c r="E991" s="49"/>
    </row>
    <row r="992" customFormat="false" ht="12.75" hidden="false" customHeight="false" outlineLevel="0" collapsed="false">
      <c r="E992" s="49"/>
    </row>
    <row r="993" customFormat="false" ht="12.75" hidden="false" customHeight="false" outlineLevel="0" collapsed="false">
      <c r="E993" s="49"/>
    </row>
    <row r="994" customFormat="false" ht="12.75" hidden="false" customHeight="false" outlineLevel="0" collapsed="false">
      <c r="E994" s="49"/>
    </row>
    <row r="995" customFormat="false" ht="12.75" hidden="false" customHeight="false" outlineLevel="0" collapsed="false">
      <c r="E995" s="49"/>
    </row>
    <row r="996" customFormat="false" ht="12.75" hidden="false" customHeight="false" outlineLevel="0" collapsed="false">
      <c r="E996" s="49"/>
    </row>
    <row r="997" customFormat="false" ht="12.75" hidden="false" customHeight="false" outlineLevel="0" collapsed="false">
      <c r="E997" s="49"/>
    </row>
    <row r="998" customFormat="false" ht="12.75" hidden="false" customHeight="false" outlineLevel="0" collapsed="false">
      <c r="E998" s="49"/>
    </row>
    <row r="999" customFormat="false" ht="12.75" hidden="false" customHeight="false" outlineLevel="0" collapsed="false">
      <c r="E999" s="49"/>
    </row>
    <row r="1000" customFormat="false" ht="12.75" hidden="false" customHeight="false" outlineLevel="0" collapsed="false">
      <c r="E1000" s="49"/>
    </row>
    <row r="1001" customFormat="false" ht="12.75" hidden="false" customHeight="false" outlineLevel="0" collapsed="false">
      <c r="E1001" s="49"/>
    </row>
    <row r="1002" customFormat="false" ht="12.75" hidden="false" customHeight="false" outlineLevel="0" collapsed="false">
      <c r="E1002" s="49"/>
    </row>
    <row r="1003" customFormat="false" ht="12.75" hidden="false" customHeight="false" outlineLevel="0" collapsed="false">
      <c r="E1003" s="49"/>
    </row>
    <row r="1004" customFormat="false" ht="12.75" hidden="false" customHeight="false" outlineLevel="0" collapsed="false">
      <c r="E1004" s="49"/>
    </row>
    <row r="1005" customFormat="false" ht="12.75" hidden="false" customHeight="false" outlineLevel="0" collapsed="false">
      <c r="E1005" s="49"/>
    </row>
    <row r="1006" customFormat="false" ht="12.75" hidden="false" customHeight="false" outlineLevel="0" collapsed="false">
      <c r="E1006" s="49"/>
    </row>
    <row r="1007" customFormat="false" ht="12.75" hidden="false" customHeight="false" outlineLevel="0" collapsed="false">
      <c r="E1007" s="49"/>
    </row>
    <row r="1008" customFormat="false" ht="12.75" hidden="false" customHeight="false" outlineLevel="0" collapsed="false">
      <c r="E1008" s="49"/>
    </row>
    <row r="1009" customFormat="false" ht="12.75" hidden="false" customHeight="false" outlineLevel="0" collapsed="false">
      <c r="E1009" s="49"/>
    </row>
    <row r="1010" customFormat="false" ht="12.75" hidden="false" customHeight="false" outlineLevel="0" collapsed="false">
      <c r="E1010" s="49"/>
    </row>
    <row r="1011" customFormat="false" ht="12.75" hidden="false" customHeight="false" outlineLevel="0" collapsed="false">
      <c r="E1011" s="49"/>
    </row>
    <row r="1012" customFormat="false" ht="12.75" hidden="false" customHeight="false" outlineLevel="0" collapsed="false">
      <c r="E1012" s="49"/>
    </row>
    <row r="1013" customFormat="false" ht="12.75" hidden="false" customHeight="false" outlineLevel="0" collapsed="false">
      <c r="E1013" s="49"/>
    </row>
    <row r="1014" customFormat="false" ht="12.75" hidden="false" customHeight="false" outlineLevel="0" collapsed="false">
      <c r="E1014" s="49"/>
    </row>
    <row r="1015" customFormat="false" ht="12.75" hidden="false" customHeight="false" outlineLevel="0" collapsed="false">
      <c r="E1015" s="49"/>
    </row>
    <row r="1016" customFormat="false" ht="12.75" hidden="false" customHeight="false" outlineLevel="0" collapsed="false">
      <c r="E1016" s="49"/>
    </row>
    <row r="1017" customFormat="false" ht="12.75" hidden="false" customHeight="false" outlineLevel="0" collapsed="false">
      <c r="E1017" s="49"/>
    </row>
    <row r="1018" customFormat="false" ht="12.75" hidden="false" customHeight="false" outlineLevel="0" collapsed="false">
      <c r="E1018" s="49"/>
    </row>
    <row r="1019" customFormat="false" ht="12.75" hidden="false" customHeight="false" outlineLevel="0" collapsed="false">
      <c r="E1019" s="49"/>
    </row>
    <row r="1020" customFormat="false" ht="12.75" hidden="false" customHeight="false" outlineLevel="0" collapsed="false">
      <c r="E1020" s="49"/>
    </row>
    <row r="1021" customFormat="false" ht="12.75" hidden="false" customHeight="false" outlineLevel="0" collapsed="false">
      <c r="E1021" s="49"/>
    </row>
    <row r="1022" customFormat="false" ht="12.75" hidden="false" customHeight="false" outlineLevel="0" collapsed="false">
      <c r="E1022" s="49"/>
    </row>
    <row r="1023" customFormat="false" ht="12.75" hidden="false" customHeight="false" outlineLevel="0" collapsed="false">
      <c r="E1023" s="49"/>
    </row>
    <row r="1024" customFormat="false" ht="12.75" hidden="false" customHeight="false" outlineLevel="0" collapsed="false">
      <c r="E1024" s="49"/>
    </row>
    <row r="1025" customFormat="false" ht="12.75" hidden="false" customHeight="false" outlineLevel="0" collapsed="false">
      <c r="E1025" s="49"/>
    </row>
    <row r="1026" customFormat="false" ht="12.75" hidden="false" customHeight="false" outlineLevel="0" collapsed="false">
      <c r="E1026" s="49"/>
    </row>
    <row r="1027" customFormat="false" ht="12.75" hidden="false" customHeight="false" outlineLevel="0" collapsed="false">
      <c r="E1027" s="49"/>
    </row>
    <row r="1028" customFormat="false" ht="12.75" hidden="false" customHeight="false" outlineLevel="0" collapsed="false">
      <c r="E1028" s="49"/>
    </row>
    <row r="1029" customFormat="false" ht="12.75" hidden="false" customHeight="false" outlineLevel="0" collapsed="false">
      <c r="E1029" s="49"/>
    </row>
    <row r="1030" customFormat="false" ht="12.75" hidden="false" customHeight="false" outlineLevel="0" collapsed="false">
      <c r="E1030" s="49"/>
    </row>
    <row r="1031" customFormat="false" ht="12.75" hidden="false" customHeight="false" outlineLevel="0" collapsed="false">
      <c r="E1031" s="49"/>
    </row>
    <row r="1032" customFormat="false" ht="12.75" hidden="false" customHeight="false" outlineLevel="0" collapsed="false">
      <c r="E1032" s="49"/>
    </row>
    <row r="1033" customFormat="false" ht="12.75" hidden="false" customHeight="false" outlineLevel="0" collapsed="false">
      <c r="E1033" s="49"/>
    </row>
    <row r="1034" customFormat="false" ht="12.75" hidden="false" customHeight="false" outlineLevel="0" collapsed="false">
      <c r="E1034" s="49"/>
    </row>
    <row r="1035" customFormat="false" ht="12.75" hidden="false" customHeight="false" outlineLevel="0" collapsed="false">
      <c r="E1035" s="49"/>
    </row>
    <row r="1036" customFormat="false" ht="12.75" hidden="false" customHeight="false" outlineLevel="0" collapsed="false">
      <c r="E1036" s="49"/>
    </row>
    <row r="1037" customFormat="false" ht="12.75" hidden="false" customHeight="false" outlineLevel="0" collapsed="false">
      <c r="E1037" s="49"/>
    </row>
    <row r="1038" customFormat="false" ht="12.75" hidden="false" customHeight="false" outlineLevel="0" collapsed="false">
      <c r="E1038" s="49"/>
    </row>
    <row r="1039" customFormat="false" ht="12.75" hidden="false" customHeight="false" outlineLevel="0" collapsed="false">
      <c r="E1039" s="49"/>
    </row>
    <row r="1040" customFormat="false" ht="12.75" hidden="false" customHeight="false" outlineLevel="0" collapsed="false">
      <c r="E1040" s="49"/>
    </row>
    <row r="1041" customFormat="false" ht="12.75" hidden="false" customHeight="false" outlineLevel="0" collapsed="false">
      <c r="E1041" s="49"/>
    </row>
    <row r="1042" customFormat="false" ht="12.75" hidden="false" customHeight="false" outlineLevel="0" collapsed="false">
      <c r="E1042" s="49"/>
    </row>
    <row r="1043" customFormat="false" ht="12.75" hidden="false" customHeight="false" outlineLevel="0" collapsed="false">
      <c r="E1043" s="49"/>
    </row>
    <row r="1044" customFormat="false" ht="12.75" hidden="false" customHeight="false" outlineLevel="0" collapsed="false">
      <c r="E1044" s="49"/>
    </row>
    <row r="1045" customFormat="false" ht="12.75" hidden="false" customHeight="false" outlineLevel="0" collapsed="false">
      <c r="E1045" s="49"/>
    </row>
    <row r="1046" customFormat="false" ht="12.75" hidden="false" customHeight="false" outlineLevel="0" collapsed="false">
      <c r="E1046" s="49"/>
    </row>
    <row r="1047" customFormat="false" ht="12.75" hidden="false" customHeight="false" outlineLevel="0" collapsed="false">
      <c r="E1047" s="49"/>
    </row>
    <row r="1048" customFormat="false" ht="12.75" hidden="false" customHeight="false" outlineLevel="0" collapsed="false">
      <c r="E1048" s="49"/>
    </row>
    <row r="1049" customFormat="false" ht="12.75" hidden="false" customHeight="false" outlineLevel="0" collapsed="false">
      <c r="E1049" s="49"/>
    </row>
    <row r="1050" customFormat="false" ht="12.75" hidden="false" customHeight="false" outlineLevel="0" collapsed="false">
      <c r="E1050" s="49"/>
    </row>
    <row r="1051" customFormat="false" ht="12.75" hidden="false" customHeight="false" outlineLevel="0" collapsed="false">
      <c r="E1051" s="49"/>
    </row>
    <row r="1052" customFormat="false" ht="12.75" hidden="false" customHeight="false" outlineLevel="0" collapsed="false">
      <c r="E1052" s="49"/>
    </row>
    <row r="1053" customFormat="false" ht="12.75" hidden="false" customHeight="false" outlineLevel="0" collapsed="false">
      <c r="E1053" s="49"/>
    </row>
    <row r="1054" customFormat="false" ht="12.75" hidden="false" customHeight="false" outlineLevel="0" collapsed="false">
      <c r="E1054" s="49"/>
    </row>
    <row r="1055" customFormat="false" ht="12.75" hidden="false" customHeight="false" outlineLevel="0" collapsed="false">
      <c r="E1055" s="49"/>
    </row>
    <row r="1056" customFormat="false" ht="12.75" hidden="false" customHeight="false" outlineLevel="0" collapsed="false">
      <c r="E1056" s="49"/>
    </row>
    <row r="1057" customFormat="false" ht="12.75" hidden="false" customHeight="false" outlineLevel="0" collapsed="false">
      <c r="E1057" s="49"/>
    </row>
    <row r="1058" customFormat="false" ht="12.75" hidden="false" customHeight="false" outlineLevel="0" collapsed="false">
      <c r="E1058" s="49"/>
    </row>
    <row r="1059" customFormat="false" ht="12.75" hidden="false" customHeight="false" outlineLevel="0" collapsed="false">
      <c r="E1059" s="49"/>
    </row>
    <row r="1060" customFormat="false" ht="12.75" hidden="false" customHeight="false" outlineLevel="0" collapsed="false">
      <c r="E1060" s="49"/>
    </row>
    <row r="1061" customFormat="false" ht="12.75" hidden="false" customHeight="false" outlineLevel="0" collapsed="false">
      <c r="E1061" s="49"/>
    </row>
    <row r="1062" customFormat="false" ht="12.75" hidden="false" customHeight="false" outlineLevel="0" collapsed="false">
      <c r="E1062" s="49"/>
    </row>
    <row r="1063" customFormat="false" ht="12.75" hidden="false" customHeight="false" outlineLevel="0" collapsed="false">
      <c r="E1063" s="49"/>
    </row>
    <row r="1064" customFormat="false" ht="12.75" hidden="false" customHeight="false" outlineLevel="0" collapsed="false">
      <c r="E1064" s="49"/>
    </row>
    <row r="1065" customFormat="false" ht="12.75" hidden="false" customHeight="false" outlineLevel="0" collapsed="false">
      <c r="E1065" s="49"/>
    </row>
    <row r="1066" customFormat="false" ht="12.75" hidden="false" customHeight="false" outlineLevel="0" collapsed="false">
      <c r="E1066" s="49"/>
    </row>
    <row r="1067" customFormat="false" ht="12.75" hidden="false" customHeight="false" outlineLevel="0" collapsed="false">
      <c r="E1067" s="49"/>
    </row>
    <row r="1068" customFormat="false" ht="12.75" hidden="false" customHeight="false" outlineLevel="0" collapsed="false">
      <c r="E1068" s="49"/>
    </row>
    <row r="1069" customFormat="false" ht="12.75" hidden="false" customHeight="false" outlineLevel="0" collapsed="false">
      <c r="E1069" s="49"/>
    </row>
    <row r="1070" customFormat="false" ht="12.75" hidden="false" customHeight="false" outlineLevel="0" collapsed="false">
      <c r="E1070" s="49"/>
    </row>
    <row r="1071" customFormat="false" ht="12.75" hidden="false" customHeight="false" outlineLevel="0" collapsed="false">
      <c r="E1071" s="49"/>
    </row>
    <row r="1072" customFormat="false" ht="12.75" hidden="false" customHeight="false" outlineLevel="0" collapsed="false">
      <c r="E1072" s="49"/>
    </row>
    <row r="1073" customFormat="false" ht="12.75" hidden="false" customHeight="false" outlineLevel="0" collapsed="false">
      <c r="E1073" s="49"/>
    </row>
    <row r="1074" customFormat="false" ht="12.75" hidden="false" customHeight="false" outlineLevel="0" collapsed="false">
      <c r="E1074" s="49"/>
    </row>
    <row r="1075" customFormat="false" ht="12.75" hidden="false" customHeight="false" outlineLevel="0" collapsed="false">
      <c r="E1075" s="49"/>
    </row>
    <row r="1076" customFormat="false" ht="12.75" hidden="false" customHeight="false" outlineLevel="0" collapsed="false">
      <c r="E1076" s="49"/>
    </row>
    <row r="1077" customFormat="false" ht="12.75" hidden="false" customHeight="false" outlineLevel="0" collapsed="false">
      <c r="E1077" s="49"/>
    </row>
    <row r="1078" customFormat="false" ht="12.75" hidden="false" customHeight="false" outlineLevel="0" collapsed="false">
      <c r="E1078" s="49"/>
    </row>
    <row r="1079" customFormat="false" ht="12.75" hidden="false" customHeight="false" outlineLevel="0" collapsed="false">
      <c r="E1079" s="49"/>
    </row>
    <row r="1080" customFormat="false" ht="12.75" hidden="false" customHeight="false" outlineLevel="0" collapsed="false">
      <c r="E1080" s="49"/>
    </row>
    <row r="1081" customFormat="false" ht="12.75" hidden="false" customHeight="false" outlineLevel="0" collapsed="false">
      <c r="E1081" s="49"/>
    </row>
    <row r="1082" customFormat="false" ht="12.75" hidden="false" customHeight="false" outlineLevel="0" collapsed="false">
      <c r="E1082" s="49"/>
    </row>
    <row r="1083" customFormat="false" ht="12.75" hidden="false" customHeight="false" outlineLevel="0" collapsed="false">
      <c r="E1083" s="49"/>
    </row>
    <row r="1084" customFormat="false" ht="12.75" hidden="false" customHeight="false" outlineLevel="0" collapsed="false">
      <c r="E1084" s="49"/>
    </row>
    <row r="1085" customFormat="false" ht="12.75" hidden="false" customHeight="false" outlineLevel="0" collapsed="false">
      <c r="E1085" s="49"/>
    </row>
    <row r="1086" customFormat="false" ht="12.75" hidden="false" customHeight="false" outlineLevel="0" collapsed="false">
      <c r="E1086" s="49"/>
    </row>
    <row r="1087" customFormat="false" ht="12.75" hidden="false" customHeight="false" outlineLevel="0" collapsed="false">
      <c r="E1087" s="49"/>
    </row>
    <row r="1088" customFormat="false" ht="12.75" hidden="false" customHeight="false" outlineLevel="0" collapsed="false">
      <c r="E1088" s="49"/>
    </row>
    <row r="1089" customFormat="false" ht="12.75" hidden="false" customHeight="false" outlineLevel="0" collapsed="false">
      <c r="E1089" s="49"/>
    </row>
    <row r="1090" customFormat="false" ht="12.75" hidden="false" customHeight="false" outlineLevel="0" collapsed="false">
      <c r="E1090" s="49"/>
    </row>
    <row r="1091" customFormat="false" ht="12.75" hidden="false" customHeight="false" outlineLevel="0" collapsed="false">
      <c r="E1091" s="49"/>
    </row>
    <row r="1092" customFormat="false" ht="12.75" hidden="false" customHeight="false" outlineLevel="0" collapsed="false">
      <c r="E1092" s="49"/>
    </row>
    <row r="1093" customFormat="false" ht="12.75" hidden="false" customHeight="false" outlineLevel="0" collapsed="false">
      <c r="E1093" s="49"/>
    </row>
    <row r="1094" customFormat="false" ht="12.75" hidden="false" customHeight="false" outlineLevel="0" collapsed="false">
      <c r="E1094" s="49"/>
    </row>
    <row r="1095" customFormat="false" ht="12.75" hidden="false" customHeight="false" outlineLevel="0" collapsed="false">
      <c r="E1095" s="49"/>
    </row>
    <row r="1096" customFormat="false" ht="12.75" hidden="false" customHeight="false" outlineLevel="0" collapsed="false">
      <c r="E1096" s="49"/>
    </row>
    <row r="1097" customFormat="false" ht="12.75" hidden="false" customHeight="false" outlineLevel="0" collapsed="false">
      <c r="E1097" s="49"/>
    </row>
    <row r="1098" customFormat="false" ht="12.75" hidden="false" customHeight="false" outlineLevel="0" collapsed="false">
      <c r="E1098" s="49"/>
    </row>
    <row r="1099" customFormat="false" ht="12.75" hidden="false" customHeight="false" outlineLevel="0" collapsed="false">
      <c r="E1099" s="49"/>
    </row>
    <row r="1100" customFormat="false" ht="12.75" hidden="false" customHeight="false" outlineLevel="0" collapsed="false">
      <c r="E1100" s="49"/>
    </row>
    <row r="1101" customFormat="false" ht="12.75" hidden="false" customHeight="false" outlineLevel="0" collapsed="false">
      <c r="E1101" s="49"/>
    </row>
    <row r="1102" customFormat="false" ht="12.75" hidden="false" customHeight="false" outlineLevel="0" collapsed="false">
      <c r="E1102" s="49"/>
    </row>
    <row r="1103" customFormat="false" ht="12.75" hidden="false" customHeight="false" outlineLevel="0" collapsed="false">
      <c r="E1103" s="49"/>
    </row>
    <row r="1104" customFormat="false" ht="12.75" hidden="false" customHeight="false" outlineLevel="0" collapsed="false">
      <c r="E1104" s="49"/>
    </row>
    <row r="1105" customFormat="false" ht="12.75" hidden="false" customHeight="false" outlineLevel="0" collapsed="false">
      <c r="E1105" s="49"/>
    </row>
    <row r="1106" customFormat="false" ht="12.75" hidden="false" customHeight="false" outlineLevel="0" collapsed="false">
      <c r="E1106" s="49"/>
    </row>
    <row r="1107" customFormat="false" ht="12.75" hidden="false" customHeight="false" outlineLevel="0" collapsed="false">
      <c r="E1107" s="49"/>
    </row>
    <row r="1108" customFormat="false" ht="12.75" hidden="false" customHeight="false" outlineLevel="0" collapsed="false">
      <c r="E1108" s="49"/>
    </row>
    <row r="1109" customFormat="false" ht="12.75" hidden="false" customHeight="false" outlineLevel="0" collapsed="false">
      <c r="E1109" s="49"/>
    </row>
    <row r="1110" customFormat="false" ht="12.75" hidden="false" customHeight="false" outlineLevel="0" collapsed="false">
      <c r="E1110" s="49"/>
    </row>
    <row r="1111" customFormat="false" ht="12.75" hidden="false" customHeight="false" outlineLevel="0" collapsed="false">
      <c r="E1111" s="49"/>
    </row>
    <row r="1112" customFormat="false" ht="12.75" hidden="false" customHeight="false" outlineLevel="0" collapsed="false">
      <c r="E1112" s="49"/>
    </row>
    <row r="1113" customFormat="false" ht="12.75" hidden="false" customHeight="false" outlineLevel="0" collapsed="false">
      <c r="E1113" s="49"/>
    </row>
    <row r="1114" customFormat="false" ht="12.75" hidden="false" customHeight="false" outlineLevel="0" collapsed="false">
      <c r="E1114" s="49"/>
    </row>
    <row r="1115" customFormat="false" ht="12.75" hidden="false" customHeight="false" outlineLevel="0" collapsed="false">
      <c r="E1115" s="49"/>
    </row>
    <row r="1116" customFormat="false" ht="12.75" hidden="false" customHeight="false" outlineLevel="0" collapsed="false">
      <c r="E1116" s="49"/>
    </row>
    <row r="1117" customFormat="false" ht="12.75" hidden="false" customHeight="false" outlineLevel="0" collapsed="false">
      <c r="E1117" s="49"/>
    </row>
    <row r="1118" customFormat="false" ht="12.75" hidden="false" customHeight="false" outlineLevel="0" collapsed="false">
      <c r="E1118" s="49"/>
    </row>
    <row r="1119" customFormat="false" ht="12.75" hidden="false" customHeight="false" outlineLevel="0" collapsed="false">
      <c r="E1119" s="49"/>
    </row>
    <row r="1120" customFormat="false" ht="12.75" hidden="false" customHeight="false" outlineLevel="0" collapsed="false">
      <c r="E1120" s="49"/>
    </row>
    <row r="1121" customFormat="false" ht="12.75" hidden="false" customHeight="false" outlineLevel="0" collapsed="false">
      <c r="E1121" s="49"/>
    </row>
    <row r="1122" customFormat="false" ht="12.75" hidden="false" customHeight="false" outlineLevel="0" collapsed="false">
      <c r="E1122" s="49"/>
    </row>
    <row r="1123" customFormat="false" ht="12.75" hidden="false" customHeight="false" outlineLevel="0" collapsed="false">
      <c r="E1123" s="49"/>
    </row>
    <row r="1124" customFormat="false" ht="12.75" hidden="false" customHeight="false" outlineLevel="0" collapsed="false">
      <c r="E1124" s="49"/>
    </row>
    <row r="1125" customFormat="false" ht="12.75" hidden="false" customHeight="false" outlineLevel="0" collapsed="false">
      <c r="E1125" s="49"/>
    </row>
    <row r="1126" customFormat="false" ht="12.75" hidden="false" customHeight="false" outlineLevel="0" collapsed="false">
      <c r="E1126" s="49"/>
    </row>
    <row r="1127" customFormat="false" ht="12.75" hidden="false" customHeight="false" outlineLevel="0" collapsed="false">
      <c r="E1127" s="49"/>
    </row>
    <row r="1128" customFormat="false" ht="12.75" hidden="false" customHeight="false" outlineLevel="0" collapsed="false">
      <c r="E1128" s="49"/>
    </row>
    <row r="1129" customFormat="false" ht="12.75" hidden="false" customHeight="false" outlineLevel="0" collapsed="false">
      <c r="E1129" s="49"/>
    </row>
    <row r="1130" customFormat="false" ht="12.75" hidden="false" customHeight="false" outlineLevel="0" collapsed="false">
      <c r="E1130" s="49"/>
    </row>
    <row r="1131" customFormat="false" ht="12.75" hidden="false" customHeight="false" outlineLevel="0" collapsed="false">
      <c r="E1131" s="49"/>
    </row>
    <row r="1132" customFormat="false" ht="12.75" hidden="false" customHeight="false" outlineLevel="0" collapsed="false">
      <c r="E1132" s="49"/>
    </row>
    <row r="1133" customFormat="false" ht="12.75" hidden="false" customHeight="false" outlineLevel="0" collapsed="false">
      <c r="E1133" s="49"/>
    </row>
    <row r="1134" customFormat="false" ht="12.75" hidden="false" customHeight="false" outlineLevel="0" collapsed="false">
      <c r="E1134" s="49"/>
    </row>
    <row r="1135" customFormat="false" ht="12.75" hidden="false" customHeight="false" outlineLevel="0" collapsed="false">
      <c r="E1135" s="49"/>
    </row>
    <row r="1136" customFormat="false" ht="12.75" hidden="false" customHeight="false" outlineLevel="0" collapsed="false">
      <c r="E1136" s="49"/>
    </row>
    <row r="1137" customFormat="false" ht="12.75" hidden="false" customHeight="false" outlineLevel="0" collapsed="false">
      <c r="E1137" s="49"/>
    </row>
    <row r="1138" customFormat="false" ht="12.75" hidden="false" customHeight="false" outlineLevel="0" collapsed="false">
      <c r="E1138" s="49"/>
    </row>
    <row r="1139" customFormat="false" ht="12.75" hidden="false" customHeight="false" outlineLevel="0" collapsed="false">
      <c r="E1139" s="49"/>
    </row>
    <row r="1140" customFormat="false" ht="12.75" hidden="false" customHeight="false" outlineLevel="0" collapsed="false">
      <c r="E1140" s="49"/>
    </row>
    <row r="1141" customFormat="false" ht="12.75" hidden="false" customHeight="false" outlineLevel="0" collapsed="false">
      <c r="E1141" s="49"/>
    </row>
    <row r="1142" customFormat="false" ht="12.75" hidden="false" customHeight="false" outlineLevel="0" collapsed="false">
      <c r="E1142" s="49"/>
    </row>
    <row r="1143" customFormat="false" ht="12.75" hidden="false" customHeight="false" outlineLevel="0" collapsed="false">
      <c r="E1143" s="49"/>
    </row>
    <row r="1144" customFormat="false" ht="12.75" hidden="false" customHeight="false" outlineLevel="0" collapsed="false">
      <c r="E1144" s="49"/>
    </row>
    <row r="1145" customFormat="false" ht="12.75" hidden="false" customHeight="false" outlineLevel="0" collapsed="false">
      <c r="E1145" s="49"/>
    </row>
    <row r="1146" customFormat="false" ht="12.75" hidden="false" customHeight="false" outlineLevel="0" collapsed="false">
      <c r="E1146" s="49"/>
    </row>
    <row r="1147" customFormat="false" ht="12.75" hidden="false" customHeight="false" outlineLevel="0" collapsed="false">
      <c r="E1147" s="49"/>
    </row>
    <row r="1148" customFormat="false" ht="12.75" hidden="false" customHeight="false" outlineLevel="0" collapsed="false">
      <c r="E1148" s="49"/>
    </row>
    <row r="1149" customFormat="false" ht="12.75" hidden="false" customHeight="false" outlineLevel="0" collapsed="false">
      <c r="E1149" s="49"/>
    </row>
    <row r="1150" customFormat="false" ht="12.75" hidden="false" customHeight="false" outlineLevel="0" collapsed="false">
      <c r="E1150" s="49"/>
    </row>
    <row r="1151" customFormat="false" ht="12.75" hidden="false" customHeight="false" outlineLevel="0" collapsed="false">
      <c r="E1151" s="49"/>
    </row>
    <row r="1152" customFormat="false" ht="12.75" hidden="false" customHeight="false" outlineLevel="0" collapsed="false">
      <c r="E1152" s="49"/>
    </row>
    <row r="1153" customFormat="false" ht="12.75" hidden="false" customHeight="false" outlineLevel="0" collapsed="false">
      <c r="E1153" s="49"/>
    </row>
    <row r="1154" customFormat="false" ht="12.75" hidden="false" customHeight="false" outlineLevel="0" collapsed="false">
      <c r="E1154" s="49"/>
    </row>
    <row r="1155" customFormat="false" ht="12.75" hidden="false" customHeight="false" outlineLevel="0" collapsed="false">
      <c r="E1155" s="49"/>
    </row>
    <row r="1156" customFormat="false" ht="12.75" hidden="false" customHeight="false" outlineLevel="0" collapsed="false">
      <c r="E1156" s="49"/>
    </row>
    <row r="1157" customFormat="false" ht="12.75" hidden="false" customHeight="false" outlineLevel="0" collapsed="false">
      <c r="E1157" s="49"/>
    </row>
    <row r="1158" customFormat="false" ht="12.75" hidden="false" customHeight="false" outlineLevel="0" collapsed="false">
      <c r="E1158" s="49"/>
    </row>
    <row r="1159" customFormat="false" ht="12.75" hidden="false" customHeight="false" outlineLevel="0" collapsed="false">
      <c r="E1159" s="49"/>
    </row>
    <row r="1160" customFormat="false" ht="12.75" hidden="false" customHeight="false" outlineLevel="0" collapsed="false">
      <c r="E1160" s="49"/>
    </row>
    <row r="1161" customFormat="false" ht="12.75" hidden="false" customHeight="false" outlineLevel="0" collapsed="false">
      <c r="E1161" s="49"/>
    </row>
    <row r="1162" customFormat="false" ht="12.75" hidden="false" customHeight="false" outlineLevel="0" collapsed="false">
      <c r="E1162" s="49"/>
    </row>
    <row r="1163" customFormat="false" ht="12.75" hidden="false" customHeight="false" outlineLevel="0" collapsed="false">
      <c r="E1163" s="49"/>
    </row>
    <row r="1164" customFormat="false" ht="12.75" hidden="false" customHeight="false" outlineLevel="0" collapsed="false">
      <c r="E1164" s="49"/>
    </row>
    <row r="1165" customFormat="false" ht="12.75" hidden="false" customHeight="false" outlineLevel="0" collapsed="false">
      <c r="E1165" s="49"/>
    </row>
    <row r="1166" customFormat="false" ht="12.75" hidden="false" customHeight="false" outlineLevel="0" collapsed="false">
      <c r="E1166" s="49"/>
    </row>
    <row r="1167" customFormat="false" ht="12.75" hidden="false" customHeight="false" outlineLevel="0" collapsed="false">
      <c r="E1167" s="49"/>
    </row>
    <row r="1168" customFormat="false" ht="12.75" hidden="false" customHeight="false" outlineLevel="0" collapsed="false">
      <c r="E1168" s="49"/>
    </row>
    <row r="1169" customFormat="false" ht="12.75" hidden="false" customHeight="false" outlineLevel="0" collapsed="false">
      <c r="E1169" s="49"/>
    </row>
    <row r="1170" customFormat="false" ht="12.75" hidden="false" customHeight="false" outlineLevel="0" collapsed="false">
      <c r="E1170" s="49"/>
    </row>
    <row r="1171" customFormat="false" ht="12.75" hidden="false" customHeight="false" outlineLevel="0" collapsed="false">
      <c r="E1171" s="49"/>
    </row>
    <row r="1172" customFormat="false" ht="12.75" hidden="false" customHeight="false" outlineLevel="0" collapsed="false">
      <c r="E1172" s="49"/>
    </row>
    <row r="1173" customFormat="false" ht="12.75" hidden="false" customHeight="false" outlineLevel="0" collapsed="false">
      <c r="E1173" s="49"/>
    </row>
    <row r="1174" customFormat="false" ht="12.75" hidden="false" customHeight="false" outlineLevel="0" collapsed="false">
      <c r="E1174" s="49"/>
    </row>
    <row r="1175" customFormat="false" ht="12.75" hidden="false" customHeight="false" outlineLevel="0" collapsed="false">
      <c r="E1175" s="49"/>
    </row>
    <row r="1176" customFormat="false" ht="12.75" hidden="false" customHeight="false" outlineLevel="0" collapsed="false">
      <c r="E1176" s="49"/>
    </row>
    <row r="1177" customFormat="false" ht="12.75" hidden="false" customHeight="false" outlineLevel="0" collapsed="false">
      <c r="E1177" s="49"/>
    </row>
    <row r="1178" customFormat="false" ht="12.75" hidden="false" customHeight="false" outlineLevel="0" collapsed="false">
      <c r="E1178" s="49"/>
    </row>
    <row r="1179" customFormat="false" ht="12.75" hidden="false" customHeight="false" outlineLevel="0" collapsed="false">
      <c r="E1179" s="49"/>
    </row>
    <row r="1180" customFormat="false" ht="12.75" hidden="false" customHeight="false" outlineLevel="0" collapsed="false">
      <c r="E1180" s="49"/>
    </row>
    <row r="1181" customFormat="false" ht="12.75" hidden="false" customHeight="false" outlineLevel="0" collapsed="false">
      <c r="E1181" s="49"/>
    </row>
    <row r="1182" customFormat="false" ht="12.75" hidden="false" customHeight="false" outlineLevel="0" collapsed="false">
      <c r="E1182" s="49"/>
    </row>
    <row r="1183" customFormat="false" ht="12.75" hidden="false" customHeight="false" outlineLevel="0" collapsed="false">
      <c r="E1183" s="49"/>
    </row>
    <row r="1184" customFormat="false" ht="12.75" hidden="false" customHeight="false" outlineLevel="0" collapsed="false">
      <c r="E1184" s="49"/>
    </row>
    <row r="1185" customFormat="false" ht="12.75" hidden="false" customHeight="false" outlineLevel="0" collapsed="false">
      <c r="E1185" s="49"/>
    </row>
    <row r="1186" customFormat="false" ht="12.75" hidden="false" customHeight="false" outlineLevel="0" collapsed="false">
      <c r="E1186" s="49"/>
    </row>
    <row r="1187" customFormat="false" ht="12.75" hidden="false" customHeight="false" outlineLevel="0" collapsed="false">
      <c r="E1187" s="49"/>
    </row>
    <row r="1188" customFormat="false" ht="12.75" hidden="false" customHeight="false" outlineLevel="0" collapsed="false">
      <c r="E1188" s="49"/>
    </row>
    <row r="1189" customFormat="false" ht="12.75" hidden="false" customHeight="false" outlineLevel="0" collapsed="false">
      <c r="E1189" s="49"/>
    </row>
    <row r="1190" customFormat="false" ht="12.75" hidden="false" customHeight="false" outlineLevel="0" collapsed="false">
      <c r="E1190" s="49"/>
    </row>
    <row r="1191" customFormat="false" ht="12.75" hidden="false" customHeight="false" outlineLevel="0" collapsed="false">
      <c r="E1191" s="49"/>
    </row>
    <row r="1192" customFormat="false" ht="12.75" hidden="false" customHeight="false" outlineLevel="0" collapsed="false">
      <c r="E1192" s="49"/>
    </row>
    <row r="1193" customFormat="false" ht="12.75" hidden="false" customHeight="false" outlineLevel="0" collapsed="false">
      <c r="E1193" s="49"/>
    </row>
    <row r="1194" customFormat="false" ht="12.75" hidden="false" customHeight="false" outlineLevel="0" collapsed="false">
      <c r="E1194" s="49"/>
    </row>
    <row r="1195" customFormat="false" ht="12.75" hidden="false" customHeight="false" outlineLevel="0" collapsed="false">
      <c r="E1195" s="49"/>
    </row>
    <row r="1196" customFormat="false" ht="12.75" hidden="false" customHeight="false" outlineLevel="0" collapsed="false">
      <c r="E1196" s="49"/>
    </row>
    <row r="1197" customFormat="false" ht="12.75" hidden="false" customHeight="false" outlineLevel="0" collapsed="false">
      <c r="E1197" s="49"/>
    </row>
    <row r="1198" customFormat="false" ht="12.75" hidden="false" customHeight="false" outlineLevel="0" collapsed="false">
      <c r="E1198" s="49"/>
    </row>
    <row r="1199" customFormat="false" ht="12.75" hidden="false" customHeight="false" outlineLevel="0" collapsed="false">
      <c r="E1199" s="49"/>
    </row>
    <row r="1200" customFormat="false" ht="12.75" hidden="false" customHeight="false" outlineLevel="0" collapsed="false">
      <c r="E1200" s="49"/>
    </row>
    <row r="1201" customFormat="false" ht="12.75" hidden="false" customHeight="false" outlineLevel="0" collapsed="false">
      <c r="E1201" s="49"/>
    </row>
    <row r="1202" customFormat="false" ht="12.75" hidden="false" customHeight="false" outlineLevel="0" collapsed="false">
      <c r="E1202" s="49"/>
    </row>
    <row r="1203" customFormat="false" ht="12.75" hidden="false" customHeight="false" outlineLevel="0" collapsed="false">
      <c r="E1203" s="49"/>
    </row>
    <row r="1204" customFormat="false" ht="12.75" hidden="false" customHeight="false" outlineLevel="0" collapsed="false">
      <c r="E1204" s="49"/>
    </row>
    <row r="1205" customFormat="false" ht="12.75" hidden="false" customHeight="false" outlineLevel="0" collapsed="false">
      <c r="E1205" s="49"/>
    </row>
    <row r="1206" customFormat="false" ht="12.75" hidden="false" customHeight="false" outlineLevel="0" collapsed="false">
      <c r="E1206" s="49"/>
    </row>
    <row r="1207" customFormat="false" ht="12.75" hidden="false" customHeight="false" outlineLevel="0" collapsed="false">
      <c r="E1207" s="49"/>
    </row>
    <row r="1208" customFormat="false" ht="12.75" hidden="false" customHeight="false" outlineLevel="0" collapsed="false">
      <c r="E1208" s="49"/>
    </row>
    <row r="1209" customFormat="false" ht="12.75" hidden="false" customHeight="false" outlineLevel="0" collapsed="false">
      <c r="E1209" s="49"/>
    </row>
    <row r="1210" customFormat="false" ht="12.75" hidden="false" customHeight="false" outlineLevel="0" collapsed="false">
      <c r="E1210" s="49"/>
    </row>
    <row r="1211" customFormat="false" ht="12.75" hidden="false" customHeight="false" outlineLevel="0" collapsed="false">
      <c r="E1211" s="49"/>
    </row>
    <row r="1212" customFormat="false" ht="12.75" hidden="false" customHeight="false" outlineLevel="0" collapsed="false">
      <c r="E1212" s="49"/>
    </row>
    <row r="1213" customFormat="false" ht="12.75" hidden="false" customHeight="false" outlineLevel="0" collapsed="false">
      <c r="E1213" s="49"/>
    </row>
    <row r="1214" customFormat="false" ht="12.75" hidden="false" customHeight="false" outlineLevel="0" collapsed="false">
      <c r="E1214" s="49"/>
    </row>
    <row r="1215" customFormat="false" ht="12.75" hidden="false" customHeight="false" outlineLevel="0" collapsed="false">
      <c r="E1215" s="49"/>
    </row>
    <row r="1216" customFormat="false" ht="12.75" hidden="false" customHeight="false" outlineLevel="0" collapsed="false">
      <c r="E1216" s="49"/>
    </row>
    <row r="1217" customFormat="false" ht="12.75" hidden="false" customHeight="false" outlineLevel="0" collapsed="false">
      <c r="E1217" s="49"/>
    </row>
    <row r="1218" customFormat="false" ht="12.75" hidden="false" customHeight="false" outlineLevel="0" collapsed="false">
      <c r="E1218" s="49"/>
    </row>
    <row r="1219" customFormat="false" ht="12.75" hidden="false" customHeight="false" outlineLevel="0" collapsed="false">
      <c r="E1219" s="49"/>
    </row>
    <row r="1220" customFormat="false" ht="12.75" hidden="false" customHeight="false" outlineLevel="0" collapsed="false">
      <c r="E1220" s="49"/>
    </row>
    <row r="1221" customFormat="false" ht="12.75" hidden="false" customHeight="false" outlineLevel="0" collapsed="false">
      <c r="E1221" s="49"/>
    </row>
    <row r="1222" customFormat="false" ht="12.75" hidden="false" customHeight="false" outlineLevel="0" collapsed="false">
      <c r="E1222" s="49"/>
    </row>
    <row r="1223" customFormat="false" ht="12.75" hidden="false" customHeight="false" outlineLevel="0" collapsed="false">
      <c r="E1223" s="49"/>
    </row>
    <row r="1224" customFormat="false" ht="12.75" hidden="false" customHeight="false" outlineLevel="0" collapsed="false">
      <c r="E1224" s="49"/>
    </row>
    <row r="1225" customFormat="false" ht="12.75" hidden="false" customHeight="false" outlineLevel="0" collapsed="false">
      <c r="E1225" s="49"/>
    </row>
    <row r="1226" customFormat="false" ht="12.75" hidden="false" customHeight="false" outlineLevel="0" collapsed="false">
      <c r="E1226" s="49"/>
    </row>
    <row r="1227" customFormat="false" ht="12.75" hidden="false" customHeight="false" outlineLevel="0" collapsed="false">
      <c r="E1227" s="49"/>
    </row>
    <row r="1228" customFormat="false" ht="12.75" hidden="false" customHeight="false" outlineLevel="0" collapsed="false">
      <c r="E1228" s="49"/>
    </row>
    <row r="1229" customFormat="false" ht="12.75" hidden="false" customHeight="false" outlineLevel="0" collapsed="false">
      <c r="E1229" s="49"/>
    </row>
    <row r="1230" customFormat="false" ht="12.75" hidden="false" customHeight="false" outlineLevel="0" collapsed="false">
      <c r="E1230" s="49"/>
    </row>
    <row r="1231" customFormat="false" ht="12.75" hidden="false" customHeight="false" outlineLevel="0" collapsed="false">
      <c r="E1231" s="49"/>
    </row>
    <row r="1232" customFormat="false" ht="12.75" hidden="false" customHeight="false" outlineLevel="0" collapsed="false">
      <c r="E1232" s="49"/>
    </row>
    <row r="1233" customFormat="false" ht="12.75" hidden="false" customHeight="false" outlineLevel="0" collapsed="false">
      <c r="E1233" s="49"/>
    </row>
    <row r="1234" customFormat="false" ht="12.75" hidden="false" customHeight="false" outlineLevel="0" collapsed="false">
      <c r="E1234" s="49"/>
    </row>
    <row r="1235" customFormat="false" ht="12.75" hidden="false" customHeight="false" outlineLevel="0" collapsed="false">
      <c r="E1235" s="49"/>
    </row>
    <row r="1236" customFormat="false" ht="12.75" hidden="false" customHeight="false" outlineLevel="0" collapsed="false">
      <c r="E1236" s="49"/>
    </row>
    <row r="1237" customFormat="false" ht="12.75" hidden="false" customHeight="false" outlineLevel="0" collapsed="false">
      <c r="E1237" s="49"/>
    </row>
    <row r="1238" customFormat="false" ht="12.75" hidden="false" customHeight="false" outlineLevel="0" collapsed="false">
      <c r="E1238" s="49"/>
    </row>
    <row r="1239" customFormat="false" ht="12.75" hidden="false" customHeight="false" outlineLevel="0" collapsed="false">
      <c r="E1239" s="49"/>
    </row>
    <row r="1240" customFormat="false" ht="12.75" hidden="false" customHeight="false" outlineLevel="0" collapsed="false">
      <c r="E1240" s="49"/>
    </row>
    <row r="1241" customFormat="false" ht="12.75" hidden="false" customHeight="false" outlineLevel="0" collapsed="false">
      <c r="E1241" s="49"/>
    </row>
    <row r="1242" customFormat="false" ht="12.75" hidden="false" customHeight="false" outlineLevel="0" collapsed="false">
      <c r="E1242" s="49"/>
    </row>
    <row r="1243" customFormat="false" ht="12.75" hidden="false" customHeight="false" outlineLevel="0" collapsed="false">
      <c r="E1243" s="49"/>
    </row>
    <row r="1244" customFormat="false" ht="12.75" hidden="false" customHeight="false" outlineLevel="0" collapsed="false">
      <c r="E1244" s="49"/>
    </row>
    <row r="1245" customFormat="false" ht="12.75" hidden="false" customHeight="false" outlineLevel="0" collapsed="false">
      <c r="E1245" s="49"/>
    </row>
    <row r="1246" customFormat="false" ht="12.75" hidden="false" customHeight="false" outlineLevel="0" collapsed="false">
      <c r="E1246" s="49"/>
    </row>
    <row r="1247" customFormat="false" ht="12.75" hidden="false" customHeight="false" outlineLevel="0" collapsed="false">
      <c r="E1247" s="49"/>
    </row>
    <row r="1248" customFormat="false" ht="12.75" hidden="false" customHeight="false" outlineLevel="0" collapsed="false">
      <c r="E1248" s="49"/>
    </row>
    <row r="1249" customFormat="false" ht="12.75" hidden="false" customHeight="false" outlineLevel="0" collapsed="false">
      <c r="E1249" s="49"/>
    </row>
    <row r="1250" customFormat="false" ht="12.75" hidden="false" customHeight="false" outlineLevel="0" collapsed="false">
      <c r="E1250" s="49"/>
    </row>
    <row r="1251" customFormat="false" ht="12.75" hidden="false" customHeight="false" outlineLevel="0" collapsed="false">
      <c r="E1251" s="49"/>
    </row>
    <row r="1252" customFormat="false" ht="12.75" hidden="false" customHeight="false" outlineLevel="0" collapsed="false">
      <c r="E1252" s="49"/>
    </row>
    <row r="1253" customFormat="false" ht="12.75" hidden="false" customHeight="false" outlineLevel="0" collapsed="false">
      <c r="E1253" s="49"/>
    </row>
    <row r="1254" customFormat="false" ht="12.75" hidden="false" customHeight="false" outlineLevel="0" collapsed="false">
      <c r="E1254" s="49"/>
    </row>
    <row r="1255" customFormat="false" ht="12.75" hidden="false" customHeight="false" outlineLevel="0" collapsed="false">
      <c r="E1255" s="49"/>
    </row>
    <row r="1256" customFormat="false" ht="12.75" hidden="false" customHeight="false" outlineLevel="0" collapsed="false">
      <c r="E1256" s="49"/>
    </row>
    <row r="1257" customFormat="false" ht="12.75" hidden="false" customHeight="false" outlineLevel="0" collapsed="false">
      <c r="E1257" s="49"/>
    </row>
    <row r="1258" customFormat="false" ht="12.75" hidden="false" customHeight="false" outlineLevel="0" collapsed="false">
      <c r="E1258" s="49"/>
    </row>
    <row r="1259" customFormat="false" ht="12.75" hidden="false" customHeight="false" outlineLevel="0" collapsed="false">
      <c r="E1259" s="49"/>
    </row>
    <row r="1260" customFormat="false" ht="12.75" hidden="false" customHeight="false" outlineLevel="0" collapsed="false">
      <c r="E1260" s="49"/>
    </row>
    <row r="1261" customFormat="false" ht="12.75" hidden="false" customHeight="false" outlineLevel="0" collapsed="false">
      <c r="E1261" s="49"/>
    </row>
    <row r="1262" customFormat="false" ht="12.75" hidden="false" customHeight="false" outlineLevel="0" collapsed="false">
      <c r="E1262" s="49"/>
    </row>
    <row r="1263" customFormat="false" ht="12.75" hidden="false" customHeight="false" outlineLevel="0" collapsed="false">
      <c r="E1263" s="49"/>
    </row>
    <row r="1264" customFormat="false" ht="12.75" hidden="false" customHeight="false" outlineLevel="0" collapsed="false">
      <c r="E1264" s="49"/>
    </row>
    <row r="1265" customFormat="false" ht="12.75" hidden="false" customHeight="false" outlineLevel="0" collapsed="false">
      <c r="E1265" s="49"/>
    </row>
    <row r="1266" customFormat="false" ht="12.75" hidden="false" customHeight="false" outlineLevel="0" collapsed="false">
      <c r="E1266" s="49"/>
    </row>
    <row r="1267" customFormat="false" ht="12.75" hidden="false" customHeight="false" outlineLevel="0" collapsed="false">
      <c r="E1267" s="49"/>
    </row>
    <row r="1268" customFormat="false" ht="12.75" hidden="false" customHeight="false" outlineLevel="0" collapsed="false">
      <c r="E1268" s="49"/>
    </row>
    <row r="1269" customFormat="false" ht="12.75" hidden="false" customHeight="false" outlineLevel="0" collapsed="false">
      <c r="E1269" s="49"/>
    </row>
    <row r="1270" customFormat="false" ht="12.75" hidden="false" customHeight="false" outlineLevel="0" collapsed="false">
      <c r="E1270" s="49"/>
    </row>
    <row r="1271" customFormat="false" ht="12.75" hidden="false" customHeight="false" outlineLevel="0" collapsed="false">
      <c r="E1271" s="49"/>
    </row>
    <row r="1272" customFormat="false" ht="12.75" hidden="false" customHeight="false" outlineLevel="0" collapsed="false">
      <c r="E1272" s="49"/>
    </row>
    <row r="1273" customFormat="false" ht="12.75" hidden="false" customHeight="false" outlineLevel="0" collapsed="false">
      <c r="E1273" s="49"/>
    </row>
    <row r="1274" customFormat="false" ht="12.75" hidden="false" customHeight="false" outlineLevel="0" collapsed="false">
      <c r="E1274" s="49"/>
    </row>
    <row r="1275" customFormat="false" ht="12.75" hidden="false" customHeight="false" outlineLevel="0" collapsed="false">
      <c r="E1275" s="49"/>
    </row>
    <row r="1276" customFormat="false" ht="12.75" hidden="false" customHeight="false" outlineLevel="0" collapsed="false">
      <c r="E1276" s="49"/>
    </row>
    <row r="1277" customFormat="false" ht="12.75" hidden="false" customHeight="false" outlineLevel="0" collapsed="false">
      <c r="E1277" s="49"/>
    </row>
    <row r="1278" customFormat="false" ht="12.75" hidden="false" customHeight="false" outlineLevel="0" collapsed="false">
      <c r="E1278" s="49"/>
    </row>
    <row r="1279" customFormat="false" ht="12.75" hidden="false" customHeight="false" outlineLevel="0" collapsed="false">
      <c r="E1279" s="49"/>
    </row>
    <row r="1280" customFormat="false" ht="12.75" hidden="false" customHeight="false" outlineLevel="0" collapsed="false">
      <c r="E1280" s="49"/>
    </row>
    <row r="1281" customFormat="false" ht="12.75" hidden="false" customHeight="false" outlineLevel="0" collapsed="false">
      <c r="E1281" s="49"/>
    </row>
    <row r="1282" customFormat="false" ht="12.75" hidden="false" customHeight="false" outlineLevel="0" collapsed="false">
      <c r="E1282" s="49"/>
    </row>
    <row r="1283" customFormat="false" ht="12.75" hidden="false" customHeight="false" outlineLevel="0" collapsed="false">
      <c r="E1283" s="49"/>
    </row>
    <row r="1284" customFormat="false" ht="12.75" hidden="false" customHeight="false" outlineLevel="0" collapsed="false">
      <c r="E1284" s="49"/>
    </row>
    <row r="1285" customFormat="false" ht="12.75" hidden="false" customHeight="false" outlineLevel="0" collapsed="false">
      <c r="E1285" s="49"/>
    </row>
    <row r="1286" customFormat="false" ht="12.75" hidden="false" customHeight="false" outlineLevel="0" collapsed="false">
      <c r="E1286" s="49"/>
    </row>
    <row r="1287" customFormat="false" ht="12.75" hidden="false" customHeight="false" outlineLevel="0" collapsed="false">
      <c r="E1287" s="49"/>
    </row>
    <row r="1288" customFormat="false" ht="12.75" hidden="false" customHeight="false" outlineLevel="0" collapsed="false">
      <c r="E1288" s="49"/>
    </row>
    <row r="1289" customFormat="false" ht="12.75" hidden="false" customHeight="false" outlineLevel="0" collapsed="false">
      <c r="E1289" s="49"/>
    </row>
    <row r="1290" customFormat="false" ht="12.75" hidden="false" customHeight="false" outlineLevel="0" collapsed="false">
      <c r="E1290" s="49"/>
    </row>
    <row r="1291" customFormat="false" ht="12.75" hidden="false" customHeight="false" outlineLevel="0" collapsed="false">
      <c r="E1291" s="49"/>
    </row>
    <row r="1292" customFormat="false" ht="12.75" hidden="false" customHeight="false" outlineLevel="0" collapsed="false">
      <c r="E1292" s="49"/>
    </row>
    <row r="1293" customFormat="false" ht="12.75" hidden="false" customHeight="false" outlineLevel="0" collapsed="false">
      <c r="E1293" s="49"/>
    </row>
    <row r="1294" customFormat="false" ht="12.75" hidden="false" customHeight="false" outlineLevel="0" collapsed="false">
      <c r="E1294" s="49"/>
    </row>
    <row r="1295" customFormat="false" ht="12.75" hidden="false" customHeight="false" outlineLevel="0" collapsed="false">
      <c r="E1295" s="49"/>
    </row>
    <row r="1296" customFormat="false" ht="12.75" hidden="false" customHeight="false" outlineLevel="0" collapsed="false">
      <c r="E1296" s="49"/>
    </row>
    <row r="1297" customFormat="false" ht="12.75" hidden="false" customHeight="false" outlineLevel="0" collapsed="false">
      <c r="E1297" s="49"/>
    </row>
    <row r="1298" customFormat="false" ht="12.75" hidden="false" customHeight="false" outlineLevel="0" collapsed="false">
      <c r="E1298" s="49"/>
    </row>
    <row r="1299" customFormat="false" ht="12.75" hidden="false" customHeight="false" outlineLevel="0" collapsed="false">
      <c r="E1299" s="49"/>
    </row>
    <row r="1300" customFormat="false" ht="12.75" hidden="false" customHeight="false" outlineLevel="0" collapsed="false">
      <c r="E1300" s="49"/>
    </row>
    <row r="1301" customFormat="false" ht="12.75" hidden="false" customHeight="false" outlineLevel="0" collapsed="false">
      <c r="E1301" s="49"/>
    </row>
    <row r="1302" customFormat="false" ht="12.75" hidden="false" customHeight="false" outlineLevel="0" collapsed="false">
      <c r="E1302" s="49"/>
    </row>
    <row r="1303" customFormat="false" ht="12.75" hidden="false" customHeight="false" outlineLevel="0" collapsed="false">
      <c r="E1303" s="49"/>
    </row>
    <row r="1304" customFormat="false" ht="12.75" hidden="false" customHeight="false" outlineLevel="0" collapsed="false">
      <c r="E1304" s="49"/>
    </row>
    <row r="1305" customFormat="false" ht="12.75" hidden="false" customHeight="false" outlineLevel="0" collapsed="false">
      <c r="E1305" s="49"/>
    </row>
    <row r="1306" customFormat="false" ht="12.75" hidden="false" customHeight="false" outlineLevel="0" collapsed="false">
      <c r="E1306" s="49"/>
    </row>
    <row r="1307" customFormat="false" ht="12.75" hidden="false" customHeight="false" outlineLevel="0" collapsed="false">
      <c r="E1307" s="49"/>
    </row>
    <row r="1308" customFormat="false" ht="12.75" hidden="false" customHeight="false" outlineLevel="0" collapsed="false">
      <c r="E1308" s="49"/>
    </row>
    <row r="1309" customFormat="false" ht="12.75" hidden="false" customHeight="false" outlineLevel="0" collapsed="false">
      <c r="E1309" s="49"/>
    </row>
    <row r="1310" customFormat="false" ht="12.75" hidden="false" customHeight="false" outlineLevel="0" collapsed="false">
      <c r="E1310" s="49"/>
    </row>
    <row r="1311" customFormat="false" ht="12.75" hidden="false" customHeight="false" outlineLevel="0" collapsed="false">
      <c r="E1311" s="49"/>
    </row>
    <row r="1312" customFormat="false" ht="12.75" hidden="false" customHeight="false" outlineLevel="0" collapsed="false">
      <c r="E1312" s="49"/>
    </row>
    <row r="1313" customFormat="false" ht="12.75" hidden="false" customHeight="false" outlineLevel="0" collapsed="false">
      <c r="E1313" s="49"/>
    </row>
    <row r="1314" customFormat="false" ht="12.75" hidden="false" customHeight="false" outlineLevel="0" collapsed="false">
      <c r="E1314" s="49"/>
    </row>
    <row r="1315" customFormat="false" ht="12.75" hidden="false" customHeight="false" outlineLevel="0" collapsed="false">
      <c r="E1315" s="49"/>
    </row>
    <row r="1316" customFormat="false" ht="12.75" hidden="false" customHeight="false" outlineLevel="0" collapsed="false">
      <c r="E1316" s="49"/>
    </row>
    <row r="1317" customFormat="false" ht="12.75" hidden="false" customHeight="false" outlineLevel="0" collapsed="false">
      <c r="E1317" s="49"/>
    </row>
    <row r="1318" customFormat="false" ht="12.75" hidden="false" customHeight="false" outlineLevel="0" collapsed="false">
      <c r="E1318" s="49"/>
    </row>
    <row r="1319" customFormat="false" ht="12.75" hidden="false" customHeight="false" outlineLevel="0" collapsed="false">
      <c r="E1319" s="49"/>
    </row>
    <row r="1320" customFormat="false" ht="12.75" hidden="false" customHeight="false" outlineLevel="0" collapsed="false">
      <c r="E1320" s="49"/>
    </row>
    <row r="1321" customFormat="false" ht="12.75" hidden="false" customHeight="false" outlineLevel="0" collapsed="false">
      <c r="E1321" s="49"/>
    </row>
    <row r="1322" customFormat="false" ht="12.75" hidden="false" customHeight="false" outlineLevel="0" collapsed="false">
      <c r="E1322" s="49"/>
    </row>
    <row r="1323" customFormat="false" ht="12.75" hidden="false" customHeight="false" outlineLevel="0" collapsed="false">
      <c r="E1323" s="49"/>
    </row>
    <row r="1324" customFormat="false" ht="12.75" hidden="false" customHeight="false" outlineLevel="0" collapsed="false">
      <c r="E1324" s="49"/>
    </row>
    <row r="1325" customFormat="false" ht="12.75" hidden="false" customHeight="false" outlineLevel="0" collapsed="false">
      <c r="E1325" s="49"/>
    </row>
    <row r="1326" customFormat="false" ht="12.75" hidden="false" customHeight="false" outlineLevel="0" collapsed="false">
      <c r="E1326" s="49"/>
    </row>
    <row r="1327" customFormat="false" ht="12.75" hidden="false" customHeight="false" outlineLevel="0" collapsed="false">
      <c r="E1327" s="49"/>
    </row>
    <row r="1328" customFormat="false" ht="12.75" hidden="false" customHeight="false" outlineLevel="0" collapsed="false">
      <c r="E1328" s="49"/>
    </row>
    <row r="1329" customFormat="false" ht="12.75" hidden="false" customHeight="false" outlineLevel="0" collapsed="false">
      <c r="E1329" s="49"/>
    </row>
    <row r="1330" customFormat="false" ht="12.75" hidden="false" customHeight="false" outlineLevel="0" collapsed="false">
      <c r="E1330" s="49"/>
    </row>
    <row r="1331" customFormat="false" ht="12.75" hidden="false" customHeight="false" outlineLevel="0" collapsed="false">
      <c r="E1331" s="49"/>
    </row>
    <row r="1332" customFormat="false" ht="12.75" hidden="false" customHeight="false" outlineLevel="0" collapsed="false">
      <c r="E1332" s="49"/>
    </row>
    <row r="1333" customFormat="false" ht="12.75" hidden="false" customHeight="false" outlineLevel="0" collapsed="false">
      <c r="E1333" s="49"/>
    </row>
    <row r="1334" customFormat="false" ht="12.75" hidden="false" customHeight="false" outlineLevel="0" collapsed="false">
      <c r="E1334" s="49"/>
    </row>
    <row r="1335" customFormat="false" ht="12.75" hidden="false" customHeight="false" outlineLevel="0" collapsed="false">
      <c r="E1335" s="49"/>
    </row>
    <row r="1336" customFormat="false" ht="12.75" hidden="false" customHeight="false" outlineLevel="0" collapsed="false">
      <c r="E1336" s="49"/>
    </row>
    <row r="1337" customFormat="false" ht="12.75" hidden="false" customHeight="false" outlineLevel="0" collapsed="false">
      <c r="E1337" s="49"/>
    </row>
    <row r="1338" customFormat="false" ht="12.75" hidden="false" customHeight="false" outlineLevel="0" collapsed="false">
      <c r="E1338" s="49"/>
    </row>
    <row r="1339" customFormat="false" ht="12.75" hidden="false" customHeight="false" outlineLevel="0" collapsed="false">
      <c r="E1339" s="49"/>
    </row>
    <row r="1340" customFormat="false" ht="12.75" hidden="false" customHeight="false" outlineLevel="0" collapsed="false">
      <c r="E1340" s="49"/>
    </row>
    <row r="1341" customFormat="false" ht="12.75" hidden="false" customHeight="false" outlineLevel="0" collapsed="false">
      <c r="E1341" s="49"/>
    </row>
    <row r="1342" customFormat="false" ht="12.75" hidden="false" customHeight="false" outlineLevel="0" collapsed="false">
      <c r="E1342" s="49"/>
    </row>
    <row r="1343" customFormat="false" ht="12.75" hidden="false" customHeight="false" outlineLevel="0" collapsed="false">
      <c r="E1343" s="49"/>
    </row>
    <row r="1344" customFormat="false" ht="12.75" hidden="false" customHeight="false" outlineLevel="0" collapsed="false">
      <c r="E1344" s="49"/>
    </row>
    <row r="1345" customFormat="false" ht="12.75" hidden="false" customHeight="false" outlineLevel="0" collapsed="false">
      <c r="E1345" s="49"/>
    </row>
    <row r="1346" customFormat="false" ht="12.75" hidden="false" customHeight="false" outlineLevel="0" collapsed="false">
      <c r="E1346" s="49"/>
    </row>
    <row r="1347" customFormat="false" ht="12.75" hidden="false" customHeight="false" outlineLevel="0" collapsed="false">
      <c r="E1347" s="49"/>
    </row>
    <row r="1348" customFormat="false" ht="12.75" hidden="false" customHeight="false" outlineLevel="0" collapsed="false">
      <c r="E1348" s="49"/>
    </row>
    <row r="1349" customFormat="false" ht="12.75" hidden="false" customHeight="false" outlineLevel="0" collapsed="false">
      <c r="E1349" s="49"/>
    </row>
    <row r="1350" customFormat="false" ht="12.75" hidden="false" customHeight="false" outlineLevel="0" collapsed="false">
      <c r="E1350" s="49"/>
    </row>
    <row r="1351" customFormat="false" ht="12.75" hidden="false" customHeight="false" outlineLevel="0" collapsed="false">
      <c r="E1351" s="49"/>
    </row>
    <row r="1352" customFormat="false" ht="12.75" hidden="false" customHeight="false" outlineLevel="0" collapsed="false">
      <c r="E1352" s="49"/>
    </row>
    <row r="1353" customFormat="false" ht="12.75" hidden="false" customHeight="false" outlineLevel="0" collapsed="false">
      <c r="E1353" s="49"/>
    </row>
    <row r="1354" customFormat="false" ht="12.75" hidden="false" customHeight="false" outlineLevel="0" collapsed="false">
      <c r="E1354" s="49"/>
    </row>
    <row r="1355" customFormat="false" ht="12.75" hidden="false" customHeight="false" outlineLevel="0" collapsed="false">
      <c r="E1355" s="49"/>
    </row>
    <row r="1356" customFormat="false" ht="12.75" hidden="false" customHeight="false" outlineLevel="0" collapsed="false">
      <c r="E1356" s="49"/>
    </row>
    <row r="1357" customFormat="false" ht="12.75" hidden="false" customHeight="false" outlineLevel="0" collapsed="false">
      <c r="E1357" s="49"/>
    </row>
    <row r="1358" customFormat="false" ht="12.75" hidden="false" customHeight="false" outlineLevel="0" collapsed="false">
      <c r="E1358" s="49"/>
    </row>
    <row r="1359" customFormat="false" ht="12.75" hidden="false" customHeight="false" outlineLevel="0" collapsed="false">
      <c r="E1359" s="49"/>
    </row>
    <row r="1360" customFormat="false" ht="12.75" hidden="false" customHeight="false" outlineLevel="0" collapsed="false">
      <c r="E1360" s="49"/>
    </row>
    <row r="1361" customFormat="false" ht="12.75" hidden="false" customHeight="false" outlineLevel="0" collapsed="false">
      <c r="E1361" s="49"/>
    </row>
    <row r="1362" customFormat="false" ht="12.75" hidden="false" customHeight="false" outlineLevel="0" collapsed="false">
      <c r="E1362" s="49"/>
    </row>
    <row r="1363" customFormat="false" ht="12.75" hidden="false" customHeight="false" outlineLevel="0" collapsed="false">
      <c r="E1363" s="49"/>
    </row>
    <row r="1364" customFormat="false" ht="12.75" hidden="false" customHeight="false" outlineLevel="0" collapsed="false">
      <c r="E1364" s="49"/>
    </row>
    <row r="1365" customFormat="false" ht="12.75" hidden="false" customHeight="false" outlineLevel="0" collapsed="false">
      <c r="E1365" s="49"/>
    </row>
    <row r="1366" customFormat="false" ht="12.75" hidden="false" customHeight="false" outlineLevel="0" collapsed="false">
      <c r="E1366" s="49"/>
    </row>
    <row r="1367" customFormat="false" ht="12.75" hidden="false" customHeight="false" outlineLevel="0" collapsed="false">
      <c r="E1367" s="49"/>
    </row>
    <row r="1368" customFormat="false" ht="12.75" hidden="false" customHeight="false" outlineLevel="0" collapsed="false">
      <c r="E1368" s="49"/>
    </row>
    <row r="1369" customFormat="false" ht="12.75" hidden="false" customHeight="false" outlineLevel="0" collapsed="false">
      <c r="E1369" s="49"/>
    </row>
    <row r="1370" customFormat="false" ht="12.75" hidden="false" customHeight="false" outlineLevel="0" collapsed="false">
      <c r="E1370" s="49"/>
    </row>
    <row r="1371" customFormat="false" ht="12.75" hidden="false" customHeight="false" outlineLevel="0" collapsed="false">
      <c r="E1371" s="49"/>
    </row>
    <row r="1372" customFormat="false" ht="12.75" hidden="false" customHeight="false" outlineLevel="0" collapsed="false">
      <c r="E1372" s="49"/>
    </row>
    <row r="1373" customFormat="false" ht="12.75" hidden="false" customHeight="false" outlineLevel="0" collapsed="false">
      <c r="E1373" s="49"/>
    </row>
    <row r="1374" customFormat="false" ht="12.75" hidden="false" customHeight="false" outlineLevel="0" collapsed="false">
      <c r="E1374" s="49"/>
    </row>
    <row r="1375" customFormat="false" ht="12.75" hidden="false" customHeight="false" outlineLevel="0" collapsed="false">
      <c r="E1375" s="49"/>
    </row>
    <row r="1376" customFormat="false" ht="12.75" hidden="false" customHeight="false" outlineLevel="0" collapsed="false">
      <c r="E1376" s="49"/>
    </row>
    <row r="1377" customFormat="false" ht="12.75" hidden="false" customHeight="false" outlineLevel="0" collapsed="false">
      <c r="E1377" s="49"/>
    </row>
    <row r="1378" customFormat="false" ht="12.75" hidden="false" customHeight="false" outlineLevel="0" collapsed="false">
      <c r="E1378" s="49"/>
    </row>
    <row r="1379" customFormat="false" ht="12.75" hidden="false" customHeight="false" outlineLevel="0" collapsed="false">
      <c r="E1379" s="49"/>
    </row>
    <row r="1380" customFormat="false" ht="12.75" hidden="false" customHeight="false" outlineLevel="0" collapsed="false">
      <c r="E1380" s="49"/>
    </row>
    <row r="1381" customFormat="false" ht="12.75" hidden="false" customHeight="false" outlineLevel="0" collapsed="false">
      <c r="E1381" s="49"/>
    </row>
    <row r="1382" customFormat="false" ht="12.75" hidden="false" customHeight="false" outlineLevel="0" collapsed="false">
      <c r="E1382" s="49"/>
    </row>
    <row r="1383" customFormat="false" ht="12.75" hidden="false" customHeight="false" outlineLevel="0" collapsed="false">
      <c r="E1383" s="49"/>
    </row>
    <row r="1384" customFormat="false" ht="12.75" hidden="false" customHeight="false" outlineLevel="0" collapsed="false">
      <c r="E1384" s="49"/>
    </row>
    <row r="1385" customFormat="false" ht="12.75" hidden="false" customHeight="false" outlineLevel="0" collapsed="false">
      <c r="E1385" s="49"/>
    </row>
    <row r="1386" customFormat="false" ht="12.75" hidden="false" customHeight="false" outlineLevel="0" collapsed="false">
      <c r="E1386" s="49"/>
    </row>
    <row r="1387" customFormat="false" ht="12.75" hidden="false" customHeight="false" outlineLevel="0" collapsed="false">
      <c r="E1387" s="49"/>
    </row>
    <row r="1388" customFormat="false" ht="12.75" hidden="false" customHeight="false" outlineLevel="0" collapsed="false">
      <c r="E1388" s="49"/>
    </row>
    <row r="1389" customFormat="false" ht="12.75" hidden="false" customHeight="false" outlineLevel="0" collapsed="false">
      <c r="E1389" s="49"/>
    </row>
    <row r="1390" customFormat="false" ht="12.75" hidden="false" customHeight="false" outlineLevel="0" collapsed="false">
      <c r="E1390" s="49"/>
    </row>
    <row r="1391" customFormat="false" ht="12.75" hidden="false" customHeight="false" outlineLevel="0" collapsed="false">
      <c r="E1391" s="49"/>
    </row>
    <row r="1392" customFormat="false" ht="12.75" hidden="false" customHeight="false" outlineLevel="0" collapsed="false">
      <c r="E1392" s="49"/>
    </row>
    <row r="1393" customFormat="false" ht="12.75" hidden="false" customHeight="false" outlineLevel="0" collapsed="false">
      <c r="E1393" s="49"/>
    </row>
    <row r="1394" customFormat="false" ht="12.75" hidden="false" customHeight="false" outlineLevel="0" collapsed="false">
      <c r="E1394" s="49"/>
    </row>
    <row r="1395" customFormat="false" ht="12.75" hidden="false" customHeight="false" outlineLevel="0" collapsed="false">
      <c r="E1395" s="49"/>
    </row>
    <row r="1396" customFormat="false" ht="12.75" hidden="false" customHeight="false" outlineLevel="0" collapsed="false">
      <c r="E1396" s="49"/>
    </row>
    <row r="1397" customFormat="false" ht="12.75" hidden="false" customHeight="false" outlineLevel="0" collapsed="false">
      <c r="E1397" s="49"/>
    </row>
    <row r="1398" customFormat="false" ht="12.75" hidden="false" customHeight="false" outlineLevel="0" collapsed="false">
      <c r="E1398" s="49"/>
    </row>
    <row r="1399" customFormat="false" ht="12.75" hidden="false" customHeight="false" outlineLevel="0" collapsed="false">
      <c r="E1399" s="49"/>
    </row>
    <row r="1400" customFormat="false" ht="12.75" hidden="false" customHeight="false" outlineLevel="0" collapsed="false">
      <c r="E1400" s="49"/>
    </row>
    <row r="1401" customFormat="false" ht="12.75" hidden="false" customHeight="false" outlineLevel="0" collapsed="false">
      <c r="E1401" s="49"/>
    </row>
    <row r="1402" customFormat="false" ht="12.75" hidden="false" customHeight="false" outlineLevel="0" collapsed="false">
      <c r="E1402" s="49"/>
    </row>
    <row r="1403" customFormat="false" ht="12.75" hidden="false" customHeight="false" outlineLevel="0" collapsed="false">
      <c r="E1403" s="49"/>
    </row>
    <row r="1404" customFormat="false" ht="12.75" hidden="false" customHeight="false" outlineLevel="0" collapsed="false">
      <c r="E1404" s="49"/>
    </row>
    <row r="1405" customFormat="false" ht="12.75" hidden="false" customHeight="false" outlineLevel="0" collapsed="false">
      <c r="E1405" s="49"/>
    </row>
    <row r="1406" customFormat="false" ht="12.75" hidden="false" customHeight="false" outlineLevel="0" collapsed="false">
      <c r="E1406" s="49"/>
    </row>
    <row r="1407" customFormat="false" ht="12.75" hidden="false" customHeight="false" outlineLevel="0" collapsed="false">
      <c r="E1407" s="49"/>
    </row>
  </sheetData>
  <autoFilter ref="B3:M407"/>
  <mergeCells count="36">
    <mergeCell ref="W1:AD1"/>
    <mergeCell ref="AF1:AM1"/>
    <mergeCell ref="AO1:AV1"/>
    <mergeCell ref="AX1:BE1"/>
    <mergeCell ref="BG1:BN1"/>
    <mergeCell ref="BP1:BW1"/>
    <mergeCell ref="A2:C2"/>
    <mergeCell ref="D2:E2"/>
    <mergeCell ref="F2:G2"/>
    <mergeCell ref="H2:I2"/>
    <mergeCell ref="J2:K2"/>
    <mergeCell ref="L2:M2"/>
    <mergeCell ref="W2:X2"/>
    <mergeCell ref="Y2:Z2"/>
    <mergeCell ref="AA2:AB2"/>
    <mergeCell ref="AC2:AD2"/>
    <mergeCell ref="AF2:AG2"/>
    <mergeCell ref="AH2:AI2"/>
    <mergeCell ref="AJ2:AK2"/>
    <mergeCell ref="AL2:AM2"/>
    <mergeCell ref="AO2:AP2"/>
    <mergeCell ref="AQ2:AR2"/>
    <mergeCell ref="AS2:AT2"/>
    <mergeCell ref="AU2:AV2"/>
    <mergeCell ref="AX2:AY2"/>
    <mergeCell ref="AZ2:BA2"/>
    <mergeCell ref="BB2:BC2"/>
    <mergeCell ref="BD2:BE2"/>
    <mergeCell ref="BG2:BH2"/>
    <mergeCell ref="BI2:BJ2"/>
    <mergeCell ref="BK2:BL2"/>
    <mergeCell ref="BM2:BN2"/>
    <mergeCell ref="BP2:BQ2"/>
    <mergeCell ref="BR2:BS2"/>
    <mergeCell ref="BT2:BU2"/>
    <mergeCell ref="BV2:BW2"/>
  </mergeCells>
  <dataValidations count="4">
    <dataValidation allowBlank="true" errorStyle="stop" operator="between" showDropDown="false" showErrorMessage="true" showInputMessage="false" sqref="E4:E1407" type="list">
      <formula1>$P$3:$V$3</formula1>
      <formula2>0</formula2>
    </dataValidation>
    <dataValidation allowBlank="true" errorStyle="stop" operator="between" showDropDown="false" showErrorMessage="true" showInputMessage="false" sqref="D40:D1407" type="whole">
      <formula1>1950</formula1>
      <formula2>2004</formula2>
    </dataValidation>
    <dataValidation allowBlank="true" error="Bitte das Geburtsdatum zwischen 1950 und 2004 wählen!" errorStyle="warning" errorTitle="Geburtsdatum fehlerhaft" operator="between" showDropDown="false" showErrorMessage="true" showInputMessage="false" sqref="D4:D39" type="whole">
      <formula1>1950</formula1>
      <formula2>2004</formula2>
    </dataValidation>
    <dataValidation allowBlank="true" errorStyle="stop" operator="between" showDropDown="false" showErrorMessage="true" showInputMessage="false" sqref="A4:A400" type="list">
      <formula1>$P$17:$P$2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KTION PRO YOUTH&amp;CAuswertung Rope Skipping
Kinder I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O10" activeCellId="0" sqref="O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56"/>
    <col collapsed="false" customWidth="true" hidden="false" outlineLevel="0" max="3" min="3" style="0" width="7.42"/>
    <col collapsed="false" customWidth="true" hidden="false" outlineLevel="0" max="4" min="4" style="0" width="8.85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56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1" min="11" style="0" width="7.99"/>
    <col collapsed="false" customWidth="true" hidden="false" outlineLevel="0" max="12" min="12" style="0" width="5.71"/>
    <col collapsed="false" customWidth="true" hidden="false" outlineLevel="0" max="13" min="13" style="0" width="8.14"/>
    <col collapsed="false" customWidth="true" hidden="false" outlineLevel="0" max="14" min="14" style="0" width="7.56"/>
  </cols>
  <sheetData>
    <row r="1" customFormat="false" ht="12.75" hidden="false" customHeight="false" outlineLevel="0" collapsed="false">
      <c r="A1" s="75" t="s">
        <v>16</v>
      </c>
      <c r="B1" s="76" t="s">
        <v>17</v>
      </c>
      <c r="C1" s="77" t="s">
        <v>18</v>
      </c>
      <c r="D1" s="76" t="s">
        <v>8</v>
      </c>
      <c r="E1" s="77" t="s">
        <v>154</v>
      </c>
      <c r="F1" s="78" t="s">
        <v>20</v>
      </c>
      <c r="G1" s="77" t="s">
        <v>155</v>
      </c>
      <c r="H1" s="78" t="s">
        <v>20</v>
      </c>
      <c r="I1" s="77" t="s">
        <v>156</v>
      </c>
      <c r="J1" s="78" t="s">
        <v>20</v>
      </c>
      <c r="K1" s="77" t="s">
        <v>21</v>
      </c>
      <c r="L1" s="79" t="s">
        <v>22</v>
      </c>
      <c r="M1" s="80" t="s">
        <v>157</v>
      </c>
      <c r="N1" s="81" t="s">
        <v>22</v>
      </c>
    </row>
    <row r="2" customFormat="false" ht="15" hidden="false" customHeight="true" outlineLevel="0" collapsed="false">
      <c r="A2" s="82" t="s">
        <v>70</v>
      </c>
      <c r="B2" s="83" t="s">
        <v>71</v>
      </c>
      <c r="C2" s="84" t="n">
        <v>2000</v>
      </c>
      <c r="D2" s="85" t="s">
        <v>24</v>
      </c>
      <c r="E2" s="86" t="n">
        <v>36</v>
      </c>
      <c r="F2" s="87" t="s">
        <v>158</v>
      </c>
      <c r="G2" s="86" t="n">
        <v>16</v>
      </c>
      <c r="H2" s="87" t="s">
        <v>159</v>
      </c>
      <c r="I2" s="86"/>
      <c r="J2" s="87"/>
      <c r="K2" s="88" t="n">
        <v>52</v>
      </c>
      <c r="L2" s="89" t="s">
        <v>160</v>
      </c>
      <c r="M2" s="90" t="n">
        <f aca="false">G2+I2</f>
        <v>16</v>
      </c>
      <c r="N2" s="91" t="s">
        <v>159</v>
      </c>
    </row>
    <row r="3" customFormat="false" ht="15" hidden="false" customHeight="true" outlineLevel="0" collapsed="false">
      <c r="A3" s="92" t="s">
        <v>65</v>
      </c>
      <c r="B3" s="93" t="s">
        <v>110</v>
      </c>
      <c r="C3" s="94" t="n">
        <v>1997</v>
      </c>
      <c r="D3" s="95" t="s">
        <v>25</v>
      </c>
      <c r="E3" s="86" t="n">
        <v>22</v>
      </c>
      <c r="F3" s="87" t="s">
        <v>161</v>
      </c>
      <c r="G3" s="86" t="n">
        <v>24</v>
      </c>
      <c r="H3" s="87" t="s">
        <v>161</v>
      </c>
      <c r="I3" s="86"/>
      <c r="J3" s="87"/>
      <c r="K3" s="88" t="n">
        <v>46</v>
      </c>
      <c r="L3" s="89" t="s">
        <v>161</v>
      </c>
      <c r="M3" s="90" t="n">
        <f aca="false">G3+I3</f>
        <v>24</v>
      </c>
      <c r="N3" s="91" t="s">
        <v>161</v>
      </c>
    </row>
    <row r="4" customFormat="false" ht="15" hidden="false" customHeight="true" outlineLevel="0" collapsed="false">
      <c r="A4" s="82" t="s">
        <v>65</v>
      </c>
      <c r="B4" s="83" t="s">
        <v>73</v>
      </c>
      <c r="C4" s="84" t="n">
        <v>2000</v>
      </c>
      <c r="D4" s="85" t="s">
        <v>24</v>
      </c>
      <c r="E4" s="86" t="n">
        <v>26</v>
      </c>
      <c r="F4" s="87" t="s">
        <v>159</v>
      </c>
      <c r="G4" s="86" t="n">
        <v>26</v>
      </c>
      <c r="H4" s="87" t="s">
        <v>160</v>
      </c>
      <c r="I4" s="86"/>
      <c r="J4" s="87"/>
      <c r="K4" s="88" t="n">
        <v>52</v>
      </c>
      <c r="L4" s="89" t="s">
        <v>160</v>
      </c>
      <c r="M4" s="90" t="n">
        <f aca="false">G4+I4</f>
        <v>26</v>
      </c>
      <c r="N4" s="91" t="s">
        <v>160</v>
      </c>
    </row>
    <row r="5" customFormat="false" ht="15" hidden="false" customHeight="true" outlineLevel="0" collapsed="false">
      <c r="A5" s="96" t="s">
        <v>100</v>
      </c>
      <c r="B5" s="97" t="s">
        <v>109</v>
      </c>
      <c r="C5" s="94" t="n">
        <v>1997</v>
      </c>
      <c r="D5" s="95" t="s">
        <v>25</v>
      </c>
      <c r="E5" s="86" t="n">
        <v>39</v>
      </c>
      <c r="F5" s="87" t="s">
        <v>162</v>
      </c>
      <c r="G5" s="86" t="n">
        <v>30</v>
      </c>
      <c r="H5" s="87" t="s">
        <v>163</v>
      </c>
      <c r="I5" s="86"/>
      <c r="J5" s="87"/>
      <c r="K5" s="88" t="n">
        <v>69</v>
      </c>
      <c r="L5" s="89" t="s">
        <v>163</v>
      </c>
      <c r="M5" s="90" t="n">
        <f aca="false">G5+I5</f>
        <v>30</v>
      </c>
      <c r="N5" s="91" t="s">
        <v>163</v>
      </c>
    </row>
    <row r="6" customFormat="false" ht="15" hidden="false" customHeight="true" outlineLevel="0" collapsed="false">
      <c r="A6" s="82" t="s">
        <v>69</v>
      </c>
      <c r="B6" s="83" t="s">
        <v>68</v>
      </c>
      <c r="C6" s="84" t="n">
        <v>2000</v>
      </c>
      <c r="D6" s="85" t="s">
        <v>24</v>
      </c>
      <c r="E6" s="86" t="n">
        <v>35</v>
      </c>
      <c r="F6" s="87" t="s">
        <v>162</v>
      </c>
      <c r="G6" s="86" t="n">
        <v>32</v>
      </c>
      <c r="H6" s="87" t="s">
        <v>162</v>
      </c>
      <c r="I6" s="86"/>
      <c r="J6" s="87"/>
      <c r="K6" s="88" t="n">
        <v>67</v>
      </c>
      <c r="L6" s="89" t="s">
        <v>164</v>
      </c>
      <c r="M6" s="90" t="n">
        <f aca="false">G6+I6</f>
        <v>32</v>
      </c>
      <c r="N6" s="91" t="s">
        <v>164</v>
      </c>
    </row>
    <row r="7" customFormat="false" ht="15" hidden="false" customHeight="true" outlineLevel="0" collapsed="false">
      <c r="A7" s="82" t="s">
        <v>34</v>
      </c>
      <c r="B7" s="83" t="s">
        <v>68</v>
      </c>
      <c r="C7" s="84" t="n">
        <v>1998</v>
      </c>
      <c r="D7" s="85" t="s">
        <v>24</v>
      </c>
      <c r="E7" s="86" t="n">
        <v>30</v>
      </c>
      <c r="F7" s="87" t="s">
        <v>160</v>
      </c>
      <c r="G7" s="86" t="n">
        <v>38</v>
      </c>
      <c r="H7" s="87" t="s">
        <v>165</v>
      </c>
      <c r="I7" s="86"/>
      <c r="J7" s="87"/>
      <c r="K7" s="88" t="n">
        <v>68</v>
      </c>
      <c r="L7" s="89" t="s">
        <v>162</v>
      </c>
      <c r="M7" s="90" t="n">
        <f aca="false">G7+I7</f>
        <v>38</v>
      </c>
      <c r="N7" s="91" t="s">
        <v>162</v>
      </c>
    </row>
    <row r="8" customFormat="false" ht="15" hidden="false" customHeight="true" outlineLevel="0" collapsed="false">
      <c r="A8" s="82" t="s">
        <v>67</v>
      </c>
      <c r="B8" s="83" t="s">
        <v>48</v>
      </c>
      <c r="C8" s="84" t="n">
        <v>2000</v>
      </c>
      <c r="D8" s="85" t="s">
        <v>24</v>
      </c>
      <c r="E8" s="86" t="n">
        <v>37</v>
      </c>
      <c r="F8" s="87" t="s">
        <v>166</v>
      </c>
      <c r="G8" s="86" t="n">
        <v>32</v>
      </c>
      <c r="H8" s="87" t="s">
        <v>162</v>
      </c>
      <c r="I8" s="86" t="n">
        <v>12</v>
      </c>
      <c r="J8" s="87" t="s">
        <v>165</v>
      </c>
      <c r="K8" s="88" t="n">
        <v>81</v>
      </c>
      <c r="L8" s="89" t="s">
        <v>165</v>
      </c>
      <c r="M8" s="90" t="n">
        <f aca="false">G8+I8</f>
        <v>44</v>
      </c>
      <c r="N8" s="91" t="s">
        <v>165</v>
      </c>
    </row>
    <row r="9" customFormat="false" ht="15" hidden="false" customHeight="true" outlineLevel="0" collapsed="false">
      <c r="A9" s="96" t="s">
        <v>108</v>
      </c>
      <c r="B9" s="97" t="s">
        <v>107</v>
      </c>
      <c r="C9" s="94" t="n">
        <v>1997</v>
      </c>
      <c r="D9" s="95" t="s">
        <v>25</v>
      </c>
      <c r="E9" s="86" t="n">
        <v>34</v>
      </c>
      <c r="F9" s="87" t="s">
        <v>163</v>
      </c>
      <c r="G9" s="86" t="n">
        <v>34</v>
      </c>
      <c r="H9" s="87" t="s">
        <v>167</v>
      </c>
      <c r="I9" s="86" t="n">
        <v>22</v>
      </c>
      <c r="J9" s="87" t="s">
        <v>158</v>
      </c>
      <c r="K9" s="88" t="n">
        <v>90</v>
      </c>
      <c r="L9" s="89" t="s">
        <v>167</v>
      </c>
      <c r="M9" s="90" t="n">
        <f aca="false">G9+I9</f>
        <v>56</v>
      </c>
      <c r="N9" s="91" t="s">
        <v>167</v>
      </c>
    </row>
    <row r="10" customFormat="false" ht="15" hidden="false" customHeight="true" outlineLevel="0" collapsed="false">
      <c r="A10" s="96" t="s">
        <v>102</v>
      </c>
      <c r="B10" s="97" t="s">
        <v>103</v>
      </c>
      <c r="C10" s="94" t="n">
        <v>1997</v>
      </c>
      <c r="D10" s="95" t="s">
        <v>25</v>
      </c>
      <c r="E10" s="86" t="n">
        <v>46</v>
      </c>
      <c r="F10" s="87" t="s">
        <v>168</v>
      </c>
      <c r="G10" s="86" t="n">
        <v>40</v>
      </c>
      <c r="H10" s="87" t="s">
        <v>164</v>
      </c>
      <c r="I10" s="86" t="n">
        <v>20</v>
      </c>
      <c r="J10" s="87" t="s">
        <v>159</v>
      </c>
      <c r="K10" s="88" t="n">
        <v>106</v>
      </c>
      <c r="L10" s="89" t="s">
        <v>162</v>
      </c>
      <c r="M10" s="90" t="n">
        <f aca="false">G10+I10</f>
        <v>60</v>
      </c>
      <c r="N10" s="91" t="s">
        <v>160</v>
      </c>
    </row>
    <row r="11" customFormat="false" ht="15" hidden="false" customHeight="true" outlineLevel="0" collapsed="false">
      <c r="A11" s="96" t="s">
        <v>106</v>
      </c>
      <c r="B11" s="97" t="s">
        <v>107</v>
      </c>
      <c r="C11" s="94" t="n">
        <v>1996</v>
      </c>
      <c r="D11" s="95" t="s">
        <v>25</v>
      </c>
      <c r="E11" s="86" t="n">
        <v>42</v>
      </c>
      <c r="F11" s="87" t="s">
        <v>158</v>
      </c>
      <c r="G11" s="86" t="n">
        <v>40</v>
      </c>
      <c r="H11" s="87" t="s">
        <v>164</v>
      </c>
      <c r="I11" s="86" t="n">
        <v>20</v>
      </c>
      <c r="J11" s="87" t="s">
        <v>159</v>
      </c>
      <c r="K11" s="88" t="n">
        <v>102</v>
      </c>
      <c r="L11" s="89" t="s">
        <v>159</v>
      </c>
      <c r="M11" s="90" t="n">
        <f aca="false">G11+I11</f>
        <v>60</v>
      </c>
      <c r="N11" s="91" t="s">
        <v>160</v>
      </c>
    </row>
    <row r="12" customFormat="false" ht="15" hidden="false" customHeight="true" outlineLevel="0" collapsed="false">
      <c r="A12" s="82" t="s">
        <v>65</v>
      </c>
      <c r="B12" s="83" t="s">
        <v>66</v>
      </c>
      <c r="C12" s="84" t="n">
        <v>1999</v>
      </c>
      <c r="D12" s="85" t="s">
        <v>24</v>
      </c>
      <c r="E12" s="86" t="n">
        <v>36</v>
      </c>
      <c r="F12" s="87" t="s">
        <v>158</v>
      </c>
      <c r="G12" s="86" t="n">
        <v>44</v>
      </c>
      <c r="H12" s="87" t="s">
        <v>169</v>
      </c>
      <c r="I12" s="86" t="n">
        <v>20</v>
      </c>
      <c r="J12" s="87" t="s">
        <v>158</v>
      </c>
      <c r="K12" s="88" t="n">
        <v>100</v>
      </c>
      <c r="L12" s="89" t="s">
        <v>158</v>
      </c>
      <c r="M12" s="90" t="n">
        <f aca="false">G12+I12</f>
        <v>64</v>
      </c>
      <c r="N12" s="91" t="s">
        <v>158</v>
      </c>
    </row>
    <row r="13" customFormat="false" ht="15" hidden="false" customHeight="true" outlineLevel="0" collapsed="false">
      <c r="A13" s="92" t="s">
        <v>100</v>
      </c>
      <c r="B13" s="93" t="s">
        <v>101</v>
      </c>
      <c r="C13" s="94" t="n">
        <v>1997</v>
      </c>
      <c r="D13" s="95" t="s">
        <v>25</v>
      </c>
      <c r="E13" s="86" t="n">
        <v>45</v>
      </c>
      <c r="F13" s="87" t="s">
        <v>170</v>
      </c>
      <c r="G13" s="86" t="n">
        <v>44</v>
      </c>
      <c r="H13" s="87" t="s">
        <v>166</v>
      </c>
      <c r="I13" s="86" t="n">
        <v>22</v>
      </c>
      <c r="J13" s="87" t="s">
        <v>158</v>
      </c>
      <c r="K13" s="88" t="n">
        <v>111</v>
      </c>
      <c r="L13" s="89" t="s">
        <v>165</v>
      </c>
      <c r="M13" s="90" t="n">
        <f aca="false">G13+I13</f>
        <v>66</v>
      </c>
      <c r="N13" s="91" t="s">
        <v>165</v>
      </c>
    </row>
    <row r="14" customFormat="false" ht="15" hidden="false" customHeight="true" outlineLevel="0" collapsed="false">
      <c r="A14" s="96" t="s">
        <v>104</v>
      </c>
      <c r="B14" s="97" t="s">
        <v>105</v>
      </c>
      <c r="C14" s="94" t="n">
        <v>1997</v>
      </c>
      <c r="D14" s="95" t="s">
        <v>25</v>
      </c>
      <c r="E14" s="86" t="n">
        <v>39</v>
      </c>
      <c r="F14" s="87" t="s">
        <v>162</v>
      </c>
      <c r="G14" s="86" t="n">
        <v>44</v>
      </c>
      <c r="H14" s="87" t="s">
        <v>166</v>
      </c>
      <c r="I14" s="86" t="n">
        <v>22</v>
      </c>
      <c r="J14" s="87" t="s">
        <v>158</v>
      </c>
      <c r="K14" s="88" t="n">
        <v>105</v>
      </c>
      <c r="L14" s="89" t="s">
        <v>164</v>
      </c>
      <c r="M14" s="90" t="n">
        <f aca="false">G14+I14</f>
        <v>66</v>
      </c>
      <c r="N14" s="91" t="s">
        <v>165</v>
      </c>
    </row>
    <row r="15" customFormat="false" ht="15" hidden="false" customHeight="true" outlineLevel="0" collapsed="false">
      <c r="A15" s="96" t="s">
        <v>98</v>
      </c>
      <c r="B15" s="97" t="s">
        <v>73</v>
      </c>
      <c r="C15" s="94" t="n">
        <v>1996</v>
      </c>
      <c r="D15" s="95" t="s">
        <v>25</v>
      </c>
      <c r="E15" s="86" t="n">
        <v>38</v>
      </c>
      <c r="F15" s="87" t="s">
        <v>160</v>
      </c>
      <c r="G15" s="86" t="n">
        <v>44</v>
      </c>
      <c r="H15" s="87" t="s">
        <v>166</v>
      </c>
      <c r="I15" s="86" t="n">
        <v>22</v>
      </c>
      <c r="J15" s="87" t="s">
        <v>158</v>
      </c>
      <c r="K15" s="88" t="n">
        <v>104</v>
      </c>
      <c r="L15" s="89" t="s">
        <v>160</v>
      </c>
      <c r="M15" s="90" t="n">
        <f aca="false">G15+I15</f>
        <v>66</v>
      </c>
      <c r="N15" s="91" t="s">
        <v>165</v>
      </c>
    </row>
    <row r="16" s="104" customFormat="true" ht="15" hidden="false" customHeight="true" outlineLevel="0" collapsed="false">
      <c r="A16" s="98" t="s">
        <v>151</v>
      </c>
      <c r="B16" s="99" t="s">
        <v>152</v>
      </c>
      <c r="C16" s="100" t="n">
        <v>1992</v>
      </c>
      <c r="D16" s="101" t="s">
        <v>27</v>
      </c>
      <c r="E16" s="86"/>
      <c r="F16" s="87"/>
      <c r="G16" s="86" t="n">
        <v>50</v>
      </c>
      <c r="H16" s="87" t="s">
        <v>169</v>
      </c>
      <c r="I16" s="86" t="n">
        <v>16</v>
      </c>
      <c r="J16" s="87" t="s">
        <v>166</v>
      </c>
      <c r="K16" s="88" t="n">
        <v>66</v>
      </c>
      <c r="L16" s="89" t="s">
        <v>166</v>
      </c>
      <c r="M16" s="102" t="n">
        <v>66</v>
      </c>
      <c r="N16" s="103" t="s">
        <v>166</v>
      </c>
    </row>
    <row r="17" customFormat="false" ht="15" hidden="false" customHeight="true" outlineLevel="0" collapsed="false">
      <c r="A17" s="96" t="s">
        <v>96</v>
      </c>
      <c r="B17" s="97" t="s">
        <v>97</v>
      </c>
      <c r="C17" s="94" t="n">
        <v>1997</v>
      </c>
      <c r="D17" s="95" t="s">
        <v>25</v>
      </c>
      <c r="E17" s="86" t="n">
        <v>47</v>
      </c>
      <c r="F17" s="87" t="s">
        <v>171</v>
      </c>
      <c r="G17" s="86" t="n">
        <v>48</v>
      </c>
      <c r="H17" s="87" t="s">
        <v>170</v>
      </c>
      <c r="I17" s="86" t="n">
        <v>22</v>
      </c>
      <c r="J17" s="87" t="s">
        <v>158</v>
      </c>
      <c r="K17" s="88" t="n">
        <v>117</v>
      </c>
      <c r="L17" s="89" t="s">
        <v>166</v>
      </c>
      <c r="M17" s="90" t="n">
        <f aca="false">G17+I17</f>
        <v>70</v>
      </c>
      <c r="N17" s="91" t="s">
        <v>166</v>
      </c>
    </row>
    <row r="18" customFormat="false" ht="15" hidden="false" customHeight="true" outlineLevel="0" collapsed="false">
      <c r="A18" s="96" t="s">
        <v>98</v>
      </c>
      <c r="B18" s="97" t="s">
        <v>99</v>
      </c>
      <c r="C18" s="94" t="n">
        <v>1996</v>
      </c>
      <c r="D18" s="95" t="s">
        <v>25</v>
      </c>
      <c r="E18" s="86" t="n">
        <v>47</v>
      </c>
      <c r="F18" s="87" t="s">
        <v>171</v>
      </c>
      <c r="G18" s="86" t="n">
        <v>44</v>
      </c>
      <c r="H18" s="87" t="s">
        <v>166</v>
      </c>
      <c r="I18" s="86" t="n">
        <v>26</v>
      </c>
      <c r="J18" s="87" t="s">
        <v>166</v>
      </c>
      <c r="K18" s="88" t="n">
        <v>117</v>
      </c>
      <c r="L18" s="89" t="s">
        <v>166</v>
      </c>
      <c r="M18" s="90" t="n">
        <f aca="false">G18+I18</f>
        <v>70</v>
      </c>
      <c r="N18" s="91" t="s">
        <v>166</v>
      </c>
    </row>
    <row r="19" customFormat="false" ht="15" hidden="false" customHeight="true" outlineLevel="0" collapsed="false">
      <c r="A19" s="98" t="s">
        <v>149</v>
      </c>
      <c r="B19" s="99" t="s">
        <v>150</v>
      </c>
      <c r="C19" s="100" t="n">
        <v>1992</v>
      </c>
      <c r="D19" s="101" t="s">
        <v>27</v>
      </c>
      <c r="E19" s="86"/>
      <c r="F19" s="87"/>
      <c r="G19" s="86" t="n">
        <v>40</v>
      </c>
      <c r="H19" s="87" t="s">
        <v>172</v>
      </c>
      <c r="I19" s="86" t="n">
        <v>30</v>
      </c>
      <c r="J19" s="87" t="s">
        <v>172</v>
      </c>
      <c r="K19" s="88" t="n">
        <v>70</v>
      </c>
      <c r="L19" s="89" t="s">
        <v>172</v>
      </c>
      <c r="M19" s="102" t="n">
        <v>70</v>
      </c>
      <c r="N19" s="103" t="s">
        <v>172</v>
      </c>
    </row>
    <row r="20" customFormat="false" ht="15" hidden="false" customHeight="true" outlineLevel="0" collapsed="false">
      <c r="A20" s="105" t="s">
        <v>147</v>
      </c>
      <c r="B20" s="106" t="s">
        <v>148</v>
      </c>
      <c r="C20" s="100" t="n">
        <v>1992</v>
      </c>
      <c r="D20" s="101" t="s">
        <v>27</v>
      </c>
      <c r="E20" s="86"/>
      <c r="F20" s="87"/>
      <c r="G20" s="86" t="n">
        <v>28</v>
      </c>
      <c r="H20" s="87" t="s">
        <v>166</v>
      </c>
      <c r="I20" s="86" t="n">
        <v>44</v>
      </c>
      <c r="J20" s="87" t="s">
        <v>169</v>
      </c>
      <c r="K20" s="88" t="n">
        <v>72</v>
      </c>
      <c r="L20" s="89" t="s">
        <v>169</v>
      </c>
      <c r="M20" s="102" t="n">
        <v>72</v>
      </c>
      <c r="N20" s="103" t="s">
        <v>169</v>
      </c>
    </row>
    <row r="21" customFormat="false" ht="15" hidden="false" customHeight="true" outlineLevel="0" collapsed="false">
      <c r="A21" s="107" t="s">
        <v>60</v>
      </c>
      <c r="B21" s="108" t="s">
        <v>61</v>
      </c>
      <c r="C21" s="84" t="n">
        <v>1998</v>
      </c>
      <c r="D21" s="85" t="s">
        <v>24</v>
      </c>
      <c r="E21" s="86" t="n">
        <v>41</v>
      </c>
      <c r="F21" s="87" t="s">
        <v>170</v>
      </c>
      <c r="G21" s="86" t="n">
        <v>46</v>
      </c>
      <c r="H21" s="87" t="s">
        <v>173</v>
      </c>
      <c r="I21" s="86" t="n">
        <v>32</v>
      </c>
      <c r="J21" s="87" t="s">
        <v>166</v>
      </c>
      <c r="K21" s="88" t="n">
        <v>119</v>
      </c>
      <c r="L21" s="89" t="s">
        <v>166</v>
      </c>
      <c r="M21" s="90" t="n">
        <f aca="false">G21+I21</f>
        <v>78</v>
      </c>
      <c r="N21" s="91" t="s">
        <v>166</v>
      </c>
    </row>
    <row r="22" customFormat="false" ht="15" hidden="false" customHeight="true" outlineLevel="0" collapsed="false">
      <c r="A22" s="96" t="s">
        <v>94</v>
      </c>
      <c r="B22" s="97" t="s">
        <v>95</v>
      </c>
      <c r="C22" s="94" t="n">
        <v>1996</v>
      </c>
      <c r="D22" s="95" t="s">
        <v>25</v>
      </c>
      <c r="E22" s="86" t="n">
        <v>36</v>
      </c>
      <c r="F22" s="87" t="s">
        <v>159</v>
      </c>
      <c r="G22" s="86" t="n">
        <v>40</v>
      </c>
      <c r="H22" s="87" t="s">
        <v>164</v>
      </c>
      <c r="I22" s="86" t="n">
        <v>42</v>
      </c>
      <c r="J22" s="87" t="s">
        <v>170</v>
      </c>
      <c r="K22" s="88" t="n">
        <v>118</v>
      </c>
      <c r="L22" s="89" t="s">
        <v>172</v>
      </c>
      <c r="M22" s="90" t="n">
        <f aca="false">G22+I22</f>
        <v>82</v>
      </c>
      <c r="N22" s="91" t="s">
        <v>172</v>
      </c>
    </row>
    <row r="23" customFormat="false" ht="15" hidden="false" customHeight="true" outlineLevel="0" collapsed="false">
      <c r="A23" s="107" t="s">
        <v>49</v>
      </c>
      <c r="B23" s="108" t="s">
        <v>50</v>
      </c>
      <c r="C23" s="84" t="n">
        <v>1998</v>
      </c>
      <c r="D23" s="85" t="s">
        <v>24</v>
      </c>
      <c r="E23" s="86" t="n">
        <v>44</v>
      </c>
      <c r="F23" s="87" t="s">
        <v>173</v>
      </c>
      <c r="G23" s="86" t="n">
        <v>44</v>
      </c>
      <c r="H23" s="87" t="s">
        <v>169</v>
      </c>
      <c r="I23" s="86" t="n">
        <v>40</v>
      </c>
      <c r="J23" s="87" t="s">
        <v>172</v>
      </c>
      <c r="K23" s="88" t="n">
        <v>128</v>
      </c>
      <c r="L23" s="89" t="s">
        <v>170</v>
      </c>
      <c r="M23" s="90" t="n">
        <f aca="false">G23+I23</f>
        <v>84</v>
      </c>
      <c r="N23" s="91" t="s">
        <v>169</v>
      </c>
    </row>
    <row r="24" customFormat="false" ht="15" hidden="false" customHeight="true" outlineLevel="0" collapsed="false">
      <c r="A24" s="107" t="s">
        <v>51</v>
      </c>
      <c r="B24" s="108" t="s">
        <v>52</v>
      </c>
      <c r="C24" s="84" t="n">
        <v>1998</v>
      </c>
      <c r="D24" s="85" t="s">
        <v>24</v>
      </c>
      <c r="E24" s="86" t="n">
        <v>38</v>
      </c>
      <c r="F24" s="87" t="s">
        <v>172</v>
      </c>
      <c r="G24" s="86" t="n">
        <v>40</v>
      </c>
      <c r="H24" s="87" t="s">
        <v>158</v>
      </c>
      <c r="I24" s="86" t="n">
        <v>44</v>
      </c>
      <c r="J24" s="87" t="s">
        <v>173</v>
      </c>
      <c r="K24" s="88" t="n">
        <v>122</v>
      </c>
      <c r="L24" s="89" t="s">
        <v>169</v>
      </c>
      <c r="M24" s="90" t="n">
        <f aca="false">G24+I24</f>
        <v>84</v>
      </c>
      <c r="N24" s="91" t="s">
        <v>169</v>
      </c>
    </row>
    <row r="25" customFormat="false" ht="15" hidden="false" customHeight="true" outlineLevel="0" collapsed="false">
      <c r="A25" s="92" t="s">
        <v>91</v>
      </c>
      <c r="B25" s="93" t="s">
        <v>92</v>
      </c>
      <c r="C25" s="94" t="n">
        <v>1996</v>
      </c>
      <c r="D25" s="95" t="s">
        <v>25</v>
      </c>
      <c r="E25" s="86" t="n">
        <v>41</v>
      </c>
      <c r="F25" s="87" t="s">
        <v>165</v>
      </c>
      <c r="G25" s="86" t="n">
        <v>48</v>
      </c>
      <c r="H25" s="87" t="s">
        <v>170</v>
      </c>
      <c r="I25" s="86" t="n">
        <v>38</v>
      </c>
      <c r="J25" s="87" t="s">
        <v>169</v>
      </c>
      <c r="K25" s="88" t="n">
        <v>127</v>
      </c>
      <c r="L25" s="89" t="s">
        <v>169</v>
      </c>
      <c r="M25" s="90" t="n">
        <f aca="false">G25+I25</f>
        <v>86</v>
      </c>
      <c r="N25" s="91" t="s">
        <v>169</v>
      </c>
    </row>
    <row r="26" customFormat="false" ht="15" hidden="false" customHeight="true" outlineLevel="0" collapsed="false">
      <c r="A26" s="107" t="s">
        <v>174</v>
      </c>
      <c r="B26" s="108" t="s">
        <v>48</v>
      </c>
      <c r="C26" s="84" t="n">
        <v>1998</v>
      </c>
      <c r="D26" s="85" t="s">
        <v>24</v>
      </c>
      <c r="E26" s="86" t="n">
        <v>45</v>
      </c>
      <c r="F26" s="87" t="s">
        <v>171</v>
      </c>
      <c r="G26" s="86" t="n">
        <v>44</v>
      </c>
      <c r="H26" s="87" t="s">
        <v>169</v>
      </c>
      <c r="I26" s="86" t="n">
        <v>44</v>
      </c>
      <c r="J26" s="87" t="s">
        <v>173</v>
      </c>
      <c r="K26" s="88" t="n">
        <v>133</v>
      </c>
      <c r="L26" s="89" t="s">
        <v>168</v>
      </c>
      <c r="M26" s="90" t="n">
        <f aca="false">G26+I26</f>
        <v>88</v>
      </c>
      <c r="N26" s="91" t="s">
        <v>168</v>
      </c>
    </row>
    <row r="27" customFormat="false" ht="15" hidden="false" customHeight="true" outlineLevel="0" collapsed="false">
      <c r="A27" s="107" t="s">
        <v>56</v>
      </c>
      <c r="B27" s="108" t="s">
        <v>57</v>
      </c>
      <c r="C27" s="84" t="n">
        <v>2000</v>
      </c>
      <c r="D27" s="85" t="s">
        <v>24</v>
      </c>
      <c r="E27" s="86" t="n">
        <v>34</v>
      </c>
      <c r="F27" s="87" t="s">
        <v>164</v>
      </c>
      <c r="G27" s="86" t="n">
        <v>46</v>
      </c>
      <c r="H27" s="87" t="s">
        <v>173</v>
      </c>
      <c r="I27" s="86" t="n">
        <v>42</v>
      </c>
      <c r="J27" s="87" t="s">
        <v>169</v>
      </c>
      <c r="K27" s="88" t="n">
        <v>122</v>
      </c>
      <c r="L27" s="89" t="s">
        <v>169</v>
      </c>
      <c r="M27" s="90" t="n">
        <f aca="false">G27+I27</f>
        <v>88</v>
      </c>
      <c r="N27" s="91" t="s">
        <v>168</v>
      </c>
    </row>
    <row r="28" customFormat="false" ht="15" hidden="false" customHeight="true" outlineLevel="0" collapsed="false">
      <c r="A28" s="96" t="s">
        <v>86</v>
      </c>
      <c r="B28" s="97" t="s">
        <v>87</v>
      </c>
      <c r="C28" s="94" t="n">
        <v>1997</v>
      </c>
      <c r="D28" s="95" t="s">
        <v>25</v>
      </c>
      <c r="E28" s="86" t="n">
        <v>56</v>
      </c>
      <c r="F28" s="87" t="s">
        <v>175</v>
      </c>
      <c r="G28" s="86" t="n">
        <v>52</v>
      </c>
      <c r="H28" s="87" t="s">
        <v>168</v>
      </c>
      <c r="I28" s="86" t="n">
        <v>38</v>
      </c>
      <c r="J28" s="87" t="s">
        <v>169</v>
      </c>
      <c r="K28" s="88" t="n">
        <v>146</v>
      </c>
      <c r="L28" s="89" t="s">
        <v>168</v>
      </c>
      <c r="M28" s="90" t="n">
        <f aca="false">G28+I28</f>
        <v>90</v>
      </c>
      <c r="N28" s="91" t="s">
        <v>170</v>
      </c>
    </row>
    <row r="29" customFormat="false" ht="15" hidden="false" customHeight="true" outlineLevel="0" collapsed="false">
      <c r="A29" s="107" t="s">
        <v>34</v>
      </c>
      <c r="B29" s="108" t="s">
        <v>43</v>
      </c>
      <c r="C29" s="84" t="n">
        <v>1998</v>
      </c>
      <c r="D29" s="85" t="s">
        <v>24</v>
      </c>
      <c r="E29" s="86" t="n">
        <v>47</v>
      </c>
      <c r="F29" s="87" t="s">
        <v>176</v>
      </c>
      <c r="G29" s="86" t="n">
        <v>48</v>
      </c>
      <c r="H29" s="87" t="s">
        <v>171</v>
      </c>
      <c r="I29" s="86" t="n">
        <v>44</v>
      </c>
      <c r="J29" s="87" t="s">
        <v>173</v>
      </c>
      <c r="K29" s="88" t="n">
        <v>139</v>
      </c>
      <c r="L29" s="89" t="s">
        <v>171</v>
      </c>
      <c r="M29" s="90" t="n">
        <f aca="false">G29+I29</f>
        <v>92</v>
      </c>
      <c r="N29" s="91" t="s">
        <v>173</v>
      </c>
    </row>
    <row r="30" customFormat="false" ht="15" hidden="false" customHeight="true" outlineLevel="0" collapsed="false">
      <c r="A30" s="109" t="s">
        <v>135</v>
      </c>
      <c r="B30" s="110" t="s">
        <v>136</v>
      </c>
      <c r="C30" s="111" t="n">
        <v>1995</v>
      </c>
      <c r="D30" s="112" t="s">
        <v>26</v>
      </c>
      <c r="E30" s="86"/>
      <c r="F30" s="87"/>
      <c r="G30" s="86" t="n">
        <v>46</v>
      </c>
      <c r="H30" s="87" t="s">
        <v>160</v>
      </c>
      <c r="I30" s="86" t="n">
        <v>46</v>
      </c>
      <c r="J30" s="87" t="s">
        <v>160</v>
      </c>
      <c r="K30" s="88" t="n">
        <v>92</v>
      </c>
      <c r="L30" s="89" t="s">
        <v>159</v>
      </c>
      <c r="M30" s="102" t="n">
        <v>92</v>
      </c>
      <c r="N30" s="103" t="s">
        <v>159</v>
      </c>
    </row>
    <row r="31" customFormat="false" ht="15" hidden="false" customHeight="true" outlineLevel="0" collapsed="false">
      <c r="A31" s="82" t="s">
        <v>45</v>
      </c>
      <c r="B31" s="83" t="s">
        <v>46</v>
      </c>
      <c r="C31" s="84" t="n">
        <v>1998</v>
      </c>
      <c r="D31" s="85" t="s">
        <v>24</v>
      </c>
      <c r="E31" s="86" t="n">
        <v>39</v>
      </c>
      <c r="F31" s="87" t="s">
        <v>169</v>
      </c>
      <c r="G31" s="86" t="n">
        <v>46</v>
      </c>
      <c r="H31" s="87" t="s">
        <v>173</v>
      </c>
      <c r="I31" s="86" t="n">
        <v>52</v>
      </c>
      <c r="J31" s="87" t="s">
        <v>176</v>
      </c>
      <c r="K31" s="88" t="n">
        <v>137</v>
      </c>
      <c r="L31" s="89" t="s">
        <v>173</v>
      </c>
      <c r="M31" s="90" t="n">
        <f aca="false">G31+I31</f>
        <v>98</v>
      </c>
      <c r="N31" s="91" t="s">
        <v>171</v>
      </c>
    </row>
    <row r="32" customFormat="false" ht="15" hidden="false" customHeight="true" outlineLevel="0" collapsed="false">
      <c r="A32" s="96" t="s">
        <v>89</v>
      </c>
      <c r="B32" s="97" t="s">
        <v>71</v>
      </c>
      <c r="C32" s="94" t="n">
        <v>1996</v>
      </c>
      <c r="D32" s="95" t="s">
        <v>25</v>
      </c>
      <c r="E32" s="86" t="n">
        <v>45</v>
      </c>
      <c r="F32" s="87" t="s">
        <v>170</v>
      </c>
      <c r="G32" s="86" t="n">
        <v>48</v>
      </c>
      <c r="H32" s="87" t="s">
        <v>170</v>
      </c>
      <c r="I32" s="86" t="n">
        <v>52</v>
      </c>
      <c r="J32" s="87" t="s">
        <v>168</v>
      </c>
      <c r="K32" s="88" t="n">
        <v>145</v>
      </c>
      <c r="L32" s="89" t="s">
        <v>170</v>
      </c>
      <c r="M32" s="90" t="n">
        <f aca="false">G32+I32</f>
        <v>100</v>
      </c>
      <c r="N32" s="91" t="s">
        <v>168</v>
      </c>
    </row>
    <row r="33" customFormat="false" ht="15" hidden="false" customHeight="true" outlineLevel="0" collapsed="false">
      <c r="A33" s="107" t="s">
        <v>31</v>
      </c>
      <c r="B33" s="108" t="s">
        <v>32</v>
      </c>
      <c r="C33" s="84" t="n">
        <v>2000</v>
      </c>
      <c r="D33" s="85" t="s">
        <v>24</v>
      </c>
      <c r="E33" s="86" t="n">
        <v>52</v>
      </c>
      <c r="F33" s="87" t="s">
        <v>175</v>
      </c>
      <c r="G33" s="86" t="n">
        <v>50</v>
      </c>
      <c r="H33" s="87" t="s">
        <v>176</v>
      </c>
      <c r="I33" s="86" t="n">
        <v>54</v>
      </c>
      <c r="J33" s="87" t="s">
        <v>175</v>
      </c>
      <c r="K33" s="88" t="n">
        <v>156</v>
      </c>
      <c r="L33" s="89" t="s">
        <v>175</v>
      </c>
      <c r="M33" s="90" t="n">
        <f aca="false">G33+I33</f>
        <v>104</v>
      </c>
      <c r="N33" s="91" t="s">
        <v>175</v>
      </c>
    </row>
    <row r="34" s="104" customFormat="true" ht="15" hidden="false" customHeight="true" outlineLevel="0" collapsed="false">
      <c r="A34" s="82" t="s">
        <v>34</v>
      </c>
      <c r="B34" s="83" t="s">
        <v>35</v>
      </c>
      <c r="C34" s="84" t="n">
        <v>1998</v>
      </c>
      <c r="D34" s="85" t="s">
        <v>24</v>
      </c>
      <c r="E34" s="86" t="n">
        <v>44</v>
      </c>
      <c r="F34" s="87" t="s">
        <v>173</v>
      </c>
      <c r="G34" s="86" t="n">
        <v>52</v>
      </c>
      <c r="H34" s="87" t="s">
        <v>175</v>
      </c>
      <c r="I34" s="86" t="n">
        <v>52</v>
      </c>
      <c r="J34" s="87" t="s">
        <v>176</v>
      </c>
      <c r="K34" s="88" t="n">
        <v>148</v>
      </c>
      <c r="L34" s="89" t="s">
        <v>176</v>
      </c>
      <c r="M34" s="90" t="n">
        <f aca="false">G34+I34</f>
        <v>104</v>
      </c>
      <c r="N34" s="91" t="s">
        <v>175</v>
      </c>
    </row>
    <row r="35" customFormat="false" ht="15" hidden="false" customHeight="true" outlineLevel="0" collapsed="false">
      <c r="A35" s="113" t="s">
        <v>130</v>
      </c>
      <c r="B35" s="110" t="s">
        <v>131</v>
      </c>
      <c r="C35" s="111" t="n">
        <v>1994</v>
      </c>
      <c r="D35" s="112" t="s">
        <v>26</v>
      </c>
      <c r="E35" s="86"/>
      <c r="F35" s="87"/>
      <c r="G35" s="86" t="n">
        <v>52</v>
      </c>
      <c r="H35" s="87" t="s">
        <v>164</v>
      </c>
      <c r="I35" s="86" t="n">
        <v>52</v>
      </c>
      <c r="J35" s="87" t="s">
        <v>164</v>
      </c>
      <c r="K35" s="88" t="n">
        <v>104</v>
      </c>
      <c r="L35" s="89" t="s">
        <v>162</v>
      </c>
      <c r="M35" s="114" t="n">
        <v>104</v>
      </c>
      <c r="N35" s="103" t="s">
        <v>162</v>
      </c>
    </row>
    <row r="36" customFormat="false" ht="15" hidden="false" customHeight="true" outlineLevel="0" collapsed="false">
      <c r="A36" s="115" t="s">
        <v>132</v>
      </c>
      <c r="B36" s="116" t="s">
        <v>48</v>
      </c>
      <c r="C36" s="111" t="n">
        <v>1994</v>
      </c>
      <c r="D36" s="112" t="s">
        <v>26</v>
      </c>
      <c r="E36" s="86"/>
      <c r="F36" s="87"/>
      <c r="G36" s="86" t="n">
        <v>44</v>
      </c>
      <c r="H36" s="87"/>
      <c r="I36" s="86" t="n">
        <v>60</v>
      </c>
      <c r="J36" s="87" t="s">
        <v>165</v>
      </c>
      <c r="K36" s="88" t="n">
        <v>104</v>
      </c>
      <c r="L36" s="89" t="s">
        <v>162</v>
      </c>
      <c r="M36" s="114" t="n">
        <v>104</v>
      </c>
      <c r="N36" s="103" t="s">
        <v>162</v>
      </c>
    </row>
    <row r="37" customFormat="false" ht="15" hidden="false" customHeight="true" outlineLevel="0" collapsed="false">
      <c r="A37" s="109" t="s">
        <v>133</v>
      </c>
      <c r="B37" s="110" t="s">
        <v>134</v>
      </c>
      <c r="C37" s="111" t="n">
        <v>1994</v>
      </c>
      <c r="D37" s="112" t="s">
        <v>26</v>
      </c>
      <c r="E37" s="86"/>
      <c r="F37" s="87"/>
      <c r="G37" s="86" t="n">
        <v>60</v>
      </c>
      <c r="H37" s="87" t="s">
        <v>158</v>
      </c>
      <c r="I37" s="86" t="n">
        <v>44</v>
      </c>
      <c r="J37" s="87" t="s">
        <v>159</v>
      </c>
      <c r="K37" s="88" t="n">
        <v>104</v>
      </c>
      <c r="L37" s="89" t="s">
        <v>162</v>
      </c>
      <c r="M37" s="114" t="n">
        <v>104</v>
      </c>
      <c r="N37" s="103" t="s">
        <v>162</v>
      </c>
    </row>
    <row r="38" customFormat="false" ht="15" hidden="false" customHeight="true" outlineLevel="0" collapsed="false">
      <c r="A38" s="96" t="s">
        <v>80</v>
      </c>
      <c r="B38" s="97" t="s">
        <v>81</v>
      </c>
      <c r="C38" s="94" t="n">
        <v>1997</v>
      </c>
      <c r="D38" s="95" t="s">
        <v>25</v>
      </c>
      <c r="E38" s="86" t="n">
        <v>44</v>
      </c>
      <c r="F38" s="87" t="s">
        <v>166</v>
      </c>
      <c r="G38" s="86" t="n">
        <v>60</v>
      </c>
      <c r="H38" s="87" t="s">
        <v>171</v>
      </c>
      <c r="I38" s="86" t="n">
        <v>54</v>
      </c>
      <c r="J38" s="87" t="s">
        <v>176</v>
      </c>
      <c r="K38" s="88" t="n">
        <v>158</v>
      </c>
      <c r="L38" s="89" t="s">
        <v>171</v>
      </c>
      <c r="M38" s="117" t="n">
        <f aca="false">G38+I38</f>
        <v>114</v>
      </c>
      <c r="N38" s="91" t="s">
        <v>173</v>
      </c>
    </row>
    <row r="39" customFormat="false" ht="15" hidden="false" customHeight="true" outlineLevel="0" collapsed="false">
      <c r="A39" s="105" t="s">
        <v>146</v>
      </c>
      <c r="B39" s="106" t="s">
        <v>136</v>
      </c>
      <c r="C39" s="100" t="n">
        <v>1993</v>
      </c>
      <c r="D39" s="101" t="s">
        <v>27</v>
      </c>
      <c r="E39" s="86"/>
      <c r="F39" s="87"/>
      <c r="G39" s="86" t="n">
        <v>52</v>
      </c>
      <c r="H39" s="87" t="s">
        <v>170</v>
      </c>
      <c r="I39" s="86" t="n">
        <v>62</v>
      </c>
      <c r="J39" s="87" t="s">
        <v>173</v>
      </c>
      <c r="K39" s="88" t="n">
        <v>114</v>
      </c>
      <c r="L39" s="89" t="s">
        <v>170</v>
      </c>
      <c r="M39" s="114" t="n">
        <v>114</v>
      </c>
      <c r="N39" s="103" t="s">
        <v>170</v>
      </c>
    </row>
    <row r="40" customFormat="false" ht="15" hidden="false" customHeight="true" outlineLevel="0" collapsed="false">
      <c r="A40" s="92" t="s">
        <v>77</v>
      </c>
      <c r="B40" s="93" t="s">
        <v>78</v>
      </c>
      <c r="C40" s="94" t="n">
        <v>1996</v>
      </c>
      <c r="D40" s="95" t="s">
        <v>25</v>
      </c>
      <c r="E40" s="86" t="n">
        <v>45</v>
      </c>
      <c r="F40" s="87" t="s">
        <v>170</v>
      </c>
      <c r="G40" s="86" t="n">
        <v>62</v>
      </c>
      <c r="H40" s="87" t="s">
        <v>175</v>
      </c>
      <c r="I40" s="86" t="n">
        <v>54</v>
      </c>
      <c r="J40" s="87" t="s">
        <v>176</v>
      </c>
      <c r="K40" s="88" t="n">
        <v>161</v>
      </c>
      <c r="L40" s="89" t="s">
        <v>176</v>
      </c>
      <c r="M40" s="117" t="n">
        <f aca="false">G40+I40</f>
        <v>116</v>
      </c>
      <c r="N40" s="91" t="s">
        <v>176</v>
      </c>
    </row>
    <row r="41" customFormat="false" ht="15" hidden="false" customHeight="true" outlineLevel="0" collapsed="false">
      <c r="A41" s="92" t="s">
        <v>83</v>
      </c>
      <c r="B41" s="93" t="s">
        <v>84</v>
      </c>
      <c r="C41" s="94" t="n">
        <v>1997</v>
      </c>
      <c r="D41" s="95" t="s">
        <v>25</v>
      </c>
      <c r="E41" s="86" t="n">
        <v>35</v>
      </c>
      <c r="F41" s="87" t="s">
        <v>167</v>
      </c>
      <c r="G41" s="86" t="n">
        <v>62</v>
      </c>
      <c r="H41" s="87" t="s">
        <v>175</v>
      </c>
      <c r="I41" s="86" t="n">
        <v>54</v>
      </c>
      <c r="J41" s="87" t="s">
        <v>176</v>
      </c>
      <c r="K41" s="88" t="n">
        <v>151</v>
      </c>
      <c r="L41" s="89" t="s">
        <v>173</v>
      </c>
      <c r="M41" s="117" t="n">
        <f aca="false">G41+I41</f>
        <v>116</v>
      </c>
      <c r="N41" s="91" t="s">
        <v>176</v>
      </c>
    </row>
    <row r="42" customFormat="false" ht="15" hidden="false" customHeight="true" outlineLevel="0" collapsed="false">
      <c r="A42" s="115" t="s">
        <v>128</v>
      </c>
      <c r="B42" s="116" t="s">
        <v>129</v>
      </c>
      <c r="C42" s="111" t="n">
        <v>1995</v>
      </c>
      <c r="D42" s="112" t="s">
        <v>26</v>
      </c>
      <c r="E42" s="86"/>
      <c r="F42" s="87"/>
      <c r="G42" s="86" t="n">
        <v>58</v>
      </c>
      <c r="H42" s="87" t="s">
        <v>165</v>
      </c>
      <c r="I42" s="86" t="n">
        <v>58</v>
      </c>
      <c r="J42" s="87" t="s">
        <v>162</v>
      </c>
      <c r="K42" s="88" t="n">
        <v>116</v>
      </c>
      <c r="L42" s="89" t="s">
        <v>165</v>
      </c>
      <c r="M42" s="114" t="n">
        <v>116</v>
      </c>
      <c r="N42" s="103" t="s">
        <v>165</v>
      </c>
    </row>
    <row r="43" customFormat="false" ht="15" hidden="false" customHeight="true" outlineLevel="0" collapsed="false">
      <c r="A43" s="105" t="s">
        <v>144</v>
      </c>
      <c r="B43" s="106" t="s">
        <v>177</v>
      </c>
      <c r="C43" s="100" t="n">
        <v>1993</v>
      </c>
      <c r="D43" s="101" t="s">
        <v>27</v>
      </c>
      <c r="E43" s="86"/>
      <c r="F43" s="87"/>
      <c r="G43" s="86" t="n">
        <v>62</v>
      </c>
      <c r="H43" s="87" t="s">
        <v>173</v>
      </c>
      <c r="I43" s="86" t="n">
        <v>58</v>
      </c>
      <c r="J43" s="87" t="s">
        <v>170</v>
      </c>
      <c r="K43" s="88" t="n">
        <v>120</v>
      </c>
      <c r="L43" s="89" t="s">
        <v>168</v>
      </c>
      <c r="M43" s="114" t="n">
        <v>120</v>
      </c>
      <c r="N43" s="103" t="s">
        <v>168</v>
      </c>
    </row>
    <row r="44" customFormat="false" ht="15" hidden="false" customHeight="true" outlineLevel="0" collapsed="false">
      <c r="A44" s="92" t="s">
        <v>74</v>
      </c>
      <c r="B44" s="93" t="s">
        <v>75</v>
      </c>
      <c r="C44" s="94" t="n">
        <v>1996</v>
      </c>
      <c r="D44" s="95" t="s">
        <v>25</v>
      </c>
      <c r="E44" s="86" t="n">
        <v>48</v>
      </c>
      <c r="F44" s="87" t="s">
        <v>176</v>
      </c>
      <c r="G44" s="86" t="n">
        <v>60</v>
      </c>
      <c r="H44" s="87" t="s">
        <v>171</v>
      </c>
      <c r="I44" s="86" t="n">
        <v>62</v>
      </c>
      <c r="J44" s="87" t="s">
        <v>175</v>
      </c>
      <c r="K44" s="88" t="n">
        <v>170</v>
      </c>
      <c r="L44" s="89" t="s">
        <v>175</v>
      </c>
      <c r="M44" s="117" t="n">
        <f aca="false">G44+I44</f>
        <v>122</v>
      </c>
      <c r="N44" s="91" t="s">
        <v>175</v>
      </c>
    </row>
    <row r="45" customFormat="false" ht="15" hidden="false" customHeight="true" outlineLevel="0" collapsed="false">
      <c r="A45" s="98" t="s">
        <v>34</v>
      </c>
      <c r="B45" s="99" t="s">
        <v>143</v>
      </c>
      <c r="C45" s="100" t="n">
        <v>1993</v>
      </c>
      <c r="D45" s="101" t="s">
        <v>27</v>
      </c>
      <c r="E45" s="86"/>
      <c r="F45" s="87"/>
      <c r="G45" s="86" t="n">
        <v>62</v>
      </c>
      <c r="H45" s="87" t="s">
        <v>173</v>
      </c>
      <c r="I45" s="86" t="n">
        <v>62</v>
      </c>
      <c r="J45" s="87" t="s">
        <v>173</v>
      </c>
      <c r="K45" s="88" t="n">
        <v>124</v>
      </c>
      <c r="L45" s="89" t="s">
        <v>173</v>
      </c>
      <c r="M45" s="114" t="n">
        <v>124</v>
      </c>
      <c r="N45" s="103" t="s">
        <v>173</v>
      </c>
    </row>
    <row r="46" customFormat="false" ht="15" hidden="false" customHeight="true" outlineLevel="0" collapsed="false">
      <c r="A46" s="115" t="s">
        <v>178</v>
      </c>
      <c r="B46" s="116" t="s">
        <v>127</v>
      </c>
      <c r="C46" s="111" t="n">
        <v>1994</v>
      </c>
      <c r="D46" s="112" t="s">
        <v>26</v>
      </c>
      <c r="E46" s="86"/>
      <c r="F46" s="87"/>
      <c r="G46" s="86" t="n">
        <v>58</v>
      </c>
      <c r="H46" s="87" t="s">
        <v>165</v>
      </c>
      <c r="I46" s="86" t="n">
        <v>68</v>
      </c>
      <c r="J46" s="87" t="s">
        <v>169</v>
      </c>
      <c r="K46" s="88" t="n">
        <v>126</v>
      </c>
      <c r="L46" s="89" t="s">
        <v>158</v>
      </c>
      <c r="M46" s="114" t="n">
        <v>126</v>
      </c>
      <c r="N46" s="103" t="s">
        <v>158</v>
      </c>
    </row>
    <row r="47" customFormat="false" ht="15" hidden="false" customHeight="true" outlineLevel="0" collapsed="false">
      <c r="A47" s="115" t="s">
        <v>121</v>
      </c>
      <c r="B47" s="116" t="s">
        <v>122</v>
      </c>
      <c r="C47" s="111" t="n">
        <v>1994</v>
      </c>
      <c r="D47" s="112" t="s">
        <v>26</v>
      </c>
      <c r="E47" s="86"/>
      <c r="F47" s="87"/>
      <c r="G47" s="86" t="n">
        <v>62</v>
      </c>
      <c r="H47" s="87" t="s">
        <v>172</v>
      </c>
      <c r="I47" s="86" t="n">
        <v>70</v>
      </c>
      <c r="J47" s="87" t="s">
        <v>168</v>
      </c>
      <c r="K47" s="88" t="n">
        <v>132</v>
      </c>
      <c r="L47" s="89" t="s">
        <v>169</v>
      </c>
      <c r="M47" s="114" t="n">
        <v>132</v>
      </c>
      <c r="N47" s="103" t="s">
        <v>169</v>
      </c>
    </row>
    <row r="48" customFormat="false" ht="15" hidden="false" customHeight="true" outlineLevel="0" collapsed="false">
      <c r="A48" s="115" t="s">
        <v>123</v>
      </c>
      <c r="B48" s="116" t="s">
        <v>124</v>
      </c>
      <c r="C48" s="111" t="n">
        <v>1994</v>
      </c>
      <c r="D48" s="112" t="s">
        <v>26</v>
      </c>
      <c r="E48" s="86"/>
      <c r="F48" s="87"/>
      <c r="G48" s="86" t="n">
        <v>64</v>
      </c>
      <c r="H48" s="87" t="s">
        <v>170</v>
      </c>
      <c r="I48" s="86" t="n">
        <v>68</v>
      </c>
      <c r="J48" s="87" t="s">
        <v>169</v>
      </c>
      <c r="K48" s="88" t="n">
        <v>132</v>
      </c>
      <c r="L48" s="89" t="s">
        <v>169</v>
      </c>
      <c r="M48" s="114" t="n">
        <v>132</v>
      </c>
      <c r="N48" s="103" t="s">
        <v>169</v>
      </c>
    </row>
    <row r="49" s="104" customFormat="true" ht="15" hidden="false" customHeight="true" outlineLevel="0" collapsed="false">
      <c r="A49" s="113" t="s">
        <v>125</v>
      </c>
      <c r="B49" s="110" t="s">
        <v>78</v>
      </c>
      <c r="C49" s="111" t="n">
        <v>1994</v>
      </c>
      <c r="D49" s="112" t="s">
        <v>26</v>
      </c>
      <c r="E49" s="86"/>
      <c r="F49" s="87"/>
      <c r="G49" s="86" t="n">
        <v>70</v>
      </c>
      <c r="H49" s="87"/>
      <c r="I49" s="86" t="n">
        <v>62</v>
      </c>
      <c r="J49" s="87" t="s">
        <v>158</v>
      </c>
      <c r="K49" s="88" t="n">
        <v>132</v>
      </c>
      <c r="L49" s="89" t="s">
        <v>169</v>
      </c>
      <c r="M49" s="114" t="n">
        <v>132</v>
      </c>
      <c r="N49" s="103" t="s">
        <v>169</v>
      </c>
    </row>
    <row r="50" customFormat="false" ht="15" hidden="false" customHeight="true" outlineLevel="0" collapsed="false">
      <c r="A50" s="98" t="s">
        <v>141</v>
      </c>
      <c r="B50" s="99" t="s">
        <v>142</v>
      </c>
      <c r="C50" s="100" t="n">
        <v>1992</v>
      </c>
      <c r="D50" s="101" t="s">
        <v>27</v>
      </c>
      <c r="E50" s="86"/>
      <c r="F50" s="87"/>
      <c r="G50" s="86" t="n">
        <v>66</v>
      </c>
      <c r="H50" s="87" t="s">
        <v>176</v>
      </c>
      <c r="I50" s="86" t="n">
        <v>66</v>
      </c>
      <c r="J50" s="87" t="s">
        <v>171</v>
      </c>
      <c r="K50" s="88" t="n">
        <v>132</v>
      </c>
      <c r="L50" s="89" t="s">
        <v>171</v>
      </c>
      <c r="M50" s="114" t="n">
        <v>132</v>
      </c>
      <c r="N50" s="103" t="s">
        <v>171</v>
      </c>
    </row>
    <row r="51" customFormat="false" ht="15" hidden="false" customHeight="true" outlineLevel="0" collapsed="false">
      <c r="A51" s="115" t="s">
        <v>119</v>
      </c>
      <c r="B51" s="116" t="s">
        <v>120</v>
      </c>
      <c r="C51" s="111" t="n">
        <v>1995</v>
      </c>
      <c r="D51" s="112" t="s">
        <v>26</v>
      </c>
      <c r="E51" s="86"/>
      <c r="F51" s="87"/>
      <c r="G51" s="86" t="n">
        <v>64</v>
      </c>
      <c r="H51" s="87" t="s">
        <v>170</v>
      </c>
      <c r="I51" s="86" t="n">
        <v>72</v>
      </c>
      <c r="J51" s="87" t="s">
        <v>171</v>
      </c>
      <c r="K51" s="88" t="n">
        <v>136</v>
      </c>
      <c r="L51" s="89" t="s">
        <v>170</v>
      </c>
      <c r="M51" s="114" t="n">
        <v>136</v>
      </c>
      <c r="N51" s="103" t="s">
        <v>170</v>
      </c>
    </row>
    <row r="52" customFormat="false" ht="15" hidden="false" customHeight="true" outlineLevel="0" collapsed="false">
      <c r="A52" s="115" t="s">
        <v>116</v>
      </c>
      <c r="B52" s="116" t="s">
        <v>179</v>
      </c>
      <c r="C52" s="111" t="n">
        <v>1995</v>
      </c>
      <c r="D52" s="112" t="s">
        <v>26</v>
      </c>
      <c r="E52" s="86"/>
      <c r="F52" s="87"/>
      <c r="G52" s="86" t="n">
        <v>66</v>
      </c>
      <c r="H52" s="87" t="s">
        <v>168</v>
      </c>
      <c r="I52" s="86" t="n">
        <v>72</v>
      </c>
      <c r="J52" s="87" t="s">
        <v>171</v>
      </c>
      <c r="K52" s="88" t="n">
        <v>138</v>
      </c>
      <c r="L52" s="89" t="s">
        <v>173</v>
      </c>
      <c r="M52" s="114" t="n">
        <v>138</v>
      </c>
      <c r="N52" s="103" t="s">
        <v>173</v>
      </c>
    </row>
    <row r="53" customFormat="false" ht="15" hidden="false" customHeight="true" outlineLevel="0" collapsed="false">
      <c r="A53" s="113" t="s">
        <v>118</v>
      </c>
      <c r="B53" s="110" t="s">
        <v>32</v>
      </c>
      <c r="C53" s="111" t="n">
        <v>1994</v>
      </c>
      <c r="D53" s="112" t="s">
        <v>26</v>
      </c>
      <c r="E53" s="86"/>
      <c r="F53" s="87"/>
      <c r="G53" s="86" t="n">
        <v>62</v>
      </c>
      <c r="H53" s="87" t="s">
        <v>172</v>
      </c>
      <c r="I53" s="86" t="n">
        <v>76</v>
      </c>
      <c r="J53" s="87" t="s">
        <v>175</v>
      </c>
      <c r="K53" s="88" t="n">
        <v>138</v>
      </c>
      <c r="L53" s="89" t="s">
        <v>173</v>
      </c>
      <c r="M53" s="114" t="n">
        <v>138</v>
      </c>
      <c r="N53" s="103" t="s">
        <v>173</v>
      </c>
    </row>
    <row r="54" customFormat="false" ht="15" hidden="false" customHeight="true" outlineLevel="0" collapsed="false">
      <c r="A54" s="98" t="s">
        <v>139</v>
      </c>
      <c r="B54" s="99" t="s">
        <v>140</v>
      </c>
      <c r="C54" s="100" t="n">
        <v>1992</v>
      </c>
      <c r="D54" s="101" t="s">
        <v>27</v>
      </c>
      <c r="E54" s="86"/>
      <c r="F54" s="87"/>
      <c r="G54" s="86" t="n">
        <v>66</v>
      </c>
      <c r="H54" s="87" t="s">
        <v>176</v>
      </c>
      <c r="I54" s="86" t="n">
        <v>72</v>
      </c>
      <c r="J54" s="87" t="s">
        <v>175</v>
      </c>
      <c r="K54" s="88" t="n">
        <v>138</v>
      </c>
      <c r="L54" s="89" t="s">
        <v>176</v>
      </c>
      <c r="M54" s="114" t="n">
        <v>138</v>
      </c>
      <c r="N54" s="103" t="s">
        <v>176</v>
      </c>
    </row>
    <row r="55" customFormat="false" ht="15" hidden="false" customHeight="true" outlineLevel="0" collapsed="false">
      <c r="A55" s="113" t="s">
        <v>180</v>
      </c>
      <c r="B55" s="110" t="s">
        <v>115</v>
      </c>
      <c r="C55" s="111" t="n">
        <v>1995</v>
      </c>
      <c r="D55" s="112" t="s">
        <v>26</v>
      </c>
      <c r="E55" s="86"/>
      <c r="F55" s="87"/>
      <c r="G55" s="86" t="n">
        <v>70</v>
      </c>
      <c r="H55" s="87" t="s">
        <v>171</v>
      </c>
      <c r="I55" s="86" t="n">
        <v>70</v>
      </c>
      <c r="J55" s="87" t="s">
        <v>168</v>
      </c>
      <c r="K55" s="88" t="n">
        <v>140</v>
      </c>
      <c r="L55" s="89" t="s">
        <v>171</v>
      </c>
      <c r="M55" s="114" t="n">
        <v>140</v>
      </c>
      <c r="N55" s="103" t="s">
        <v>171</v>
      </c>
    </row>
    <row r="56" customFormat="false" ht="15" hidden="false" customHeight="true" outlineLevel="0" collapsed="false">
      <c r="A56" s="115" t="s">
        <v>31</v>
      </c>
      <c r="B56" s="116" t="s">
        <v>113</v>
      </c>
      <c r="C56" s="111" t="n">
        <v>1994</v>
      </c>
      <c r="D56" s="112" t="s">
        <v>26</v>
      </c>
      <c r="E56" s="86"/>
      <c r="F56" s="87"/>
      <c r="G56" s="86" t="n">
        <v>76</v>
      </c>
      <c r="H56" s="87" t="s">
        <v>176</v>
      </c>
      <c r="I56" s="86" t="n">
        <v>66</v>
      </c>
      <c r="J56" s="87" t="s">
        <v>166</v>
      </c>
      <c r="K56" s="88" t="n">
        <v>142</v>
      </c>
      <c r="L56" s="89" t="s">
        <v>176</v>
      </c>
      <c r="M56" s="114" t="n">
        <v>142</v>
      </c>
      <c r="N56" s="103" t="s">
        <v>176</v>
      </c>
    </row>
    <row r="57" customFormat="false" ht="15" hidden="false" customHeight="true" outlineLevel="0" collapsed="false">
      <c r="A57" s="98" t="s">
        <v>137</v>
      </c>
      <c r="B57" s="99" t="s">
        <v>138</v>
      </c>
      <c r="C57" s="100" t="n">
        <v>1992</v>
      </c>
      <c r="D57" s="101" t="s">
        <v>27</v>
      </c>
      <c r="E57" s="86"/>
      <c r="F57" s="87"/>
      <c r="G57" s="86" t="n">
        <v>70</v>
      </c>
      <c r="H57" s="87" t="s">
        <v>175</v>
      </c>
      <c r="I57" s="86" t="n">
        <v>72</v>
      </c>
      <c r="J57" s="87" t="s">
        <v>175</v>
      </c>
      <c r="K57" s="88" t="n">
        <v>142</v>
      </c>
      <c r="L57" s="89" t="s">
        <v>175</v>
      </c>
      <c r="M57" s="114" t="n">
        <v>142</v>
      </c>
      <c r="N57" s="103" t="s">
        <v>175</v>
      </c>
    </row>
    <row r="58" customFormat="false" ht="15" hidden="false" customHeight="true" outlineLevel="0" collapsed="false">
      <c r="A58" s="118" t="s">
        <v>111</v>
      </c>
      <c r="B58" s="119" t="s">
        <v>112</v>
      </c>
      <c r="C58" s="120" t="n">
        <v>1994</v>
      </c>
      <c r="D58" s="119" t="s">
        <v>26</v>
      </c>
      <c r="E58" s="121"/>
      <c r="F58" s="122"/>
      <c r="G58" s="121" t="n">
        <v>78</v>
      </c>
      <c r="H58" s="122" t="s">
        <v>175</v>
      </c>
      <c r="I58" s="121" t="n">
        <v>76</v>
      </c>
      <c r="J58" s="122" t="s">
        <v>175</v>
      </c>
      <c r="K58" s="123" t="n">
        <v>154</v>
      </c>
      <c r="L58" s="124" t="s">
        <v>175</v>
      </c>
      <c r="M58" s="125" t="n">
        <v>154</v>
      </c>
      <c r="N58" s="126" t="s">
        <v>175</v>
      </c>
    </row>
  </sheetData>
  <dataValidations count="3">
    <dataValidation allowBlank="true" errorStyle="stop" operator="between" showDropDown="false" showErrorMessage="true" showInputMessage="false" sqref="C38:C58" type="whole">
      <formula1>1950</formula1>
      <formula2>2004</formula2>
    </dataValidation>
    <dataValidation allowBlank="true" error="Bitte das Geburtsdatum zwischen 1950 und 2004 wählen!" errorStyle="warning" errorTitle="Geburtsdatum fehlerhaft" operator="between" showDropDown="false" showErrorMessage="true" showInputMessage="false" sqref="C2:C37" type="whole">
      <formula1>1950</formula1>
      <formula2>2004</formula2>
    </dataValidation>
    <dataValidation allowBlank="true" errorStyle="stop" operator="between" showDropDown="false" showErrorMessage="true" showInputMessage="false" sqref="D2:D58" type="list">
      <formula1>$O$3:$U$3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17:23:44Z</dcterms:created>
  <dc:creator>-</dc:creator>
  <dc:description/>
  <dc:language>en-US</dc:language>
  <cp:lastModifiedBy>Martina K.</cp:lastModifiedBy>
  <cp:lastPrinted>2007-05-01T22:13:47Z</cp:lastPrinted>
  <dcterms:modified xsi:type="dcterms:W3CDTF">2007-05-05T16:36:52Z</dcterms:modified>
  <cp:revision>0</cp:revision>
  <dc:subject/>
  <dc:title/>
</cp:coreProperties>
</file>