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9">
  <si>
    <t xml:space="preserve">name</t>
  </si>
  <si>
    <t xml:space="preserve">schule</t>
  </si>
  <si>
    <t xml:space="preserve">altersklasse</t>
  </si>
  <si>
    <t xml:space="preserve">EJ</t>
  </si>
  <si>
    <t xml:space="preserve">SS</t>
  </si>
  <si>
    <t xml:space="preserve">DU</t>
  </si>
  <si>
    <t xml:space="preserve">gesamt</t>
  </si>
  <si>
    <t xml:space="preserve">SS+DU</t>
  </si>
  <si>
    <t xml:space="preserve">Reegen Felix</t>
  </si>
  <si>
    <t xml:space="preserve">Mini o. W.</t>
  </si>
  <si>
    <t xml:space="preserve">Trimmel Victoria</t>
  </si>
  <si>
    <t xml:space="preserve">Wandaller Dunja</t>
  </si>
  <si>
    <t xml:space="preserve">Schuecker Louisa</t>
  </si>
  <si>
    <t xml:space="preserve">Schüler I</t>
  </si>
  <si>
    <t xml:space="preserve">Schwarz Sebastian</t>
  </si>
  <si>
    <t xml:space="preserve">VS Straß</t>
  </si>
  <si>
    <t xml:space="preserve">Rosenberger Eva-Maria</t>
  </si>
  <si>
    <t xml:space="preserve">Kloner Julia</t>
  </si>
  <si>
    <t xml:space="preserve">Hurt Anna</t>
  </si>
  <si>
    <t xml:space="preserve">VS Groß-Siegharts</t>
  </si>
  <si>
    <t xml:space="preserve">Schuhmacher Nadja</t>
  </si>
  <si>
    <t xml:space="preserve">Mayer Lisa</t>
  </si>
  <si>
    <t xml:space="preserve">Eder Diana</t>
  </si>
  <si>
    <t xml:space="preserve">Kretschmer Jonas</t>
  </si>
  <si>
    <t xml:space="preserve">Mejta Viviane</t>
  </si>
  <si>
    <t xml:space="preserve">Spitzer Anika</t>
  </si>
  <si>
    <t xml:space="preserve">Deisenberger Julia</t>
  </si>
  <si>
    <t xml:space="preserve">Reifenberger Mika</t>
  </si>
  <si>
    <t xml:space="preserve">Neuditschko Gerda</t>
  </si>
  <si>
    <t xml:space="preserve">Herzog Tanja</t>
  </si>
  <si>
    <t xml:space="preserve">Wiedena Kerstin</t>
  </si>
  <si>
    <t xml:space="preserve">Hartl Stefanie</t>
  </si>
  <si>
    <t xml:space="preserve">Zotter Laura</t>
  </si>
  <si>
    <t xml:space="preserve">Trinko Melanie</t>
  </si>
  <si>
    <t xml:space="preserve">Eichinger Victoria</t>
  </si>
  <si>
    <t xml:space="preserve">Schüler II</t>
  </si>
  <si>
    <t xml:space="preserve">Nastl Sarah</t>
  </si>
  <si>
    <t xml:space="preserve">Rosenberger Linda</t>
  </si>
  <si>
    <t xml:space="preserve">Berger Anika</t>
  </si>
  <si>
    <t xml:space="preserve">Leopold Angelika</t>
  </si>
  <si>
    <t xml:space="preserve">Kretschmer Timna</t>
  </si>
  <si>
    <t xml:space="preserve">Eisenbock Andreas</t>
  </si>
  <si>
    <t xml:space="preserve">Friesinger Mario</t>
  </si>
  <si>
    <t xml:space="preserve">Leuthner Yvonne</t>
  </si>
  <si>
    <t xml:space="preserve">Lechner Barbara</t>
  </si>
  <si>
    <t xml:space="preserve">Schreibeis Eva</t>
  </si>
  <si>
    <t xml:space="preserve">Reiß Marlies</t>
  </si>
  <si>
    <t xml:space="preserve">Bruckner Lisa</t>
  </si>
  <si>
    <t xml:space="preserve">Schiefer Lisa</t>
  </si>
  <si>
    <t xml:space="preserve">Fleischmann Justine</t>
  </si>
  <si>
    <t xml:space="preserve">Strohmeier Saskia</t>
  </si>
  <si>
    <t xml:space="preserve">Neller Elisabeth</t>
  </si>
  <si>
    <t xml:space="preserve">Eichinger Katharina</t>
  </si>
  <si>
    <t xml:space="preserve">HS Grafenegg</t>
  </si>
  <si>
    <t xml:space="preserve">Jugend I</t>
  </si>
  <si>
    <t xml:space="preserve">Kloner Barbara</t>
  </si>
  <si>
    <t xml:space="preserve">Bäck Celina</t>
  </si>
  <si>
    <t xml:space="preserve">THS Groß-Siegharts</t>
  </si>
  <si>
    <t xml:space="preserve">Reegen Jasmin</t>
  </si>
  <si>
    <t xml:space="preserve">BG/BRG Waidhofen/Thaya</t>
  </si>
  <si>
    <t xml:space="preserve">Schwarz Marion</t>
  </si>
  <si>
    <t xml:space="preserve">Kronsteiner Sandra</t>
  </si>
  <si>
    <t xml:space="preserve">THS Groß-Sieghharts</t>
  </si>
  <si>
    <t xml:space="preserve">Müllner Renate</t>
  </si>
  <si>
    <t xml:space="preserve">Bauer Lara</t>
  </si>
  <si>
    <t xml:space="preserve">Schmid Bettina</t>
  </si>
  <si>
    <t xml:space="preserve">Bittermann Alina</t>
  </si>
  <si>
    <t xml:space="preserve">Brinnich Jennifer</t>
  </si>
  <si>
    <t xml:space="preserve">Altrichter Michelle</t>
  </si>
  <si>
    <t xml:space="preserve">Jugend II</t>
  </si>
  <si>
    <t xml:space="preserve">Dimmel Jessica</t>
  </si>
  <si>
    <t xml:space="preserve">Zotter Dunja</t>
  </si>
  <si>
    <t xml:space="preserve">Jugend II </t>
  </si>
  <si>
    <t xml:space="preserve">Jordan Sabrina</t>
  </si>
  <si>
    <t xml:space="preserve">Hurt Judith</t>
  </si>
  <si>
    <t xml:space="preserve">Bauer Lea</t>
  </si>
  <si>
    <t xml:space="preserve">Hirtl Yvonne</t>
  </si>
  <si>
    <t xml:space="preserve">Pitschko Christine</t>
  </si>
  <si>
    <t xml:space="preserve">Hammerschmidt Bianc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0" width="23.28"/>
    <col collapsed="false" customWidth="true" hidden="false" outlineLevel="0" max="3" min="3" style="0" width="10.13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7.14"/>
  </cols>
  <sheetData>
    <row r="1" s="5" customFormat="true" ht="20.1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7.1" hidden="false" customHeight="true" outlineLevel="0" collapsed="false">
      <c r="A2" s="6" t="s">
        <v>8</v>
      </c>
      <c r="B2" s="7"/>
      <c r="C2" s="7" t="s">
        <v>9</v>
      </c>
      <c r="D2" s="8" t="n">
        <v>16</v>
      </c>
      <c r="E2" s="8" t="n">
        <v>0</v>
      </c>
      <c r="F2" s="8" t="n">
        <v>0</v>
      </c>
      <c r="G2" s="7" t="n">
        <f aca="false">D2+2*(E2+F2)</f>
        <v>16</v>
      </c>
      <c r="H2" s="7" t="n">
        <f aca="false">2*(E2+F2)</f>
        <v>0</v>
      </c>
    </row>
    <row r="3" customFormat="false" ht="17.1" hidden="false" customHeight="true" outlineLevel="0" collapsed="false">
      <c r="A3" s="6" t="s">
        <v>10</v>
      </c>
      <c r="B3" s="7"/>
      <c r="C3" s="7" t="s">
        <v>9</v>
      </c>
      <c r="D3" s="8" t="n">
        <v>19</v>
      </c>
      <c r="E3" s="8" t="n">
        <v>0</v>
      </c>
      <c r="F3" s="8" t="n">
        <v>0</v>
      </c>
      <c r="G3" s="7" t="n">
        <f aca="false">D3+2*(E3+F3)</f>
        <v>19</v>
      </c>
      <c r="H3" s="7" t="n">
        <f aca="false">2*(E3+F3)</f>
        <v>0</v>
      </c>
    </row>
    <row r="4" customFormat="false" ht="17.1" hidden="false" customHeight="true" outlineLevel="0" collapsed="false">
      <c r="A4" s="6" t="s">
        <v>11</v>
      </c>
      <c r="B4" s="7"/>
      <c r="C4" s="7" t="s">
        <v>9</v>
      </c>
      <c r="D4" s="8" t="n">
        <v>40</v>
      </c>
      <c r="E4" s="8" t="n">
        <v>0</v>
      </c>
      <c r="F4" s="8" t="n">
        <v>0</v>
      </c>
      <c r="G4" s="7" t="n">
        <f aca="false">D4+2*(E4+F4)</f>
        <v>40</v>
      </c>
      <c r="H4" s="7" t="n">
        <f aca="false">2*(E4+F4)</f>
        <v>0</v>
      </c>
    </row>
    <row r="5" customFormat="false" ht="17.1" hidden="false" customHeight="true" outlineLevel="0" collapsed="false">
      <c r="A5" s="9" t="s">
        <v>12</v>
      </c>
      <c r="B5" s="10"/>
      <c r="C5" s="10" t="s">
        <v>13</v>
      </c>
      <c r="D5" s="11" t="n">
        <v>40</v>
      </c>
      <c r="E5" s="11" t="n">
        <v>0</v>
      </c>
      <c r="F5" s="11" t="n">
        <v>0</v>
      </c>
      <c r="G5" s="10" t="n">
        <f aca="false">D5+2*(E5+F5)</f>
        <v>40</v>
      </c>
      <c r="H5" s="10" t="n">
        <f aca="false">2*(E5+F5)</f>
        <v>0</v>
      </c>
    </row>
    <row r="6" customFormat="false" ht="17.1" hidden="false" customHeight="true" outlineLevel="0" collapsed="false">
      <c r="A6" s="9" t="s">
        <v>14</v>
      </c>
      <c r="B6" s="10" t="s">
        <v>15</v>
      </c>
      <c r="C6" s="10" t="s">
        <v>13</v>
      </c>
      <c r="D6" s="11" t="n">
        <v>30</v>
      </c>
      <c r="E6" s="11" t="n">
        <v>10</v>
      </c>
      <c r="F6" s="11" t="n">
        <v>0</v>
      </c>
      <c r="G6" s="10" t="n">
        <f aca="false">D6+2*(E6+F6)</f>
        <v>50</v>
      </c>
      <c r="H6" s="10" t="n">
        <f aca="false">2*(E6+F6)</f>
        <v>20</v>
      </c>
    </row>
    <row r="7" customFormat="false" ht="17.1" hidden="false" customHeight="true" outlineLevel="0" collapsed="false">
      <c r="A7" s="9" t="s">
        <v>16</v>
      </c>
      <c r="B7" s="10" t="s">
        <v>15</v>
      </c>
      <c r="C7" s="10" t="s">
        <v>13</v>
      </c>
      <c r="D7" s="11" t="n">
        <v>29</v>
      </c>
      <c r="E7" s="11" t="n">
        <v>13</v>
      </c>
      <c r="F7" s="11" t="n">
        <v>0</v>
      </c>
      <c r="G7" s="10" t="n">
        <f aca="false">D7+2*(E7+F7)</f>
        <v>55</v>
      </c>
      <c r="H7" s="10" t="n">
        <f aca="false">2*(E7+F7)</f>
        <v>26</v>
      </c>
    </row>
    <row r="8" customFormat="false" ht="17.1" hidden="false" customHeight="true" outlineLevel="0" collapsed="false">
      <c r="A8" s="9" t="s">
        <v>17</v>
      </c>
      <c r="B8" s="10" t="s">
        <v>15</v>
      </c>
      <c r="C8" s="10" t="s">
        <v>13</v>
      </c>
      <c r="D8" s="11" t="n">
        <v>37</v>
      </c>
      <c r="E8" s="11" t="n">
        <v>12</v>
      </c>
      <c r="F8" s="11" t="n">
        <v>0</v>
      </c>
      <c r="G8" s="10" t="n">
        <f aca="false">D8+2*(E8+F8)</f>
        <v>61</v>
      </c>
      <c r="H8" s="10" t="n">
        <f aca="false">2*(E8+F8)</f>
        <v>24</v>
      </c>
    </row>
    <row r="9" customFormat="false" ht="17.1" hidden="false" customHeight="true" outlineLevel="0" collapsed="false">
      <c r="A9" s="9" t="s">
        <v>18</v>
      </c>
      <c r="B9" s="10" t="s">
        <v>19</v>
      </c>
      <c r="C9" s="10" t="s">
        <v>13</v>
      </c>
      <c r="D9" s="11" t="n">
        <v>34</v>
      </c>
      <c r="E9" s="11" t="n">
        <v>14</v>
      </c>
      <c r="F9" s="11" t="n">
        <v>0</v>
      </c>
      <c r="G9" s="10" t="n">
        <f aca="false">D9+2*(E9+F9)</f>
        <v>62</v>
      </c>
      <c r="H9" s="10" t="n">
        <f aca="false">2*(E9+F9)</f>
        <v>28</v>
      </c>
    </row>
    <row r="10" customFormat="false" ht="17.1" hidden="false" customHeight="true" outlineLevel="0" collapsed="false">
      <c r="A10" s="9" t="s">
        <v>20</v>
      </c>
      <c r="B10" s="10" t="s">
        <v>19</v>
      </c>
      <c r="C10" s="10" t="s">
        <v>13</v>
      </c>
      <c r="D10" s="11" t="n">
        <v>21</v>
      </c>
      <c r="E10" s="11" t="n">
        <v>22</v>
      </c>
      <c r="F10" s="11" t="n">
        <v>0</v>
      </c>
      <c r="G10" s="10" t="n">
        <f aca="false">D10+2*(E10+F10)</f>
        <v>65</v>
      </c>
      <c r="H10" s="10" t="n">
        <f aca="false">2*(E10+F10)</f>
        <v>44</v>
      </c>
    </row>
    <row r="11" customFormat="false" ht="17.1" hidden="false" customHeight="true" outlineLevel="0" collapsed="false">
      <c r="A11" s="9" t="s">
        <v>21</v>
      </c>
      <c r="B11" s="10" t="s">
        <v>15</v>
      </c>
      <c r="C11" s="10" t="s">
        <v>13</v>
      </c>
      <c r="D11" s="11" t="n">
        <v>33</v>
      </c>
      <c r="E11" s="11" t="n">
        <v>17</v>
      </c>
      <c r="F11" s="11" t="n">
        <v>0</v>
      </c>
      <c r="G11" s="10" t="n">
        <f aca="false">D11+2*(E11+F11)</f>
        <v>67</v>
      </c>
      <c r="H11" s="10" t="n">
        <f aca="false">2*(E11+F11)</f>
        <v>34</v>
      </c>
    </row>
    <row r="12" customFormat="false" ht="17.1" hidden="false" customHeight="true" outlineLevel="0" collapsed="false">
      <c r="A12" s="9" t="s">
        <v>22</v>
      </c>
      <c r="B12" s="10" t="s">
        <v>19</v>
      </c>
      <c r="C12" s="10" t="s">
        <v>13</v>
      </c>
      <c r="D12" s="11" t="n">
        <v>42</v>
      </c>
      <c r="E12" s="11" t="n">
        <v>15</v>
      </c>
      <c r="F12" s="11" t="n">
        <v>0</v>
      </c>
      <c r="G12" s="10" t="n">
        <f aca="false">D12+2*(E12+F12)</f>
        <v>72</v>
      </c>
      <c r="H12" s="10" t="n">
        <f aca="false">2*(E12+F12)</f>
        <v>30</v>
      </c>
    </row>
    <row r="13" customFormat="false" ht="17.1" hidden="false" customHeight="true" outlineLevel="0" collapsed="false">
      <c r="A13" s="9" t="s">
        <v>23</v>
      </c>
      <c r="B13" s="10" t="s">
        <v>19</v>
      </c>
      <c r="C13" s="10" t="s">
        <v>13</v>
      </c>
      <c r="D13" s="11" t="n">
        <v>37</v>
      </c>
      <c r="E13" s="11" t="n">
        <v>17</v>
      </c>
      <c r="F13" s="11" t="n">
        <v>1</v>
      </c>
      <c r="G13" s="10" t="n">
        <f aca="false">D13+2*(E13+F13)</f>
        <v>73</v>
      </c>
      <c r="H13" s="10" t="n">
        <f aca="false">2*(E13+F13)</f>
        <v>36</v>
      </c>
    </row>
    <row r="14" customFormat="false" ht="17.1" hidden="false" customHeight="true" outlineLevel="0" collapsed="false">
      <c r="A14" s="9" t="s">
        <v>24</v>
      </c>
      <c r="B14" s="10" t="s">
        <v>19</v>
      </c>
      <c r="C14" s="10" t="s">
        <v>13</v>
      </c>
      <c r="D14" s="11" t="n">
        <v>34</v>
      </c>
      <c r="E14" s="11" t="n">
        <v>15</v>
      </c>
      <c r="F14" s="11" t="n">
        <v>6</v>
      </c>
      <c r="G14" s="10" t="n">
        <f aca="false">D14+2*(E14+F14)</f>
        <v>76</v>
      </c>
      <c r="H14" s="10" t="n">
        <f aca="false">2*(E14+F14)</f>
        <v>42</v>
      </c>
    </row>
    <row r="15" customFormat="false" ht="17.1" hidden="false" customHeight="true" outlineLevel="0" collapsed="false">
      <c r="A15" s="9" t="s">
        <v>25</v>
      </c>
      <c r="B15" s="10" t="s">
        <v>19</v>
      </c>
      <c r="C15" s="10" t="s">
        <v>13</v>
      </c>
      <c r="D15" s="11" t="n">
        <v>43</v>
      </c>
      <c r="E15" s="11" t="n">
        <v>17</v>
      </c>
      <c r="F15" s="11" t="n">
        <v>0</v>
      </c>
      <c r="G15" s="10" t="n">
        <f aca="false">D15+2*(E15+F15)</f>
        <v>77</v>
      </c>
      <c r="H15" s="10" t="n">
        <f aca="false">2*(E15+F15)</f>
        <v>34</v>
      </c>
    </row>
    <row r="16" customFormat="false" ht="17.1" hidden="false" customHeight="true" outlineLevel="0" collapsed="false">
      <c r="A16" s="9" t="s">
        <v>26</v>
      </c>
      <c r="B16" s="10" t="s">
        <v>15</v>
      </c>
      <c r="C16" s="10" t="s">
        <v>13</v>
      </c>
      <c r="D16" s="11" t="n">
        <v>42</v>
      </c>
      <c r="E16" s="11" t="n">
        <v>21</v>
      </c>
      <c r="F16" s="11" t="n">
        <v>3</v>
      </c>
      <c r="G16" s="10" t="n">
        <f aca="false">D16+2*(E16+F16)</f>
        <v>90</v>
      </c>
      <c r="H16" s="10" t="n">
        <f aca="false">2*(E16+F16)</f>
        <v>48</v>
      </c>
    </row>
    <row r="17" customFormat="false" ht="17.1" hidden="false" customHeight="true" outlineLevel="0" collapsed="false">
      <c r="A17" s="9" t="s">
        <v>27</v>
      </c>
      <c r="B17" s="10" t="s">
        <v>19</v>
      </c>
      <c r="C17" s="10" t="s">
        <v>13</v>
      </c>
      <c r="D17" s="11" t="n">
        <v>40</v>
      </c>
      <c r="E17" s="11" t="n">
        <v>21</v>
      </c>
      <c r="F17" s="11" t="n">
        <v>5</v>
      </c>
      <c r="G17" s="10" t="n">
        <f aca="false">D17+2*(E17+F17)</f>
        <v>92</v>
      </c>
      <c r="H17" s="10" t="n">
        <f aca="false">2*(E17+F17)</f>
        <v>52</v>
      </c>
    </row>
    <row r="18" s="12" customFormat="true" ht="17.1" hidden="false" customHeight="true" outlineLevel="0" collapsed="false">
      <c r="A18" s="9" t="s">
        <v>28</v>
      </c>
      <c r="B18" s="10" t="s">
        <v>19</v>
      </c>
      <c r="C18" s="10" t="s">
        <v>13</v>
      </c>
      <c r="D18" s="11" t="n">
        <v>36</v>
      </c>
      <c r="E18" s="11" t="n">
        <v>23</v>
      </c>
      <c r="F18" s="11" t="n">
        <v>6</v>
      </c>
      <c r="G18" s="10" t="n">
        <f aca="false">D18+2*(E18+F18)</f>
        <v>94</v>
      </c>
      <c r="H18" s="10" t="n">
        <f aca="false">2*(E18+F18)</f>
        <v>58</v>
      </c>
    </row>
    <row r="19" customFormat="false" ht="17.1" hidden="false" customHeight="true" outlineLevel="0" collapsed="false">
      <c r="A19" s="9" t="s">
        <v>29</v>
      </c>
      <c r="B19" s="10" t="s">
        <v>19</v>
      </c>
      <c r="C19" s="10" t="s">
        <v>13</v>
      </c>
      <c r="D19" s="11" t="n">
        <v>48</v>
      </c>
      <c r="E19" s="11" t="n">
        <v>19</v>
      </c>
      <c r="F19" s="11" t="n">
        <v>10</v>
      </c>
      <c r="G19" s="10" t="n">
        <f aca="false">D19+2*(E19+F19)</f>
        <v>106</v>
      </c>
      <c r="H19" s="10" t="n">
        <f aca="false">2*(E19+F19)</f>
        <v>58</v>
      </c>
    </row>
    <row r="20" customFormat="false" ht="17.1" hidden="false" customHeight="true" outlineLevel="0" collapsed="false">
      <c r="A20" s="9" t="s">
        <v>30</v>
      </c>
      <c r="B20" s="10" t="s">
        <v>19</v>
      </c>
      <c r="C20" s="10" t="s">
        <v>13</v>
      </c>
      <c r="D20" s="11" t="n">
        <v>41</v>
      </c>
      <c r="E20" s="11" t="n">
        <v>25</v>
      </c>
      <c r="F20" s="11" t="n">
        <v>10</v>
      </c>
      <c r="G20" s="10" t="n">
        <f aca="false">D20+2*(E20+F20)</f>
        <v>111</v>
      </c>
      <c r="H20" s="10" t="n">
        <f aca="false">2*(E20+F20)</f>
        <v>70</v>
      </c>
    </row>
    <row r="21" customFormat="false" ht="17.1" hidden="false" customHeight="true" outlineLevel="0" collapsed="false">
      <c r="A21" s="9" t="s">
        <v>31</v>
      </c>
      <c r="B21" s="10"/>
      <c r="C21" s="10" t="s">
        <v>13</v>
      </c>
      <c r="D21" s="11" t="n">
        <v>49</v>
      </c>
      <c r="E21" s="11" t="n">
        <v>26</v>
      </c>
      <c r="F21" s="11" t="n">
        <v>11</v>
      </c>
      <c r="G21" s="10" t="n">
        <f aca="false">D21+2*(E21+F21)</f>
        <v>123</v>
      </c>
      <c r="H21" s="10" t="n">
        <f aca="false">2*(E21+F21)</f>
        <v>74</v>
      </c>
    </row>
    <row r="22" customFormat="false" ht="17.1" hidden="false" customHeight="true" outlineLevel="0" collapsed="false">
      <c r="A22" s="9" t="s">
        <v>32</v>
      </c>
      <c r="B22" s="10"/>
      <c r="C22" s="10" t="s">
        <v>13</v>
      </c>
      <c r="D22" s="11" t="n">
        <v>37</v>
      </c>
      <c r="E22" s="11" t="n">
        <v>24</v>
      </c>
      <c r="F22" s="11" t="n">
        <v>27</v>
      </c>
      <c r="G22" s="10" t="n">
        <f aca="false">D22+2*(E22+F22)</f>
        <v>139</v>
      </c>
      <c r="H22" s="10" t="n">
        <f aca="false">2*(E22+F22)</f>
        <v>102</v>
      </c>
    </row>
    <row r="23" s="12" customFormat="true" ht="17.1" hidden="false" customHeight="true" outlineLevel="0" collapsed="false">
      <c r="A23" s="9" t="s">
        <v>33</v>
      </c>
      <c r="B23" s="10" t="s">
        <v>19</v>
      </c>
      <c r="C23" s="10" t="s">
        <v>13</v>
      </c>
      <c r="D23" s="11" t="n">
        <v>50</v>
      </c>
      <c r="E23" s="11" t="n">
        <v>29</v>
      </c>
      <c r="F23" s="11" t="n">
        <v>29</v>
      </c>
      <c r="G23" s="10" t="n">
        <f aca="false">D23+2*(E23+F23)</f>
        <v>166</v>
      </c>
      <c r="H23" s="10" t="n">
        <f aca="false">2*(E23+F23)</f>
        <v>116</v>
      </c>
    </row>
    <row r="24" customFormat="false" ht="17.1" hidden="false" customHeight="true" outlineLevel="0" collapsed="false">
      <c r="A24" s="13" t="s">
        <v>34</v>
      </c>
      <c r="B24" s="14" t="s">
        <v>15</v>
      </c>
      <c r="C24" s="14" t="s">
        <v>35</v>
      </c>
      <c r="D24" s="15" t="n">
        <v>32</v>
      </c>
      <c r="E24" s="15" t="n">
        <v>10</v>
      </c>
      <c r="F24" s="15" t="n">
        <v>3</v>
      </c>
      <c r="G24" s="14" t="n">
        <f aca="false">D24+2*(E24+F24)</f>
        <v>58</v>
      </c>
      <c r="H24" s="14" t="n">
        <f aca="false">2*(E24+F24)</f>
        <v>26</v>
      </c>
    </row>
    <row r="25" s="12" customFormat="true" ht="17.1" hidden="false" customHeight="true" outlineLevel="0" collapsed="false">
      <c r="A25" s="13" t="s">
        <v>36</v>
      </c>
      <c r="B25" s="14" t="s">
        <v>15</v>
      </c>
      <c r="C25" s="14" t="s">
        <v>35</v>
      </c>
      <c r="D25" s="15" t="n">
        <v>37</v>
      </c>
      <c r="E25" s="15" t="n">
        <v>18</v>
      </c>
      <c r="F25" s="15" t="n">
        <v>0</v>
      </c>
      <c r="G25" s="14" t="n">
        <f aca="false">D25+2*(E25+F25)</f>
        <v>73</v>
      </c>
      <c r="H25" s="14" t="n">
        <f aca="false">2*(E25+F25)</f>
        <v>36</v>
      </c>
    </row>
    <row r="26" s="12" customFormat="true" ht="17.1" hidden="false" customHeight="true" outlineLevel="0" collapsed="false">
      <c r="A26" s="13" t="s">
        <v>37</v>
      </c>
      <c r="B26" s="14" t="s">
        <v>15</v>
      </c>
      <c r="C26" s="14" t="s">
        <v>35</v>
      </c>
      <c r="D26" s="15" t="n">
        <v>34</v>
      </c>
      <c r="E26" s="15" t="n">
        <v>21</v>
      </c>
      <c r="F26" s="15" t="n">
        <v>5</v>
      </c>
      <c r="G26" s="14" t="n">
        <f aca="false">D26+2*(E26+F26)</f>
        <v>86</v>
      </c>
      <c r="H26" s="14" t="n">
        <f aca="false">2*(E26+F26)</f>
        <v>52</v>
      </c>
    </row>
    <row r="27" s="12" customFormat="true" ht="17.1" hidden="false" customHeight="true" outlineLevel="0" collapsed="false">
      <c r="A27" s="13" t="s">
        <v>38</v>
      </c>
      <c r="B27" s="14" t="s">
        <v>15</v>
      </c>
      <c r="C27" s="14" t="s">
        <v>35</v>
      </c>
      <c r="D27" s="15" t="n">
        <v>50</v>
      </c>
      <c r="E27" s="15" t="n">
        <v>20</v>
      </c>
      <c r="F27" s="15" t="n">
        <v>0</v>
      </c>
      <c r="G27" s="14" t="n">
        <f aca="false">D27+2*(E27+F27)</f>
        <v>90</v>
      </c>
      <c r="H27" s="14" t="n">
        <f aca="false">2*(E27+F27)</f>
        <v>40</v>
      </c>
    </row>
    <row r="28" s="12" customFormat="true" ht="17.1" hidden="false" customHeight="true" outlineLevel="0" collapsed="false">
      <c r="A28" s="13" t="s">
        <v>39</v>
      </c>
      <c r="B28" s="14" t="s">
        <v>15</v>
      </c>
      <c r="C28" s="14" t="s">
        <v>35</v>
      </c>
      <c r="D28" s="15" t="n">
        <v>42</v>
      </c>
      <c r="E28" s="15" t="n">
        <v>23</v>
      </c>
      <c r="F28" s="15" t="n">
        <v>9</v>
      </c>
      <c r="G28" s="14" t="n">
        <f aca="false">D28+2*(E28+F28)</f>
        <v>106</v>
      </c>
      <c r="H28" s="14" t="n">
        <f aca="false">2*(E28+F28)</f>
        <v>64</v>
      </c>
    </row>
    <row r="29" customFormat="false" ht="17.1" hidden="false" customHeight="true" outlineLevel="0" collapsed="false">
      <c r="A29" s="13" t="s">
        <v>40</v>
      </c>
      <c r="B29" s="14"/>
      <c r="C29" s="14" t="s">
        <v>35</v>
      </c>
      <c r="D29" s="15" t="n">
        <v>45</v>
      </c>
      <c r="E29" s="15" t="n">
        <v>23</v>
      </c>
      <c r="F29" s="15" t="n">
        <v>10</v>
      </c>
      <c r="G29" s="14" t="n">
        <f aca="false">D29+2*(E29+F29)</f>
        <v>111</v>
      </c>
      <c r="H29" s="14" t="n">
        <f aca="false">2*(E29+F29)</f>
        <v>66</v>
      </c>
    </row>
    <row r="30" s="12" customFormat="true" ht="17.1" hidden="false" customHeight="true" outlineLevel="0" collapsed="false">
      <c r="A30" s="13" t="s">
        <v>41</v>
      </c>
      <c r="B30" s="14" t="s">
        <v>15</v>
      </c>
      <c r="C30" s="14" t="s">
        <v>35</v>
      </c>
      <c r="D30" s="15" t="n">
        <v>47</v>
      </c>
      <c r="E30" s="15" t="n">
        <v>20</v>
      </c>
      <c r="F30" s="15" t="n">
        <v>14</v>
      </c>
      <c r="G30" s="14" t="n">
        <f aca="false">D30+2*(E30+F30)</f>
        <v>115</v>
      </c>
      <c r="H30" s="14" t="n">
        <f aca="false">2*(E30+F30)</f>
        <v>68</v>
      </c>
    </row>
    <row r="31" s="12" customFormat="true" ht="17.1" hidden="false" customHeight="true" outlineLevel="0" collapsed="false">
      <c r="A31" s="13" t="s">
        <v>42</v>
      </c>
      <c r="B31" s="14" t="s">
        <v>15</v>
      </c>
      <c r="C31" s="14" t="s">
        <v>35</v>
      </c>
      <c r="D31" s="15" t="n">
        <v>44</v>
      </c>
      <c r="E31" s="15" t="n">
        <v>21</v>
      </c>
      <c r="F31" s="15" t="n">
        <v>15</v>
      </c>
      <c r="G31" s="14" t="n">
        <f aca="false">D31+2*(E31+F31)</f>
        <v>116</v>
      </c>
      <c r="H31" s="14" t="n">
        <f aca="false">2*(E31+F31)</f>
        <v>72</v>
      </c>
    </row>
    <row r="32" customFormat="false" ht="17.1" hidden="false" customHeight="true" outlineLevel="0" collapsed="false">
      <c r="A32" s="13" t="s">
        <v>43</v>
      </c>
      <c r="B32" s="14" t="s">
        <v>15</v>
      </c>
      <c r="C32" s="14" t="s">
        <v>35</v>
      </c>
      <c r="D32" s="15" t="n">
        <v>42</v>
      </c>
      <c r="E32" s="15" t="n">
        <v>21</v>
      </c>
      <c r="F32" s="15" t="n">
        <v>18</v>
      </c>
      <c r="G32" s="14" t="n">
        <f aca="false">D32+2*(E32+F32)</f>
        <v>120</v>
      </c>
      <c r="H32" s="14" t="n">
        <f aca="false">2*(E32+F32)</f>
        <v>78</v>
      </c>
    </row>
    <row r="33" s="12" customFormat="true" ht="17.1" hidden="false" customHeight="true" outlineLevel="0" collapsed="false">
      <c r="A33" s="13" t="s">
        <v>44</v>
      </c>
      <c r="B33" s="14" t="s">
        <v>15</v>
      </c>
      <c r="C33" s="14" t="s">
        <v>35</v>
      </c>
      <c r="D33" s="15" t="n">
        <v>47</v>
      </c>
      <c r="E33" s="15" t="n">
        <v>26</v>
      </c>
      <c r="F33" s="15" t="n">
        <v>12</v>
      </c>
      <c r="G33" s="14" t="n">
        <f aca="false">D33+2*(E33+F33)</f>
        <v>123</v>
      </c>
      <c r="H33" s="14" t="n">
        <f aca="false">2*(E33+F33)</f>
        <v>76</v>
      </c>
    </row>
    <row r="34" customFormat="false" ht="17.1" hidden="false" customHeight="true" outlineLevel="0" collapsed="false">
      <c r="A34" s="13" t="s">
        <v>45</v>
      </c>
      <c r="B34" s="14" t="s">
        <v>15</v>
      </c>
      <c r="C34" s="14" t="s">
        <v>35</v>
      </c>
      <c r="D34" s="15" t="n">
        <v>48</v>
      </c>
      <c r="E34" s="15" t="n">
        <v>25</v>
      </c>
      <c r="F34" s="15" t="n">
        <v>13</v>
      </c>
      <c r="G34" s="14" t="n">
        <f aca="false">D34+2*(E34+F34)</f>
        <v>124</v>
      </c>
      <c r="H34" s="14" t="n">
        <f aca="false">2*(E34+F34)</f>
        <v>76</v>
      </c>
    </row>
    <row r="35" customFormat="false" ht="17.1" hidden="false" customHeight="true" outlineLevel="0" collapsed="false">
      <c r="A35" s="13" t="s">
        <v>46</v>
      </c>
      <c r="B35" s="14"/>
      <c r="C35" s="14" t="s">
        <v>35</v>
      </c>
      <c r="D35" s="15" t="n">
        <v>53</v>
      </c>
      <c r="E35" s="15" t="n">
        <v>28</v>
      </c>
      <c r="F35" s="15" t="n">
        <v>14</v>
      </c>
      <c r="G35" s="14" t="n">
        <f aca="false">D35+2*(E35+F35)</f>
        <v>137</v>
      </c>
      <c r="H35" s="14" t="n">
        <f aca="false">2*(E35+F35)</f>
        <v>84</v>
      </c>
    </row>
    <row r="36" customFormat="false" ht="17.1" hidden="false" customHeight="true" outlineLevel="0" collapsed="false">
      <c r="A36" s="13" t="s">
        <v>47</v>
      </c>
      <c r="B36" s="14" t="s">
        <v>19</v>
      </c>
      <c r="C36" s="14" t="s">
        <v>35</v>
      </c>
      <c r="D36" s="15" t="n">
        <v>39</v>
      </c>
      <c r="E36" s="15" t="n">
        <v>29</v>
      </c>
      <c r="F36" s="15" t="n">
        <v>28</v>
      </c>
      <c r="G36" s="14" t="n">
        <f aca="false">D36+2*(E36+F36)</f>
        <v>153</v>
      </c>
      <c r="H36" s="14" t="n">
        <f aca="false">2*(E36+F36)</f>
        <v>114</v>
      </c>
    </row>
    <row r="37" customFormat="false" ht="17.1" hidden="false" customHeight="true" outlineLevel="0" collapsed="false">
      <c r="A37" s="13" t="s">
        <v>48</v>
      </c>
      <c r="B37" s="14" t="s">
        <v>19</v>
      </c>
      <c r="C37" s="14" t="s">
        <v>35</v>
      </c>
      <c r="D37" s="15" t="n">
        <v>52</v>
      </c>
      <c r="E37" s="15" t="n">
        <v>25</v>
      </c>
      <c r="F37" s="15" t="n">
        <v>26</v>
      </c>
      <c r="G37" s="14" t="n">
        <f aca="false">D37+2*(E37+F37)</f>
        <v>154</v>
      </c>
      <c r="H37" s="14" t="n">
        <f aca="false">2*(E37+F37)</f>
        <v>102</v>
      </c>
    </row>
    <row r="38" customFormat="false" ht="17.1" hidden="false" customHeight="true" outlineLevel="0" collapsed="false">
      <c r="A38" s="13" t="s">
        <v>49</v>
      </c>
      <c r="B38" s="14"/>
      <c r="C38" s="14" t="s">
        <v>35</v>
      </c>
      <c r="D38" s="15" t="n">
        <v>50</v>
      </c>
      <c r="E38" s="15" t="n">
        <v>26</v>
      </c>
      <c r="F38" s="15" t="n">
        <v>31</v>
      </c>
      <c r="G38" s="14" t="n">
        <f aca="false">D38+2*(E38+F38)</f>
        <v>164</v>
      </c>
      <c r="H38" s="14" t="n">
        <f aca="false">2*(E38+F38)</f>
        <v>114</v>
      </c>
    </row>
    <row r="39" customFormat="false" ht="17.1" hidden="false" customHeight="true" outlineLevel="0" collapsed="false">
      <c r="A39" s="13" t="s">
        <v>50</v>
      </c>
      <c r="B39" s="14"/>
      <c r="C39" s="14" t="s">
        <v>35</v>
      </c>
      <c r="D39" s="15" t="n">
        <v>54</v>
      </c>
      <c r="E39" s="15" t="n">
        <v>25</v>
      </c>
      <c r="F39" s="15" t="n">
        <v>31</v>
      </c>
      <c r="G39" s="14" t="n">
        <f aca="false">D39+2*(E39+F39)</f>
        <v>166</v>
      </c>
      <c r="H39" s="14" t="n">
        <f aca="false">2*(E39+F39)</f>
        <v>112</v>
      </c>
    </row>
    <row r="40" customFormat="false" ht="17.1" hidden="false" customHeight="true" outlineLevel="0" collapsed="false">
      <c r="A40" s="13" t="s">
        <v>51</v>
      </c>
      <c r="B40" s="14" t="s">
        <v>19</v>
      </c>
      <c r="C40" s="14" t="s">
        <v>35</v>
      </c>
      <c r="D40" s="15" t="n">
        <v>53</v>
      </c>
      <c r="E40" s="15" t="n">
        <v>31</v>
      </c>
      <c r="F40" s="15" t="n">
        <v>34</v>
      </c>
      <c r="G40" s="14" t="n">
        <f aca="false">D40+2*(E40+F40)</f>
        <v>183</v>
      </c>
      <c r="H40" s="14" t="n">
        <f aca="false">2*(E40+F40)</f>
        <v>130</v>
      </c>
    </row>
    <row r="41" customFormat="false" ht="17.1" hidden="false" customHeight="true" outlineLevel="0" collapsed="false">
      <c r="A41" s="16" t="s">
        <v>52</v>
      </c>
      <c r="B41" s="17" t="s">
        <v>53</v>
      </c>
      <c r="C41" s="17" t="s">
        <v>54</v>
      </c>
      <c r="D41" s="18" t="n">
        <v>0</v>
      </c>
      <c r="E41" s="18" t="n">
        <v>24</v>
      </c>
      <c r="F41" s="18" t="n">
        <v>5</v>
      </c>
      <c r="G41" s="17" t="n">
        <f aca="false">D41+2*(E41+F41)</f>
        <v>58</v>
      </c>
      <c r="H41" s="17" t="n">
        <f aca="false">2*(E41+F41)</f>
        <v>58</v>
      </c>
    </row>
    <row r="42" customFormat="false" ht="17.1" hidden="false" customHeight="true" outlineLevel="0" collapsed="false">
      <c r="A42" s="16" t="s">
        <v>55</v>
      </c>
      <c r="B42" s="17" t="s">
        <v>53</v>
      </c>
      <c r="C42" s="17" t="s">
        <v>54</v>
      </c>
      <c r="D42" s="18" t="n">
        <v>0</v>
      </c>
      <c r="E42" s="18" t="n">
        <v>27</v>
      </c>
      <c r="F42" s="18" t="n">
        <v>5</v>
      </c>
      <c r="G42" s="17" t="n">
        <f aca="false">D42+2*(E42+F42)</f>
        <v>64</v>
      </c>
      <c r="H42" s="17" t="n">
        <f aca="false">2*(E42+F42)</f>
        <v>64</v>
      </c>
    </row>
    <row r="43" customFormat="false" ht="17.1" hidden="false" customHeight="true" outlineLevel="0" collapsed="false">
      <c r="A43" s="16" t="s">
        <v>56</v>
      </c>
      <c r="B43" s="17" t="s">
        <v>57</v>
      </c>
      <c r="C43" s="17" t="s">
        <v>54</v>
      </c>
      <c r="D43" s="18" t="n">
        <v>0</v>
      </c>
      <c r="E43" s="18" t="n">
        <v>24</v>
      </c>
      <c r="F43" s="18" t="n">
        <v>20</v>
      </c>
      <c r="G43" s="17" t="n">
        <f aca="false">D43+2*(E43+F43)</f>
        <v>88</v>
      </c>
      <c r="H43" s="17" t="n">
        <f aca="false">2*(E43+F43)</f>
        <v>88</v>
      </c>
    </row>
    <row r="44" customFormat="false" ht="17.1" hidden="false" customHeight="true" outlineLevel="0" collapsed="false">
      <c r="A44" s="16" t="s">
        <v>58</v>
      </c>
      <c r="B44" s="17" t="s">
        <v>59</v>
      </c>
      <c r="C44" s="17" t="s">
        <v>54</v>
      </c>
      <c r="D44" s="18" t="n">
        <v>0</v>
      </c>
      <c r="E44" s="18" t="n">
        <v>27</v>
      </c>
      <c r="F44" s="18" t="n">
        <v>25</v>
      </c>
      <c r="G44" s="17" t="n">
        <f aca="false">D44+2*(E44+F44)</f>
        <v>104</v>
      </c>
      <c r="H44" s="17" t="n">
        <f aca="false">2*(E44+F44)</f>
        <v>104</v>
      </c>
    </row>
    <row r="45" customFormat="false" ht="17.1" hidden="false" customHeight="true" outlineLevel="0" collapsed="false">
      <c r="A45" s="16" t="s">
        <v>60</v>
      </c>
      <c r="B45" s="17" t="s">
        <v>53</v>
      </c>
      <c r="C45" s="17" t="s">
        <v>54</v>
      </c>
      <c r="D45" s="18" t="n">
        <v>0</v>
      </c>
      <c r="E45" s="18" t="n">
        <v>27</v>
      </c>
      <c r="F45" s="18" t="n">
        <v>25</v>
      </c>
      <c r="G45" s="17" t="n">
        <f aca="false">D45+2*(E45+F45)</f>
        <v>104</v>
      </c>
      <c r="H45" s="17" t="n">
        <f aca="false">2*(E45+F45)</f>
        <v>104</v>
      </c>
    </row>
    <row r="46" customFormat="false" ht="17.1" hidden="false" customHeight="true" outlineLevel="0" collapsed="false">
      <c r="A46" s="16" t="s">
        <v>61</v>
      </c>
      <c r="B46" s="17" t="s">
        <v>62</v>
      </c>
      <c r="C46" s="17" t="s">
        <v>54</v>
      </c>
      <c r="D46" s="18" t="n">
        <v>0</v>
      </c>
      <c r="E46" s="18" t="n">
        <v>29</v>
      </c>
      <c r="F46" s="18" t="n">
        <v>26</v>
      </c>
      <c r="G46" s="17" t="n">
        <f aca="false">D46+2*(E46+F46)</f>
        <v>110</v>
      </c>
      <c r="H46" s="17" t="n">
        <f aca="false">2*(E46+F46)</f>
        <v>110</v>
      </c>
    </row>
    <row r="47" customFormat="false" ht="17.1" hidden="false" customHeight="true" outlineLevel="0" collapsed="false">
      <c r="A47" s="16" t="s">
        <v>63</v>
      </c>
      <c r="B47" s="17" t="s">
        <v>57</v>
      </c>
      <c r="C47" s="17" t="s">
        <v>54</v>
      </c>
      <c r="D47" s="18" t="n">
        <v>0</v>
      </c>
      <c r="E47" s="18" t="n">
        <v>27</v>
      </c>
      <c r="F47" s="18" t="n">
        <v>30</v>
      </c>
      <c r="G47" s="17" t="n">
        <f aca="false">D47+2*(E47+F47)</f>
        <v>114</v>
      </c>
      <c r="H47" s="17" t="n">
        <f aca="false">2*(E47+F47)</f>
        <v>114</v>
      </c>
    </row>
    <row r="48" customFormat="false" ht="17.1" hidden="false" customHeight="true" outlineLevel="0" collapsed="false">
      <c r="A48" s="16" t="s">
        <v>64</v>
      </c>
      <c r="B48" s="17" t="s">
        <v>59</v>
      </c>
      <c r="C48" s="17" t="s">
        <v>54</v>
      </c>
      <c r="D48" s="18" t="n">
        <v>0</v>
      </c>
      <c r="E48" s="18" t="n">
        <v>30</v>
      </c>
      <c r="F48" s="18" t="n">
        <v>31</v>
      </c>
      <c r="G48" s="17" t="n">
        <f aca="false">D48+2*(E48+F48)</f>
        <v>122</v>
      </c>
      <c r="H48" s="17" t="n">
        <f aca="false">2*(E48+F48)</f>
        <v>122</v>
      </c>
    </row>
    <row r="49" customFormat="false" ht="17.1" hidden="false" customHeight="true" outlineLevel="0" collapsed="false">
      <c r="A49" s="16" t="s">
        <v>65</v>
      </c>
      <c r="B49" s="17" t="s">
        <v>57</v>
      </c>
      <c r="C49" s="17" t="s">
        <v>54</v>
      </c>
      <c r="D49" s="18" t="n">
        <v>0</v>
      </c>
      <c r="E49" s="18" t="n">
        <v>31</v>
      </c>
      <c r="F49" s="18" t="n">
        <v>35</v>
      </c>
      <c r="G49" s="17" t="n">
        <f aca="false">D49+2*(E49+F49)</f>
        <v>132</v>
      </c>
      <c r="H49" s="17" t="n">
        <f aca="false">2*(E49+F49)</f>
        <v>132</v>
      </c>
    </row>
    <row r="50" customFormat="false" ht="17.1" hidden="false" customHeight="true" outlineLevel="0" collapsed="false">
      <c r="A50" s="16" t="s">
        <v>66</v>
      </c>
      <c r="B50" s="17"/>
      <c r="C50" s="17" t="s">
        <v>54</v>
      </c>
      <c r="D50" s="18" t="n">
        <v>0</v>
      </c>
      <c r="E50" s="18" t="n">
        <v>36</v>
      </c>
      <c r="F50" s="18" t="n">
        <v>31</v>
      </c>
      <c r="G50" s="17" t="n">
        <f aca="false">D50+2*(E50+F50)</f>
        <v>134</v>
      </c>
      <c r="H50" s="17" t="n">
        <f aca="false">2*(E50+F50)</f>
        <v>134</v>
      </c>
    </row>
    <row r="51" customFormat="false" ht="17.1" hidden="false" customHeight="true" outlineLevel="0" collapsed="false">
      <c r="A51" s="16" t="s">
        <v>67</v>
      </c>
      <c r="B51" s="17" t="s">
        <v>59</v>
      </c>
      <c r="C51" s="17" t="s">
        <v>54</v>
      </c>
      <c r="D51" s="18" t="n">
        <v>0</v>
      </c>
      <c r="E51" s="18" t="n">
        <v>35</v>
      </c>
      <c r="F51" s="18" t="n">
        <v>35</v>
      </c>
      <c r="G51" s="17" t="n">
        <f aca="false">D51+2*(E51+F51)</f>
        <v>140</v>
      </c>
      <c r="H51" s="17" t="n">
        <f aca="false">2*(E51+F51)</f>
        <v>140</v>
      </c>
    </row>
    <row r="52" customFormat="false" ht="17.1" hidden="false" customHeight="true" outlineLevel="0" collapsed="false">
      <c r="A52" s="19" t="s">
        <v>68</v>
      </c>
      <c r="B52" s="4"/>
      <c r="C52" s="4" t="s">
        <v>69</v>
      </c>
      <c r="D52" s="20" t="n">
        <v>0</v>
      </c>
      <c r="E52" s="20" t="n">
        <v>19</v>
      </c>
      <c r="F52" s="20" t="n">
        <v>12</v>
      </c>
      <c r="G52" s="4" t="n">
        <f aca="false">D52+2*(E52+F52)</f>
        <v>62</v>
      </c>
      <c r="H52" s="4" t="n">
        <f aca="false">2*(E52+F52)</f>
        <v>62</v>
      </c>
    </row>
    <row r="53" customFormat="false" ht="17.1" hidden="false" customHeight="true" outlineLevel="0" collapsed="false">
      <c r="A53" s="19" t="s">
        <v>70</v>
      </c>
      <c r="B53" s="4" t="s">
        <v>57</v>
      </c>
      <c r="C53" s="4" t="s">
        <v>69</v>
      </c>
      <c r="D53" s="20" t="n">
        <v>0</v>
      </c>
      <c r="E53" s="20" t="n">
        <v>20</v>
      </c>
      <c r="F53" s="20" t="n">
        <v>23</v>
      </c>
      <c r="G53" s="4" t="n">
        <f aca="false">D53+2*(E53+F53)</f>
        <v>86</v>
      </c>
      <c r="H53" s="4" t="n">
        <f aca="false">2*(E53+F53)</f>
        <v>86</v>
      </c>
    </row>
    <row r="54" customFormat="false" ht="17.1" hidden="false" customHeight="true" outlineLevel="0" collapsed="false">
      <c r="A54" s="19" t="s">
        <v>71</v>
      </c>
      <c r="B54" s="4"/>
      <c r="C54" s="4" t="s">
        <v>72</v>
      </c>
      <c r="D54" s="20" t="n">
        <v>0</v>
      </c>
      <c r="E54" s="20" t="n">
        <v>28</v>
      </c>
      <c r="F54" s="20" t="n">
        <v>33</v>
      </c>
      <c r="G54" s="4" t="n">
        <f aca="false">D54+2*(E54+F54)</f>
        <v>122</v>
      </c>
      <c r="H54" s="4" t="n">
        <f aca="false">2*(E54+F54)</f>
        <v>122</v>
      </c>
    </row>
    <row r="55" customFormat="false" ht="17.1" hidden="false" customHeight="true" outlineLevel="0" collapsed="false">
      <c r="A55" s="19" t="s">
        <v>73</v>
      </c>
      <c r="B55" s="4" t="s">
        <v>57</v>
      </c>
      <c r="C55" s="4" t="s">
        <v>72</v>
      </c>
      <c r="D55" s="20" t="n">
        <v>0</v>
      </c>
      <c r="E55" s="20" t="n">
        <v>34</v>
      </c>
      <c r="F55" s="20" t="n">
        <v>31</v>
      </c>
      <c r="G55" s="4" t="n">
        <f aca="false">D55+2*(E55+F55)</f>
        <v>130</v>
      </c>
      <c r="H55" s="4" t="n">
        <f aca="false">2*(E55+F55)</f>
        <v>130</v>
      </c>
    </row>
    <row r="56" customFormat="false" ht="17.1" hidden="false" customHeight="true" outlineLevel="0" collapsed="false">
      <c r="A56" s="19" t="s">
        <v>74</v>
      </c>
      <c r="B56" s="4" t="s">
        <v>59</v>
      </c>
      <c r="C56" s="4" t="s">
        <v>72</v>
      </c>
      <c r="D56" s="20" t="n">
        <v>0</v>
      </c>
      <c r="E56" s="20" t="n">
        <v>34</v>
      </c>
      <c r="F56" s="20" t="n">
        <v>36</v>
      </c>
      <c r="G56" s="4" t="n">
        <f aca="false">D56+2*(E56+F56)</f>
        <v>140</v>
      </c>
      <c r="H56" s="4" t="n">
        <f aca="false">2*(E56+F56)</f>
        <v>140</v>
      </c>
    </row>
    <row r="57" customFormat="false" ht="17.1" hidden="false" customHeight="true" outlineLevel="0" collapsed="false">
      <c r="A57" s="19" t="s">
        <v>75</v>
      </c>
      <c r="B57" s="4" t="s">
        <v>59</v>
      </c>
      <c r="C57" s="4" t="s">
        <v>69</v>
      </c>
      <c r="D57" s="20" t="n">
        <v>0</v>
      </c>
      <c r="E57" s="20" t="n">
        <v>35</v>
      </c>
      <c r="F57" s="20" t="n">
        <v>36</v>
      </c>
      <c r="G57" s="4" t="n">
        <f aca="false">D57+2*(E57+F57)</f>
        <v>142</v>
      </c>
      <c r="H57" s="4" t="n">
        <f aca="false">2*(E57+F57)</f>
        <v>142</v>
      </c>
    </row>
    <row r="58" customFormat="false" ht="17.1" hidden="false" customHeight="true" outlineLevel="0" collapsed="false">
      <c r="A58" s="19" t="s">
        <v>76</v>
      </c>
      <c r="B58" s="4" t="s">
        <v>59</v>
      </c>
      <c r="C58" s="4" t="s">
        <v>72</v>
      </c>
      <c r="D58" s="20" t="n">
        <v>0</v>
      </c>
      <c r="E58" s="20" t="n">
        <v>35</v>
      </c>
      <c r="F58" s="20" t="n">
        <v>36</v>
      </c>
      <c r="G58" s="4" t="n">
        <f aca="false">D58+2*(E58+F58)</f>
        <v>142</v>
      </c>
      <c r="H58" s="4" t="n">
        <f aca="false">2*(E58+F58)</f>
        <v>142</v>
      </c>
    </row>
    <row r="59" customFormat="false" ht="17.1" hidden="false" customHeight="true" outlineLevel="0" collapsed="false">
      <c r="A59" s="19" t="s">
        <v>77</v>
      </c>
      <c r="B59" s="4"/>
      <c r="C59" s="4" t="s">
        <v>72</v>
      </c>
      <c r="D59" s="20" t="n">
        <v>0</v>
      </c>
      <c r="E59" s="20" t="n">
        <v>41</v>
      </c>
      <c r="F59" s="20" t="n">
        <v>34</v>
      </c>
      <c r="G59" s="4" t="n">
        <f aca="false">D59+2*(E59+F59)</f>
        <v>150</v>
      </c>
      <c r="H59" s="4" t="n">
        <f aca="false">2*(E59+F59)</f>
        <v>150</v>
      </c>
    </row>
    <row r="60" customFormat="false" ht="17.1" hidden="false" customHeight="true" outlineLevel="0" collapsed="false">
      <c r="A60" s="19" t="s">
        <v>78</v>
      </c>
      <c r="B60" s="4" t="s">
        <v>57</v>
      </c>
      <c r="C60" s="4" t="s">
        <v>72</v>
      </c>
      <c r="D60" s="20" t="n">
        <v>0</v>
      </c>
      <c r="E60" s="20" t="n">
        <v>37</v>
      </c>
      <c r="F60" s="20" t="n">
        <v>39</v>
      </c>
      <c r="G60" s="4" t="n">
        <f aca="false">D60+2*(E60+F60)</f>
        <v>152</v>
      </c>
      <c r="H60" s="4" t="n">
        <f aca="false">2*(E60+F60)</f>
        <v>152</v>
      </c>
    </row>
  </sheetData>
  <printOptions headings="tru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pe skipping teilnehmerliste    seite &amp;P von 4&amp;Cwintersemester 2006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9:23:26Z</dcterms:created>
  <dc:creator>Fam. Kretschmer</dc:creator>
  <dc:description/>
  <dc:language>en-US</dc:language>
  <cp:lastModifiedBy>Martina K.</cp:lastModifiedBy>
  <cp:lastPrinted>2007-04-16T19:39:35Z</cp:lastPrinted>
  <dcterms:modified xsi:type="dcterms:W3CDTF">2007-04-23T19:47:01Z</dcterms:modified>
  <cp:revision>0</cp:revision>
  <dc:subject/>
  <dc:title/>
</cp:coreProperties>
</file>